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3:$O$3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2" uniqueCount="13577">
  <si>
    <t xml:space="preserve"> ПРАЙС-ЛИСТ
на  24.10.2020г.</t>
  </si>
  <si>
    <t xml:space="preserve">Код</t>
  </si>
  <si>
    <t xml:space="preserve">Номенклатура.Артикул </t>
  </si>
  <si>
    <t xml:space="preserve">Номенклатура.Группа</t>
  </si>
  <si>
    <t xml:space="preserve">Номенклатура.Наименование для печати</t>
  </si>
  <si>
    <t xml:space="preserve">Номенклатура.Единица хранения</t>
  </si>
  <si>
    <t xml:space="preserve">Описание</t>
  </si>
  <si>
    <t xml:space="preserve">Цена</t>
  </si>
  <si>
    <t xml:space="preserve">Номенклатура.Ссылка на фарпост</t>
  </si>
  <si>
    <t xml:space="preserve">Цена для сайта</t>
  </si>
  <si>
    <t xml:space="preserve">30101      </t>
  </si>
  <si>
    <t xml:space="preserve">ТК15                     </t>
  </si>
  <si>
    <t xml:space="preserve">Аквасторож</t>
  </si>
  <si>
    <t xml:space="preserve">Система защиты протечек Аквасторож - Датчик Классика с проводом 10 м. ТК15</t>
  </si>
  <si>
    <t xml:space="preserve">шт</t>
  </si>
  <si>
    <t xml:space="preserve">Датчик контроля протечки воды проводной 10метров. Аквасторож Классика Брызгозащищенный хромированный корпус. Позолоченные электроды контактной пластины. Защита от ложных срабатываний. Возможность фиксированного и нефиксированного напольного монтажа. Поддержка соединения датчик-датчик. В комплекте с проводом 10 м.
Производитель ООО "Суперсистема" (Россия)</t>
  </si>
  <si>
    <t xml:space="preserve">1 480</t>
  </si>
  <si>
    <t xml:space="preserve">https://b.radikal.ru/b34/1902/db/1396abebb702.jpg</t>
  </si>
  <si>
    <t xml:space="preserve">00-00156   </t>
  </si>
  <si>
    <t xml:space="preserve">A051M</t>
  </si>
  <si>
    <t xml:space="preserve">Аксессуары для ванной, кухни и туалета</t>
  </si>
  <si>
    <t xml:space="preserve">Подставка для зубных щеток MILARDO Arctic</t>
  </si>
  <si>
    <t xml:space="preserve">Тип: стакан подвесной 
Материал: сталь/стекло
Монтаж: настенный
Метод крепления: шурупы 
Цвет: хром
Поверхность: глянцевая</t>
  </si>
  <si>
    <t xml:space="preserve">586</t>
  </si>
  <si>
    <t xml:space="preserve">https://c.radikal.ru/c03/1903/94/fd4457b2a225.jpg</t>
  </si>
  <si>
    <t xml:space="preserve">00-00157   </t>
  </si>
  <si>
    <t xml:space="preserve">36207</t>
  </si>
  <si>
    <t xml:space="preserve">Крючок для полотенец IDDIS Leaf</t>
  </si>
  <si>
    <t xml:space="preserve">Крючок для полотенец, латунь, многослойное хромированое покрытие.
Производитель IDDIS (Россия)</t>
  </si>
  <si>
    <t xml:space="preserve">338</t>
  </si>
  <si>
    <t xml:space="preserve">https://a.radikal.ru/a25/1903/19/d87ebea5f911.jpg</t>
  </si>
  <si>
    <t xml:space="preserve">00-00158   </t>
  </si>
  <si>
    <t xml:space="preserve">36036</t>
  </si>
  <si>
    <t xml:space="preserve">Крючок для полотенец ROSHE 8453</t>
  </si>
  <si>
    <t xml:space="preserve">245</t>
  </si>
  <si>
    <t xml:space="preserve">https://c.radikal.ru/c42/1909/0c/d0012083f216.jpg</t>
  </si>
  <si>
    <t xml:space="preserve">00-00159   </t>
  </si>
  <si>
    <t xml:space="preserve">36030</t>
  </si>
  <si>
    <t xml:space="preserve">Крючок для полотенец ROSHE</t>
  </si>
  <si>
    <t xml:space="preserve">215</t>
  </si>
  <si>
    <t xml:space="preserve">https://d.radikal.ru/d39/1909/dc/1e7f48e985c8.jpg</t>
  </si>
  <si>
    <t xml:space="preserve">00-1130    </t>
  </si>
  <si>
    <t xml:space="preserve">Ерш для унитаза, пластмассовый</t>
  </si>
  <si>
    <t xml:space="preserve">130</t>
  </si>
  <si>
    <t xml:space="preserve">https://d.radikal.ru/d31/1908/c4/2437d297eef9.jpg</t>
  </si>
  <si>
    <t xml:space="preserve">00-1258    </t>
  </si>
  <si>
    <t xml:space="preserve">Сеточка в раковину металл. малая</t>
  </si>
  <si>
    <t xml:space="preserve">32</t>
  </si>
  <si>
    <t xml:space="preserve">00-1506    </t>
  </si>
  <si>
    <t xml:space="preserve">11824</t>
  </si>
  <si>
    <t xml:space="preserve">Поручень для ванной комнаты 50 см</t>
  </si>
  <si>
    <t xml:space="preserve">928</t>
  </si>
  <si>
    <t xml:space="preserve">00-1510    </t>
  </si>
  <si>
    <t xml:space="preserve">DK-814</t>
  </si>
  <si>
    <t xml:space="preserve">Ситечко для выпуска 3-1/2"</t>
  </si>
  <si>
    <t xml:space="preserve">80</t>
  </si>
  <si>
    <t xml:space="preserve">00-1551    </t>
  </si>
  <si>
    <t xml:space="preserve">Сиденье для ванной ПримаНова M-KV03-03 </t>
  </si>
  <si>
    <t xml:space="preserve">1 108</t>
  </si>
  <si>
    <t xml:space="preserve">00-1574    </t>
  </si>
  <si>
    <t xml:space="preserve">3225</t>
  </si>
  <si>
    <t xml:space="preserve">Подставки антивибрационные Topperr для стиральных машин и холодильников 4 шт d45*6мм</t>
  </si>
  <si>
    <t xml:space="preserve">компл</t>
  </si>
  <si>
    <t xml:space="preserve">Антивибрационные подставки Topperr используются со стиральными машинами и холодильниками любых моделей и производителей. Подставки, изготовленные из мягкого поливинилхлорида, эффективно поглощают вибрацию, и, как следствие – устраняют причину шума и движение техники.
Подставки поставляются в количестве 4 штук. Диаметр каждой из подставок равен 45 мм. Толщина подставок – 6 мм.
Производитель Россия</t>
  </si>
  <si>
    <t xml:space="preserve">341</t>
  </si>
  <si>
    <t xml:space="preserve">https://b.radikal.ru/b25/2004/d6/73a1d09a0d47.jpg</t>
  </si>
  <si>
    <t xml:space="preserve">1080       </t>
  </si>
  <si>
    <t xml:space="preserve">3222                     </t>
  </si>
  <si>
    <t xml:space="preserve">Вантуз большой с дер. ручкой "цилиндр" 14 см 3222</t>
  </si>
  <si>
    <t xml:space="preserve">140</t>
  </si>
  <si>
    <t xml:space="preserve">1115       </t>
  </si>
  <si>
    <t xml:space="preserve">Бордюр на ванну под кафельную плитку, белый 2м</t>
  </si>
  <si>
    <t xml:space="preserve">Бордюр на ванну пол плитку устанавливается в процессе отделки стен — его верхний край заводится под плитку.</t>
  </si>
  <si>
    <t xml:space="preserve">75</t>
  </si>
  <si>
    <t xml:space="preserve">https://b.radikal.ru/b15/1908/54/7d6fb0e8c81a.jpg</t>
  </si>
  <si>
    <t xml:space="preserve">1246       </t>
  </si>
  <si>
    <t xml:space="preserve">Заглушка для сливного бачка хром</t>
  </si>
  <si>
    <t xml:space="preserve">48</t>
  </si>
  <si>
    <t xml:space="preserve">https://a.radikal.ru/a38/1912/36/4e2e7293ba13.jpg</t>
  </si>
  <si>
    <t xml:space="preserve">1410       </t>
  </si>
  <si>
    <t xml:space="preserve">М514                     </t>
  </si>
  <si>
    <t xml:space="preserve">Мыльница СТИЛЬ М514</t>
  </si>
  <si>
    <t xml:space="preserve">60</t>
  </si>
  <si>
    <t xml:space="preserve">1419       </t>
  </si>
  <si>
    <t xml:space="preserve">Вантуз малый с дер. ручкой "цилиндр"</t>
  </si>
  <si>
    <t xml:space="preserve">110</t>
  </si>
  <si>
    <t xml:space="preserve">1460       </t>
  </si>
  <si>
    <t xml:space="preserve">Пробка для ванны рез. черная 45мм</t>
  </si>
  <si>
    <t xml:space="preserve">18</t>
  </si>
  <si>
    <t xml:space="preserve">1852       </t>
  </si>
  <si>
    <t xml:space="preserve">Мыльница Rainbow настенная</t>
  </si>
  <si>
    <t xml:space="preserve">435</t>
  </si>
  <si>
    <t xml:space="preserve">1854       </t>
  </si>
  <si>
    <t xml:space="preserve">М1062                    </t>
  </si>
  <si>
    <t xml:space="preserve">Мыльница пласт красная Roshe М1062</t>
  </si>
  <si>
    <t xml:space="preserve">205</t>
  </si>
  <si>
    <t xml:space="preserve">1858       </t>
  </si>
  <si>
    <t xml:space="preserve">478039                   </t>
  </si>
  <si>
    <t xml:space="preserve">Полочка настенная Star угловая</t>
  </si>
  <si>
    <t xml:space="preserve">460</t>
  </si>
  <si>
    <t xml:space="preserve">1936       </t>
  </si>
  <si>
    <t xml:space="preserve">RE-355</t>
  </si>
  <si>
    <t xml:space="preserve">Подставки антивибрационные 4 шт </t>
  </si>
  <si>
    <t xml:space="preserve">180</t>
  </si>
  <si>
    <t xml:space="preserve">1940       </t>
  </si>
  <si>
    <t xml:space="preserve">Подставки антивибрационные  для стир маш и холодильников 4шт</t>
  </si>
  <si>
    <t xml:space="preserve">184</t>
  </si>
  <si>
    <t xml:space="preserve">https://d.radikal.ru/d34/2003/14/19d5c4994876.jpg</t>
  </si>
  <si>
    <t xml:space="preserve">2301       </t>
  </si>
  <si>
    <t xml:space="preserve">2301</t>
  </si>
  <si>
    <t xml:space="preserve">Вантуз с пластиковой ручкой "цилиндр" 11см</t>
  </si>
  <si>
    <t xml:space="preserve">Вантуз с пластиковой ручкой - необходимый инструмент в вашем доме. Легкий и доступный способ, позволяющей самостоятельно прочистить трубы в квартирной канализации. Предназначен для прочистки труб от засоров. При помощи вантуза создается гидравлический удар, способствующий проталкиванию скопившихся в трубе отходов дальше в канализацию. Конструкция вантуза включает в себя резиновый колпак, оснащенный пластиковой рукояткой.
Производитель Россия.</t>
  </si>
  <si>
    <t xml:space="preserve">100</t>
  </si>
  <si>
    <t xml:space="preserve">https://a.radikal.ru/a17/1905/d6/428dc2c0d185.jpg</t>
  </si>
  <si>
    <t xml:space="preserve">2323       </t>
  </si>
  <si>
    <t xml:space="preserve">М916                     </t>
  </si>
  <si>
    <t xml:space="preserve">Мыльница "Фигурная" М916</t>
  </si>
  <si>
    <t xml:space="preserve">40</t>
  </si>
  <si>
    <t xml:space="preserve">2435       </t>
  </si>
  <si>
    <t xml:space="preserve">Пробка для ванны силикон</t>
  </si>
  <si>
    <t xml:space="preserve">2601       </t>
  </si>
  <si>
    <t xml:space="preserve">Трос для чистки раковин</t>
  </si>
  <si>
    <t xml:space="preserve">200</t>
  </si>
  <si>
    <t xml:space="preserve">3623       </t>
  </si>
  <si>
    <t xml:space="preserve">Карандаш для отбеливания сантехнических швов</t>
  </si>
  <si>
    <t xml:space="preserve">280</t>
  </si>
  <si>
    <t xml:space="preserve">4349       </t>
  </si>
  <si>
    <t xml:space="preserve">604706                   </t>
  </si>
  <si>
    <t xml:space="preserve">Набор для ванной комнаты-мыльница, подставка д/зуб. щеток, дозатор д/шамп, стакан</t>
  </si>
  <si>
    <t xml:space="preserve">890</t>
  </si>
  <si>
    <t xml:space="preserve">536        </t>
  </si>
  <si>
    <t xml:space="preserve">Вантуз малый с деревянной ручкой "конус" </t>
  </si>
  <si>
    <t xml:space="preserve">https://a.radikal.ru/a12/1912/c5/0a5b20523aad.jpg</t>
  </si>
  <si>
    <t xml:space="preserve">6073       </t>
  </si>
  <si>
    <t xml:space="preserve">Набор в ванную комнату</t>
  </si>
  <si>
    <t xml:space="preserve">500</t>
  </si>
  <si>
    <t xml:space="preserve">6562       </t>
  </si>
  <si>
    <t xml:space="preserve">6562</t>
  </si>
  <si>
    <t xml:space="preserve">Вантуз с деревянной ручкой "конус" 14см</t>
  </si>
  <si>
    <t xml:space="preserve">Вантуз с деревянной ручкой - необходимый инструмент в вашем доме. Легкий и доступный способ, позволяющей самостоятельно прочистить трубы в квартирной канализации. Предназначен для прочистки труб от засоров. При помощи вантуза создается гидравлический удар, способствующий проталкиванию скопившихся в трубе отходов дальше в канализацию. Конструкция вантуза включает в себя резиновый колпак, оснащенный деревянной рукояткой.
Производитель Россия</t>
  </si>
  <si>
    <t xml:space="preserve">https://d.radikal.ru/d28/1905/83/672abead2379.jpg</t>
  </si>
  <si>
    <t xml:space="preserve">7569       </t>
  </si>
  <si>
    <t xml:space="preserve">Трос сантехнический d-5,6мм длина 10м (ручка)</t>
  </si>
  <si>
    <t xml:space="preserve">985</t>
  </si>
  <si>
    <t xml:space="preserve">8830       </t>
  </si>
  <si>
    <t xml:space="preserve">802835                   </t>
  </si>
  <si>
    <t xml:space="preserve">Комплект колец для шторки ванной</t>
  </si>
  <si>
    <t xml:space="preserve">70</t>
  </si>
  <si>
    <t xml:space="preserve">9078       </t>
  </si>
  <si>
    <t xml:space="preserve">зелен.                   </t>
  </si>
  <si>
    <t xml:space="preserve">Карниз д/ванной комнаты ROSHE 1,4-2,6м зелен. Турция</t>
  </si>
  <si>
    <t xml:space="preserve">329</t>
  </si>
  <si>
    <t xml:space="preserve">9084       </t>
  </si>
  <si>
    <t xml:space="preserve">Шторка дя ванной комнаты 180*180 (ткань полиэстер)</t>
  </si>
  <si>
    <t xml:space="preserve">9285       </t>
  </si>
  <si>
    <t xml:space="preserve">без цепочки              </t>
  </si>
  <si>
    <t xml:space="preserve">Пробка для ванны резин. белая</t>
  </si>
  <si>
    <t xml:space="preserve">9530       </t>
  </si>
  <si>
    <t xml:space="preserve">Сидение на ванну пластмассовое НИКА СВ4</t>
  </si>
  <si>
    <t xml:space="preserve">734</t>
  </si>
  <si>
    <t xml:space="preserve">https://c.radikal.ru/c21/1908/a8/88fdb6a9eadd.jpg</t>
  </si>
  <si>
    <t xml:space="preserve">9531       </t>
  </si>
  <si>
    <t xml:space="preserve">Ситечко д/раковины нерж. на шпильке</t>
  </si>
  <si>
    <t xml:space="preserve">35</t>
  </si>
  <si>
    <t xml:space="preserve">1429       </t>
  </si>
  <si>
    <t xml:space="preserve">HLV                      </t>
  </si>
  <si>
    <t xml:space="preserve">Арматура безопасности</t>
  </si>
  <si>
    <t xml:space="preserve">Клапан предохранительный 1/2" х 6 bar</t>
  </si>
  <si>
    <t xml:space="preserve">379</t>
  </si>
  <si>
    <t xml:space="preserve">https://c.radikal.ru/c12/1906/86/c5af31443505.jpg</t>
  </si>
  <si>
    <t xml:space="preserve">5309       </t>
  </si>
  <si>
    <t xml:space="preserve">Клапан предохранительный 1/2" х 1,5 bar HLV</t>
  </si>
  <si>
    <t xml:space="preserve">356</t>
  </si>
  <si>
    <t xml:space="preserve">https://b.radikal.ru/b16/1906/72/ced38b04b564.jpg</t>
  </si>
  <si>
    <t xml:space="preserve">7059       </t>
  </si>
  <si>
    <t xml:space="preserve">Клапан предохранительный 1/2" х 3 bar</t>
  </si>
  <si>
    <t xml:space="preserve">337</t>
  </si>
  <si>
    <t xml:space="preserve">https://a.radikal.ru/a18/1906/41/f89ca7117172.jpg</t>
  </si>
  <si>
    <t xml:space="preserve">9170       </t>
  </si>
  <si>
    <t xml:space="preserve">Клапан АкваСтоп 3/4</t>
  </si>
  <si>
    <t xml:space="preserve">504</t>
  </si>
  <si>
    <t xml:space="preserve">https://d.radikal.ru/d01/1907/89/6c2c8650b7c5.jpg</t>
  </si>
  <si>
    <t xml:space="preserve">9433       </t>
  </si>
  <si>
    <t xml:space="preserve">VT.1831                  </t>
  </si>
  <si>
    <t xml:space="preserve">Клапан предохранительный регул. 1-12 бар 1/2"  Valtec</t>
  </si>
  <si>
    <t xml:space="preserve">1 071</t>
  </si>
  <si>
    <t xml:space="preserve">https://d.radikal.ru/d36/1906/80/73e34bf85ae5.jpg</t>
  </si>
  <si>
    <t xml:space="preserve">1069       </t>
  </si>
  <si>
    <t xml:space="preserve">725 556</t>
  </si>
  <si>
    <t xml:space="preserve">Батарейки</t>
  </si>
  <si>
    <t xml:space="preserve">Батарейки алкалиновые VARTA ENERGY ААA 4 шт</t>
  </si>
  <si>
    <t xml:space="preserve">упак</t>
  </si>
  <si>
    <t xml:space="preserve">Батарейка алкалиновая Varta Energy AAА (мизиньчиковые). 
Батарейка Varta Energy – гальванический элемент, который может накапливать и сохранять энергию, являясь источником постоянного тока. Используется в портативной технике для обеспечения питания. Область применения батарейки алкалиновой Varta Energy: Пульты дистанционного управления для теле/аудио систем, Часы / Настенные часы, Радио.
Упаковка - блистер,
вид щелочные (алкалиновые), 
напряжение- 1.5 В, 
тип AAА (R03/LR03/FR03/MN2400/AM4/UM4/HP16), 
форма цилиндр.
Производитель VARTA (Германия).</t>
  </si>
  <si>
    <t xml:space="preserve">172</t>
  </si>
  <si>
    <t xml:space="preserve">https://b.radikal.ru/b30/1907/07/6ae14ab7712b.jpg</t>
  </si>
  <si>
    <t xml:space="preserve">1768       </t>
  </si>
  <si>
    <t xml:space="preserve">725 534</t>
  </si>
  <si>
    <t xml:space="preserve">Батарейки алкалиновые VARTA HIGH ENERGY AA 4шт</t>
  </si>
  <si>
    <t xml:space="preserve">Батарейки VARTA HIGH ENERGY/LONGL POWER AA (пальчиковые).
High Energy самая мощная батарейка из категории батареек VARTA. Она была специально разработана для использования в устройствах с высоким потреблением, таких как игрушки, портативных радиоприемниках, плеерах.
Упаковка - блистер,
вид щелочные (алкалиновые), 
напряжение- 1.5 В, 
тип AA (R6, LR6, 316, А316, Mignon, Stilo), 
форма цилиндр.
Производитель VARTA (Германия).</t>
  </si>
  <si>
    <t xml:space="preserve">316</t>
  </si>
  <si>
    <t xml:space="preserve">https://a.radikal.ru/a30/1907/e3/43cd8cea18be.jpg</t>
  </si>
  <si>
    <t xml:space="preserve">1774       </t>
  </si>
  <si>
    <t xml:space="preserve">725 557</t>
  </si>
  <si>
    <t xml:space="preserve">Батарейки алкалиновые VARTA ENERGY АА, 2 шт</t>
  </si>
  <si>
    <t xml:space="preserve">Батарейка алкалиновая Varta Energy AA (пальчиковые). 
Батарейка Varta Energy – гальванический элемент, который может накапливать и сохранять энергию, являясь источником постоянного тока. Используется в портативной технике для обеспечения питания. Область применения батарейки алкалиновой Varta Energy: Пульты дистанционного управления для теле/аудио систем, Часы / Настенные часы, Радио.
Упаковка - блистер,
вид щелочные (алкалиновые), 
напряжение- 1.5 В, 
тип AA (R6/LR6/FR6/HR6/KR157/ZR6), 
форма цилиндр.
Производитель VARTA (Германия).</t>
  </si>
  <si>
    <t xml:space="preserve">107</t>
  </si>
  <si>
    <t xml:space="preserve">https://b.radikal.ru/b25/1902/06/c3d72a7c4c18.jpg</t>
  </si>
  <si>
    <t xml:space="preserve">2499       </t>
  </si>
  <si>
    <t xml:space="preserve">LR-44EL/1B</t>
  </si>
  <si>
    <t xml:space="preserve">Батарейка Panasonic Cell Power LR44</t>
  </si>
  <si>
    <t xml:space="preserve">Щелочная батарейка Panasonic Power Cells LR44 (G13, LR1154, 357), изготовленная без использования ртути, соответствует форм-фактору LR44. Элементы питания этого типа применяются для питания часов, электронных игрушек, компактных пультов дистанционного управления, медицинских приборов и другой техники профессионального и бытового назначения. Напряжение питания, обеспечиваемое батарейкой, равно 1.5 В. Габаритные размеры батарейки составляют 5.4x11.6 мм.
Батарейка Panasonic Power Cells LR44 отличается крайне низким уровнем саморазряда, и может храниться длительное время без потери емкости. Если вы постоянно используете устройство, получающее питание от этой батарейки, то, создав запас элементов питания, сможете с легкостью хранить их: упаковка батарейки имеет отверстие для подвешивания. На обратной стороне упаковки есть информация о порядке хранения и эксплуатации элемента питания.
Производитель Панасоник Корпорэйшн (Япония)</t>
  </si>
  <si>
    <t xml:space="preserve">199</t>
  </si>
  <si>
    <t xml:space="preserve">https://d.radikal.ru/d42/1902/d8/7bdd71258357.jpg</t>
  </si>
  <si>
    <t xml:space="preserve">2764       </t>
  </si>
  <si>
    <t xml:space="preserve">716108</t>
  </si>
  <si>
    <t xml:space="preserve">Батарейки алкалиновые VARTA ENERGY тип D, упак-2шт</t>
  </si>
  <si>
    <t xml:space="preserve">Алкалиновая батарейка Energy 4120 LR20 типоразмера D немецкого бренда Varta служит оптимальным источником питания для малоемкой электроники.
Высокая надежность, стабильная энергоотдача и длительный срок службы – то, что нужно для Ваших приборов. 
Производитель VARTA (Германия)</t>
  </si>
  <si>
    <t xml:space="preserve">428</t>
  </si>
  <si>
    <t xml:space="preserve">https://d.radikal.ru/d09/1902/46/b84cba92b2fc.jpg</t>
  </si>
  <si>
    <t xml:space="preserve">2805       </t>
  </si>
  <si>
    <t xml:space="preserve">248340                   </t>
  </si>
  <si>
    <t xml:space="preserve">Батарейки литиевые Energizer СR 2016 2 шт</t>
  </si>
  <si>
    <t xml:space="preserve">Батарея Energizer CR2016 поддерживает работу компактных электроприборов. Такой источник питания может обслуживать и ординарные наручные часы, и более сложную медицинскую технику – тонометры, глюкометры и так далее. В комплект входит сразу две батарейки.
КОМПАКТНЫЕ РАЗМЕРЫ
Диаметр элемента питания – 2 сантиметра, при этом высота батарейки равна 1,6 миллиметра. Благодаря компактным размерам элемент Energizer CR2016 помещается в любом электроприборе. 
ПРОЧНЫЙ КОРПУС
Модель Energizer CR2016 упакована в прочный корпус, который трудно разрушить даже намеренно. Такие батарейки не потекут даже после долгой эксплуатации. Элемент Energizer CR2016 безопасен для детей любого возраста.
НИЗКИЕ ТЕМПЕРАТУРЫ
Батарейка Energizer CR2016 работает при сильных морозах. Эта модель выдержит падение температуры до -20 градусов по Цельсию. Благодаря этому Energizer CR2016 можно использовать и в домашней технике, и в «уличных» электроприборах. 
Energizer CR2016 имеет рабочее напряжение 3В.
Производитель Энерджайзер (Индонезия)</t>
  </si>
  <si>
    <t xml:space="preserve">132</t>
  </si>
  <si>
    <t xml:space="preserve">https://a.radikal.ru/a26/1907/7c/69b6b8e6cae3.jpg</t>
  </si>
  <si>
    <t xml:space="preserve">2806       </t>
  </si>
  <si>
    <t xml:space="preserve">716282</t>
  </si>
  <si>
    <t xml:space="preserve">Батарейка алкалиновая VARTA LONGLIFE 9V (крона)</t>
  </si>
  <si>
    <t xml:space="preserve">Цилиндрические и призматические элементы и батареи марганцево-цинковой системы с щелочным электролитом. 
Не содержат кадмия и ртути. 
Элементы этой группы обладают электрической емкостью в несколько раз большей, чем солевые, и имеют срок хранения до 5 лет
Батарейки "Longlife" самые долгоиграющие из ассортимента батареек Varta. Данная линейка наилучшим образом подходит для приборов с невысоким и постоянным энергопотреблением, таких как: пульт управления, настенные часы, радио, микрофоны и фонарики.
Производитель VARTA (Германия)</t>
  </si>
  <si>
    <t xml:space="preserve">241</t>
  </si>
  <si>
    <t xml:space="preserve">https://d.radikal.ru/d25/1902/6f/4fff44c26f1e.jpg</t>
  </si>
  <si>
    <t xml:space="preserve">2807       </t>
  </si>
  <si>
    <t xml:space="preserve">4008496297641</t>
  </si>
  <si>
    <t xml:space="preserve">Батарейка VARTA V13GA (LR44) </t>
  </si>
  <si>
    <t xml:space="preserve">Дисковые батарейки, применяются в многочисленных электронных устройствах, таких как ключи для автомобилей, калькуляторы, камеры, пульты дистанционного управления, часы. Отличительные черты - надежность и долговечность.
Типоразмеры LR44/ SR44/ V357/ AG13
Производитель Китай для VARTA (Германия)</t>
  </si>
  <si>
    <t xml:space="preserve">74</t>
  </si>
  <si>
    <t xml:space="preserve">https://a.radikal.ru/a28/1902/df/a74a961180b9.jpg</t>
  </si>
  <si>
    <t xml:space="preserve">2808       </t>
  </si>
  <si>
    <t xml:space="preserve">LRV08L/1BE</t>
  </si>
  <si>
    <t xml:space="preserve">Батарейка алкалиновая Panasonic Power Сells LRV08</t>
  </si>
  <si>
    <t xml:space="preserve">Элемент питания (батарейка) LRV08 (GP23, MN21, V23GA, LR23A, L1028)
Элементы питания этого типа наиболее часто используются в компактных устройствах, осуществляющих передачу беспроводного сигнала. Ярким примером таких устройств могут являться модули различных систем безопасности и брелоки автомобильных сигнализаций. Батарейка обеспечивает выходное напряжение, равное 12 В. Габаритные размеры модели составляют 10x28 мм.
При производстве батарейки Panasonic Power Cells LRV08 не использовалась ртуть. Элемент питания имеет низкий саморазряд.
Производитель Панасоник Корпорэйшн (Япония)</t>
  </si>
  <si>
    <t xml:space="preserve">https://a.radikal.ru/a40/1902/0b/5d461a3dcbf6.jpg</t>
  </si>
  <si>
    <t xml:space="preserve">2809       </t>
  </si>
  <si>
    <t xml:space="preserve">CR-1632EL/1B</t>
  </si>
  <si>
    <t xml:space="preserve">Батарейка литиевая Panasonic Power СR 1632</t>
  </si>
  <si>
    <t xml:space="preserve">Батарейка Panasonic Power Cells CR-1632. Элементы питания этого типа подходят для питания игрушек, калькуляторов, пультов дистанционного управления, брелоков, часов и иного оборудования, требующего напряжения питания, равного 3 В. Модель относится к литиевому виду: эти батареи отличаются крайне низким уровнем саморазряда.
Габаритные размеры элемента питания составляют 3.2x16 мм. На обратной стороне упаковки размещена информация о порядке использования элементов питания. 
Производитель Панасоник Корпорэйшн (Япония).</t>
  </si>
  <si>
    <t xml:space="preserve">223</t>
  </si>
  <si>
    <t xml:space="preserve">https://c.radikal.ru/c14/1902/9a/2f8a173559dd.jpg</t>
  </si>
  <si>
    <t xml:space="preserve">3225       </t>
  </si>
  <si>
    <t xml:space="preserve">CR-2032EL/6BP</t>
  </si>
  <si>
    <t xml:space="preserve">Батарейка литиевая Panasonic Power СR 2032</t>
  </si>
  <si>
    <t xml:space="preserve">Литиевая батарейка Panasonic Power Cells CR2032. Элементы питания этого типа имеют широкое применение. Батарейки CR2032 используются для питания часов, кухонных и напольных весов, игрушек, фонариков, различных беспроводных датчиков и меток, а также другой портативной техники профессионального и бытового назначения. Модель отличается крайне низким саморазрядом, и может храниться в течение длительного времени без потери потребительских свойств.
Габаритные размеры батарейки Panasonic Power Cells CR2032 составляют 3.2x20 мм. Элемент питания обеспечивает выходное напряжение, равное 3 В. На обратной стороне упаковки есть информация о порядке эксплуатации и хранения элемента питания.
Производитель Панасоник Корпорэйшн (Япония)</t>
  </si>
  <si>
    <t xml:space="preserve">https://c.radikal.ru/c09/1902/e9/ff6997289bda.jpg</t>
  </si>
  <si>
    <t xml:space="preserve">370        </t>
  </si>
  <si>
    <t xml:space="preserve">NHR-1000-HR03-BP2</t>
  </si>
  <si>
    <t xml:space="preserve">Аккумулятор Navigator NHR-1000-HR03-BP2 (упаковка 2шт)</t>
  </si>
  <si>
    <t xml:space="preserve">Рекомендуется использовать для цифровых устройств с высоким энергопотреблением: MP3 плеер, цифровой фотоаппарат и т.п. Обладает высокой емкостью при небольших размерах. Количество циклов заряд/разряд – 1000.
Характеристики
•Тип элемента питания - никель-металлогидридная (Ni-MH)
•Типоразмер - AAA ("мизинчиковый", R03, LR03, 286)
•Номинальное напряжение – 1,2В
•Емкость - 1000 мА
•Количество циклов - 1000
•Диапазон рабочих температур от – 30ºC до +40ºC
•Высота с учетом полюса (контактного вывода) – 44,5 мм.
•Упаковка - блистер ( 2 шт.)
Производитель Китай</t>
  </si>
  <si>
    <t xml:space="preserve">380</t>
  </si>
  <si>
    <t xml:space="preserve">https://b.radikal.ru/b15/1902/f2/a480c501cfba.jpg</t>
  </si>
  <si>
    <t xml:space="preserve">4980       </t>
  </si>
  <si>
    <t xml:space="preserve">738 342</t>
  </si>
  <si>
    <t xml:space="preserve">Батарейки  VARTA HIGH ENERGY/LONGL POWER AAA 2шт</t>
  </si>
  <si>
    <t xml:space="preserve">Батарейки VARTA HIGH ENERGY/LONGL POWER AAA (мизиньчиковые).
High Energy самая мощная батарейка из категории батареек VARTA. Она была специально разработана для использования в устройствах с высоким потреблением, таких как игрушки, портативных радиоприемниках, плеерах.
Упаковка - блистер,
вид щелочные (алкалиновые), 
напряжение- 1.5 В, 
тип AAА (R03/LR03/FR03/MN2400/AM4/UM4/HP16),
форма цилиндр.
Производитель VARTA (Германия).</t>
  </si>
  <si>
    <t xml:space="preserve">https://a.radikal.ru/a32/1907/1d/fbb4bf98649a.jpg</t>
  </si>
  <si>
    <t xml:space="preserve">5069       </t>
  </si>
  <si>
    <t xml:space="preserve">725 533</t>
  </si>
  <si>
    <t xml:space="preserve">Батарейки VARTA HIGH ENERGY/LONGL POWER AA 2шт</t>
  </si>
  <si>
    <t xml:space="preserve">99</t>
  </si>
  <si>
    <t xml:space="preserve">https://a.radikal.ru/a25/1907/32/c6f95c3b6130.jpg</t>
  </si>
  <si>
    <t xml:space="preserve">9121       </t>
  </si>
  <si>
    <t xml:space="preserve">725 535</t>
  </si>
  <si>
    <t xml:space="preserve">Батарейки алкалиновые VARTA ENERGY/Longlife Extra ААA 2 шт</t>
  </si>
  <si>
    <t xml:space="preserve">95</t>
  </si>
  <si>
    <t xml:space="preserve">https://d.radikal.ru/d34/1907/d3/e5d7298b3cb4.jpg</t>
  </si>
  <si>
    <t xml:space="preserve">9122       </t>
  </si>
  <si>
    <t xml:space="preserve">CR-123AL/1BP</t>
  </si>
  <si>
    <t xml:space="preserve">Батарейка литиевая Panasonic Power СR 123</t>
  </si>
  <si>
    <t xml:space="preserve">Литиевая батарейка Panasonic Photo CR123A  Элементы питания этого типа применяются для питания фонарей, а также фотографического, телекоммуникационного и иного оборудования, требующего напряжения питания, равного 3 В. Батарейка отличается крайне низкой скоростью саморазряда, и допускает длительное хранение.
Батарейка Panasonic Photo CR123A допускает эксплуатацию в диапазоне температур от -20 до 65° C. На обратной стороне упаковки-блистера находится информация о порядке использования изделия.
Взаимозаменяемы со следующими типами: CR17345, DL123A, EL123A, EL123AP, K123LA, CR123PE, CR123, CR123R, RCR123.
Производитель Панасоник Корпорэйшн (Япония)</t>
  </si>
  <si>
    <t xml:space="preserve">360</t>
  </si>
  <si>
    <t xml:space="preserve">https://a.radikal.ru/a10/1903/9b/00a441b49321.jpg</t>
  </si>
  <si>
    <t xml:space="preserve">9239       </t>
  </si>
  <si>
    <t xml:space="preserve">725 059</t>
  </si>
  <si>
    <t xml:space="preserve">Батарейки алкалиновые VARTA ENERGY С 2шт</t>
  </si>
  <si>
    <t xml:space="preserve">Батарейка Varta Energy – гальванический элемент, который может накапливать и сохранять энергию, являясь источником постоянного тока. Используется в портативной технике для обеспечения питания. Область применения батарейки алкалиновой Varta Energy: аудио- видео- техники, а также другой электроники и бытовых приборов.
Упаковка - блистер,
вид щелочные (алкалиновые), 
напряжение- 1.5 В, 
тип С (LR14/R14/HR14/14D/14A/343/A343), 
форма цилиндр.
Производитель VARTA (Германия).</t>
  </si>
  <si>
    <t xml:space="preserve">322</t>
  </si>
  <si>
    <t xml:space="preserve">https://d.radikal.ru/d08/1907/dd/9538db052e4e.jpg</t>
  </si>
  <si>
    <t xml:space="preserve">9240       </t>
  </si>
  <si>
    <t xml:space="preserve">725 558</t>
  </si>
  <si>
    <t xml:space="preserve">Батарейки алкалиновые VARTA ENERGY АА 4 шт</t>
  </si>
  <si>
    <t xml:space="preserve">177</t>
  </si>
  <si>
    <t xml:space="preserve">https://d.radikal.ru/d21/1907/58/a6053e0851ef.jpg</t>
  </si>
  <si>
    <t xml:space="preserve">9241       </t>
  </si>
  <si>
    <t xml:space="preserve">738 343</t>
  </si>
  <si>
    <t xml:space="preserve">Батарейки VARTA HIGH ENERGY/LONGL POWER AAA 4шт</t>
  </si>
  <si>
    <t xml:space="preserve">259</t>
  </si>
  <si>
    <t xml:space="preserve">https://d.radikal.ru/d11/1908/b8/c80b87916321.jpg</t>
  </si>
  <si>
    <t xml:space="preserve">9491       </t>
  </si>
  <si>
    <t xml:space="preserve">CR-2025EL/6BP</t>
  </si>
  <si>
    <t xml:space="preserve">Батарейка литиевая Panasonic Power СR 2025</t>
  </si>
  <si>
    <t xml:space="preserve">Батарейка Panasonic Power Cells CR2025 относится к литиевому виду, и отличается крайне низким уровнем саморазряда. Применяется для питания калькуляторов, часов, кухонных весов и другого компактного оборудования бытового и профессионального назначения. Элемент питания характеризуется длительным сроком хранения.
При производстве Panasonic Power Cells CR2025 не использовалась ртуть. Габаритные размеры батарейки – 2.5x20 мм. Батарейка обеспечивает выходное напряжение, равное 3 В. На обратной стороне упаковки размещена информация о порядке использования и хранения элемента питания.
Производитель Панасоник Корпорэйшн (Япония)</t>
  </si>
  <si>
    <t xml:space="preserve">https://b.radikal.ru/b25/1903/50/c6207a6954bd.jpg</t>
  </si>
  <si>
    <t xml:space="preserve">00-00375   </t>
  </si>
  <si>
    <t xml:space="preserve">Вентиль</t>
  </si>
  <si>
    <t xml:space="preserve">вентиль лат. вода/пар Ду-25 15Б1п, 1,6Мпа +200С</t>
  </si>
  <si>
    <t xml:space="preserve">697</t>
  </si>
  <si>
    <t xml:space="preserve">https://a.radikal.ru/a22/1912/a4/87bf7b88574d.jpg</t>
  </si>
  <si>
    <t xml:space="preserve">7946       </t>
  </si>
  <si>
    <t xml:space="preserve">15Б1пДу20</t>
  </si>
  <si>
    <t xml:space="preserve">Вентиль латунный вода/пар Ду-20 15Б1п, 1,6Мпа +200С</t>
  </si>
  <si>
    <t xml:space="preserve">Клапан запорный (вентиль) латунный муфтовый 15Б1п Ду20 Ру16 (G 3/4") предназначен для установки в качестве запорного устройства на трубопроводы холодной и горячей воды, пара и других жидкостей и газов, неагрессивных к материалу корпуса и уплотнений. 
Технические характеристики на вентиль 15Б1п Ду15: 
Максимальное давление :  16 атм 
Рабочая температура:  +200 град С 
Рабочая среда:  жидкости и газы, неагрессивные к материалам клапана 
Материал корпуса:  латунь ЛЦ40СД 
Присоединение:  муфтовое 1/2 дюйма 
Уплотнение:  фторопласт 
Производитель Россия</t>
  </si>
  <si>
    <t xml:space="preserve">433</t>
  </si>
  <si>
    <t xml:space="preserve">https://d.radikal.ru/d29/1908/ea/2bcea62258e1.jpg</t>
  </si>
  <si>
    <t xml:space="preserve">7947       </t>
  </si>
  <si>
    <t xml:space="preserve">15Б1пДу15</t>
  </si>
  <si>
    <t xml:space="preserve">вентиль латунный вода/пар Ду-15 15Б1п, 1,6Мпа +200С</t>
  </si>
  <si>
    <t xml:space="preserve">Клапан запорный (вентиль) латунный муфтовый 15Б1п Ду15 Ру16 (G 1/2") предназначен для установки в качестве запорного устройства на трубопроводы холодной и горячей воды, пара и других жидкостей и газов, неагрессивных к материалу корпуса и уплотнений. 
Технические характеристики на вентиль 15Б1п Ду15: 
Максимальное давление :  16 атм 
Рабочая температура:  +200 град С 
Рабочая среда:  жидкости и газы, неагрессивные к материалам клапана 
Материал корпуса:  латунь ЛЦ40СД 
Присоединение:  муфтовое 1/2 дюйма 
Уплотнение:  фторопласт 
Производитель Россия</t>
  </si>
  <si>
    <t xml:space="preserve">https://c.radikal.ru/c28/1908/85/e2302043b1e4.jpg</t>
  </si>
  <si>
    <t xml:space="preserve">1658       </t>
  </si>
  <si>
    <t xml:space="preserve">Вентиляция</t>
  </si>
  <si>
    <t xml:space="preserve">Канал гибкий (Алювент-Компакт) d-110 мм L-3 м</t>
  </si>
  <si>
    <t xml:space="preserve">295</t>
  </si>
  <si>
    <t xml:space="preserve">https://b.radikal.ru/b26/1906/73/3c8d45224bd7.jpg</t>
  </si>
  <si>
    <t xml:space="preserve">3963       </t>
  </si>
  <si>
    <t xml:space="preserve">Решетка вентиляцион. МВМ 200 с</t>
  </si>
  <si>
    <t xml:space="preserve">218</t>
  </si>
  <si>
    <t xml:space="preserve">https://b.radikal.ru/b43/1907/93/ff7914aff565.jpg</t>
  </si>
  <si>
    <t xml:space="preserve">3980       </t>
  </si>
  <si>
    <t xml:space="preserve">Вентилятор ВЕНТС 125 С</t>
  </si>
  <si>
    <t xml:space="preserve">1 183</t>
  </si>
  <si>
    <t xml:space="preserve">3987       </t>
  </si>
  <si>
    <t xml:space="preserve">Вентилятор ВЕНТС 150 С</t>
  </si>
  <si>
    <t xml:space="preserve">1 749</t>
  </si>
  <si>
    <t xml:space="preserve">4986       </t>
  </si>
  <si>
    <t xml:space="preserve">Обратный клапан вентиляционный 125</t>
  </si>
  <si>
    <t xml:space="preserve">7067       </t>
  </si>
  <si>
    <t xml:space="preserve">Решетка вентиляцион. ДВ 150*150 с</t>
  </si>
  <si>
    <t xml:space="preserve">https://a.radikal.ru/a27/1907/d4/ab41b7615498.jpg</t>
  </si>
  <si>
    <t xml:space="preserve">767        </t>
  </si>
  <si>
    <t xml:space="preserve">Решетка вентиляцион. ДВ 175*175 ст</t>
  </si>
  <si>
    <t xml:space="preserve">https://d.radikal.ru/d13/1907/10/257f08c1caee.jpg</t>
  </si>
  <si>
    <t xml:space="preserve">9035       </t>
  </si>
  <si>
    <t xml:space="preserve">Colibri 100</t>
  </si>
  <si>
    <t xml:space="preserve">Вентилятор бытовой Colibri 100</t>
  </si>
  <si>
    <t xml:space="preserve">Colibri 100 - ультракомпактный бытовой вентилятор для вытяжной вентиляции.
Для своего класса вентиляторов он обладает высокой производительностью (до 95 м3\ч), и низким уровнем шума (33 дБА). 
Подходит для потолочного или настенного монтажа. Корпус вентилятора изготовлен из качественного АБС пластика. Цвет белый.
Диаметр 100мм.
Производитель Вентиляционные системы (Украина)</t>
  </si>
  <si>
    <t xml:space="preserve">712</t>
  </si>
  <si>
    <t xml:space="preserve">https://b.radikal.ru/b07/1908/d1/b361ba9355e4.jpg</t>
  </si>
  <si>
    <t xml:space="preserve">9884       </t>
  </si>
  <si>
    <t xml:space="preserve">Держатель для канала круглого (125мм) 26б/я</t>
  </si>
  <si>
    <t xml:space="preserve">71</t>
  </si>
  <si>
    <t xml:space="preserve">https://b.radikal.ru/b10/1906/ac/cfb07ec1fca5.jpg</t>
  </si>
  <si>
    <t xml:space="preserve">9885       </t>
  </si>
  <si>
    <t xml:space="preserve">Держатель для канала круглого (100мм) 16P</t>
  </si>
  <si>
    <t xml:space="preserve">https://a.radikal.ru/a38/1906/e9/1b2c06461fde.jpg</t>
  </si>
  <si>
    <t xml:space="preserve">9886       </t>
  </si>
  <si>
    <t xml:space="preserve">Пластина настенная для круглого канала (125мм) 25P</t>
  </si>
  <si>
    <t xml:space="preserve">9887       </t>
  </si>
  <si>
    <t xml:space="preserve">Пластина настенная для круглого канала (100мм) 15P</t>
  </si>
  <si>
    <t xml:space="preserve">1733       </t>
  </si>
  <si>
    <t xml:space="preserve">А105                     </t>
  </si>
  <si>
    <t xml:space="preserve">Вилки, розетки, выключатели</t>
  </si>
  <si>
    <t xml:space="preserve">Вилка электрическая угловая с заземлением, белая, Универсал А105</t>
  </si>
  <si>
    <t xml:space="preserve">Угловая вилка с заземлением, белая 16А 250В UNIVersal А105 предназначена для сбора удлинителей, кабелей, замены вышедших из строя старых вилок у различных электроприборов и т.д. Изделие обладает надежной конструкцией из пластика, которая имеет возможность разборки. Контакты - цельные, выполнены из латуни.
Цвет   Белый  
Номинальный ток, А   16  
Тип изделия   Вилка круглая  
Гарантийный срок, мес.   36  
Заземление   Да  
Степень защиты   IP20  
Тип исполнения   Угловая</t>
  </si>
  <si>
    <t xml:space="preserve">https://a.radikal.ru/a34/1905/d9/190986d79aaf.jpg</t>
  </si>
  <si>
    <t xml:space="preserve">2154       </t>
  </si>
  <si>
    <t xml:space="preserve">О0021                    </t>
  </si>
  <si>
    <t xml:space="preserve">Одноклавишный выключатель, белый, UNIVersal Олимп О0021 </t>
  </si>
  <si>
    <t xml:space="preserve">Одноклавишный выключатель, белый UNIVersal Олимп О0021 предназначен для открытой установки (накладной), не требует много времени и сил для монтажа. Изделие служит для включения и выключения разнообразных приборов освещения. Корпус выполнен из пластика белого цвета.
НОМИНАЛЬНЫЙ ТОК - 10 А
НАПРЯЖЕНИЕ СЕТИ - 250 В
СТЕПЕНЬ ЗАЩИТЫ - IP20
РАЗМЕРЫ: 46*39*37 мм</t>
  </si>
  <si>
    <t xml:space="preserve">https://b.radikal.ru/b07/1905/5f/0342a36a69a5.jpg</t>
  </si>
  <si>
    <t xml:space="preserve">2198       </t>
  </si>
  <si>
    <t xml:space="preserve">В0128/С0128/С0050                    </t>
  </si>
  <si>
    <t xml:space="preserve">Розетка Валери/Севиль 2 гн. С/У С/З</t>
  </si>
  <si>
    <t xml:space="preserve">187</t>
  </si>
  <si>
    <t xml:space="preserve">2215       </t>
  </si>
  <si>
    <t xml:space="preserve">А101                     </t>
  </si>
  <si>
    <t xml:space="preserve">Вилка электрическая прямая с заземлением, белая, Универсал А101</t>
  </si>
  <si>
    <t xml:space="preserve">Прямая вилка с заземлением, белая 16А 250В UNIVersal А101 идеально подходит для ремонта бытовых электроприборов, у которых стандартные вилки вышли из строя. Изделие имеет надежную разборную конструкцию. Корпус выполнен из негорючего и устойчивого к механическим повреждениям АБС-пластика. Наличие заземляющих контактов делают эксплуатацию электроприборов более безопасной. Тип вилкии евро, Степень защиты IP20, Напряжение сети, В 250, Заземление - да, Номинальная сила тока, А 16, Цвет белый, Условия эксплуатации от + 1 °С до + 35 °С; Вилка оснащена прижимными планками для фиксации провода; Крепежные элементы контактных групп позволяют подключать провод с сечением от 0,5 мм кв до 2,5 мм кв; Штифт - цельный из никелированной латуни; Штифт и токоведущие элементы внутри корпуса вилки зафиксированы в пластике, не поддерживающем горение; Корпус вилки имеет разборную конструкцию; Материал корпуса - экологичный, прочный и надежный АБС-пластик, устойчивый к механическим повреждениям. </t>
  </si>
  <si>
    <t xml:space="preserve">https://a.radikal.ru/a01/1905/d3/4b8c54fac8f0.jpg</t>
  </si>
  <si>
    <t xml:space="preserve">2437       </t>
  </si>
  <si>
    <t xml:space="preserve">О0028                    </t>
  </si>
  <si>
    <t xml:space="preserve">Розетка ОЛИМП 1 гн. белая О/У с/з О0028</t>
  </si>
  <si>
    <t xml:space="preserve">128</t>
  </si>
  <si>
    <t xml:space="preserve">2443       </t>
  </si>
  <si>
    <t xml:space="preserve">О0102                    </t>
  </si>
  <si>
    <t xml:space="preserve">Розетка ОЛИМП 2 гн. белая О/У</t>
  </si>
  <si>
    <t xml:space="preserve">153</t>
  </si>
  <si>
    <t xml:space="preserve">2444       </t>
  </si>
  <si>
    <t xml:space="preserve">О0128                    </t>
  </si>
  <si>
    <t xml:space="preserve">Розетка ОЛИМП 2 гн. белая О/У с/з О0128</t>
  </si>
  <si>
    <t xml:space="preserve">2447       </t>
  </si>
  <si>
    <t xml:space="preserve">15427Р                   </t>
  </si>
  <si>
    <t xml:space="preserve">Вилка электрическая прямая без заземления, белая, 6А 250В</t>
  </si>
  <si>
    <t xml:space="preserve">Вилка прямая без заземления белая 6А 250В
Номинальный ток,А 6
Цвет Белый
Материал изделия Пластик
Заземление Нет
Номинальное напряжение, В 220
Степень защиты IP20
Температура эксплуатации От +1 до +35</t>
  </si>
  <si>
    <t xml:space="preserve">20</t>
  </si>
  <si>
    <t xml:space="preserve">https://b.radikal.ru/b00/1905/68/ecae7733e1de.jpg</t>
  </si>
  <si>
    <t xml:space="preserve">2565       </t>
  </si>
  <si>
    <t xml:space="preserve">О0022                    </t>
  </si>
  <si>
    <t xml:space="preserve">Розетка ОЛИМП 1 гн. белая О/У О0022</t>
  </si>
  <si>
    <t xml:space="preserve">106</t>
  </si>
  <si>
    <t xml:space="preserve">2569       </t>
  </si>
  <si>
    <t xml:space="preserve">В0102/С0102              </t>
  </si>
  <si>
    <t xml:space="preserve">Розетка Валери/Севиль 2 гн. бел. С/У б/з</t>
  </si>
  <si>
    <t xml:space="preserve">169</t>
  </si>
  <si>
    <t xml:space="preserve">https://d.radikal.ru/d03/1907/8f/9b6de3d3d8aa.jpg</t>
  </si>
  <si>
    <t xml:space="preserve">2570       </t>
  </si>
  <si>
    <t xml:space="preserve">В0022                    </t>
  </si>
  <si>
    <t xml:space="preserve">Розетка Валери 1 гн. бел. С/У б/з</t>
  </si>
  <si>
    <t xml:space="preserve">120</t>
  </si>
  <si>
    <t xml:space="preserve">https://a.radikal.ru/a05/1907/2a/2263aa57deb6.jpg</t>
  </si>
  <si>
    <t xml:space="preserve">2887       </t>
  </si>
  <si>
    <t xml:space="preserve">С0021                  </t>
  </si>
  <si>
    <t xml:space="preserve">Выключатель одноклавишный белый, скрытой установки, Универсал Севиль С0021</t>
  </si>
  <si>
    <t xml:space="preserve">Выключатели предназначены для управления освещением световых приборов (люстры, бра, прочие светильники) путем включения-выключения питающего провода.
Рабочее напряжение электросети: 220-250В
 Номинальный ток: 10А
 Степень защиты:  IP20
Тип установки: скрытая
 Основание выключателя: пластик
 Количество клавиш: 1
Тип зажимов: винтовой
 Наличие подсветки: нет
 Цвет: белый</t>
  </si>
  <si>
    <t xml:space="preserve">https://a.radikal.ru/a03/1905/f7/30e3d652db84.jpg</t>
  </si>
  <si>
    <t xml:space="preserve">3247       </t>
  </si>
  <si>
    <t xml:space="preserve">С0028                    </t>
  </si>
  <si>
    <t xml:space="preserve">Розетка Севиль 1 гн. С/У С/З</t>
  </si>
  <si>
    <t xml:space="preserve">138</t>
  </si>
  <si>
    <t xml:space="preserve">75667      </t>
  </si>
  <si>
    <t xml:space="preserve">Накладка под выключатель прозрачная</t>
  </si>
  <si>
    <t xml:space="preserve">https://d.radikal.ru/d29/1909/50/df1264d94f20.jpg</t>
  </si>
  <si>
    <t xml:space="preserve">А113       </t>
  </si>
  <si>
    <t xml:space="preserve">А113</t>
  </si>
  <si>
    <t xml:space="preserve">Вилка штепсельная Универсал прямая, без заземления, белая, 6А, А113</t>
  </si>
  <si>
    <t xml:space="preserve">Цвет   Белый  
Номинальный ток, А   6  
Тип изделия   Вилка круглая   
Заземление   Нет  
Степень защиты   IP20  
Тип исполнения   Прямая 
•Условия эксплуатации от + 1 °С до + 35 °С;
•Вилка оснащена прижимными планками для фиксации провода;
•Крепежные элементы контактных групп позволяют подключать провод с сечением от 0,5 мм2 до 2,5 мм2;
•Штифт - цельный из никелированной латуни;
•Штифт и токоведущие элементы внутри корпуса вилки зафиксированы в пластике, не поддерживающем горение;
•Корпус вилки без заземления, белой 6А 250В UNIVersal A113 имеет разборную конструкцию;
•Материал корпуса - экологичный, прочный и надежный АБС-пластик, устойчивый к механическим повреждениям.</t>
  </si>
  <si>
    <t xml:space="preserve">54</t>
  </si>
  <si>
    <t xml:space="preserve">https://a.radikal.ru/a07/1905/92/089e4dfef80a.jpg</t>
  </si>
  <si>
    <t xml:space="preserve">00-38642   </t>
  </si>
  <si>
    <t xml:space="preserve">ES 30 V </t>
  </si>
  <si>
    <t xml:space="preserve">Водонагреватели</t>
  </si>
  <si>
    <t xml:space="preserve">Водонагреватель Garanterm ES 30 V </t>
  </si>
  <si>
    <t xml:space="preserve">Покрытие внутреннего бака Mineral Glass, индикатор нагрева, внешний индикатор нагрева, оптимальная мощность (1,5 кВт), гарантия 5 лет.
Высота 501 мм, Глубина 378 мм, Ширина 365 мм.
Производитель Garanterm (Россия)</t>
  </si>
  <si>
    <t xml:space="preserve">6 254</t>
  </si>
  <si>
    <t xml:space="preserve">https://c.radikal.ru/c23/2010/d9/0f4b84257f3d.jpg</t>
  </si>
  <si>
    <t xml:space="preserve">00-38643   </t>
  </si>
  <si>
    <t xml:space="preserve">ES 50 V</t>
  </si>
  <si>
    <t xml:space="preserve">Водонагреватель Garanterm ES 50 V </t>
  </si>
  <si>
    <t xml:space="preserve">Покрытие внутреннего бака Mineral Glass, индикатор нагрева, внешний индикатор нагрева, оптимальная мощность (1,5 кВт), гарантия 5 лет.
Высота 722 мм, Глубина 378 мм, Ширина 365 мм.
Производитель Garanterm (Россия)</t>
  </si>
  <si>
    <t xml:space="preserve">6 794</t>
  </si>
  <si>
    <t xml:space="preserve">https://b.radikal.ru/b36/2010/d0/b835fe50d19b.jpg</t>
  </si>
  <si>
    <t xml:space="preserve">3668       </t>
  </si>
  <si>
    <t xml:space="preserve">ВОДОНАГРЕВАТЕЛЬ Garanterm ER100-V (накопительный)</t>
  </si>
  <si>
    <t xml:space="preserve">9 697</t>
  </si>
  <si>
    <t xml:space="preserve">https://b.radikal.ru/b31/1910/c4/5e7b1834974e.jpg</t>
  </si>
  <si>
    <t xml:space="preserve">4584       </t>
  </si>
  <si>
    <t xml:space="preserve">GTR 80-V</t>
  </si>
  <si>
    <t xml:space="preserve">Водонагреватель Garanterm GTR 80-V (накопительный)</t>
  </si>
  <si>
    <t xml:space="preserve">Нержавеющий внутренний бак 80 литров, высокая мощность (2,0 кВт), механическое управление, внешний индикатор нагрева, индикаторы включения и нагрева, гарантия на бак 7 лет.
Высота-775 мм, Глубина-445 мм, Ширина-426 мм
Производитель Garanterm (Россия)</t>
  </si>
  <si>
    <t xml:space="preserve">12 875</t>
  </si>
  <si>
    <t xml:space="preserve">https://c.radikal.ru/c40/2010/64/89bafd89a376.jpg</t>
  </si>
  <si>
    <t xml:space="preserve">7792       </t>
  </si>
  <si>
    <t xml:space="preserve">ВОДОНАГРЕВАТЕЛЬ Garanterm ER 80-V (накопительный)</t>
  </si>
  <si>
    <t xml:space="preserve">Покрытие внутреннего бака Mineral Glass, технология сухого эмалирования Dry Coat, теплоизоляция Super Foam, оптимальная мощность (1,5 кВт), гарантия 5 лет.</t>
  </si>
  <si>
    <t xml:space="preserve">8 395</t>
  </si>
  <si>
    <t xml:space="preserve">https://d.radikal.ru/d30/1909/6f/467cf7220653.jpg</t>
  </si>
  <si>
    <t xml:space="preserve">00-00377   </t>
  </si>
  <si>
    <t xml:space="preserve">Водонагреватель Термекс TitaniumHeat 80V</t>
  </si>
  <si>
    <t xml:space="preserve">Покрытие внутреннего бака Биостеклофарфор,
Обьем - 80л, ТЭН TitaniumHeat на основе титана, УЗО, оптимальный нагрев (1,5 кВт), метал. корпус, мех. управление, низкие теплопотери, гарантия на бак 5 лет.
Форма водонагревателя круглая, 
Высота -751мм, Глубина -459мм, Ширина -445мм
Производитель THERMEX (Россия)</t>
  </si>
  <si>
    <t xml:space="preserve">7 829</t>
  </si>
  <si>
    <t xml:space="preserve">https://c.radikal.ru/c33/2010/ad/5b38ace3770d.png</t>
  </si>
  <si>
    <t xml:space="preserve">00-00409   </t>
  </si>
  <si>
    <t xml:space="preserve">111 055</t>
  </si>
  <si>
    <t xml:space="preserve">Водонагреватель электрический аккумуляционный бытовой THERMEX GIRO 100</t>
  </si>
  <si>
    <t xml:space="preserve">окрытие внутреннего бака БИОстеклофарфор, универсальный монтаж, оптимальный нагрев (1,5 кВт), метал. корпус, мех. управление, низкие теплопотери, гарантия 5 лет на вн. бак.
Тип водонагревателя-накопительный,
Форма водонагревателя-круглая,
Литраж-100л,
Макс. мощность электрическая-1500Вт, 
Установка универсальная (вертикальная/горизонтальная),
Способ крепления -настенный,
Тип управления-механическое,
Материал внутреннего бака-биостеклофарфор,
Материал нагревательного элемента-медь,
Количество анодов-1,
Время нагрева на ∆t 45° -210 мин,
Макс. температура нагрева воды- 75 °С, 
Высота - 903мм, 
Глубина - 459 мм,
Ширина - 445 мм, 
Вес - 24,4кг,
Гарантия на внутренний бак - 60 мес.
Производитель THERMEX (Россия) </t>
  </si>
  <si>
    <t xml:space="preserve">https://c.radikal.ru/c39/1903/82/96024f1bd6d3.png</t>
  </si>
  <si>
    <t xml:space="preserve">00-00410   </t>
  </si>
  <si>
    <t xml:space="preserve">ВОДОНАГРЕВАТЕЛЬ THERMEX Fusion 50-V</t>
  </si>
  <si>
    <t xml:space="preserve">Нержавеющий внутренний бак, ТЭН TitaniumHeat на основе титана, быстрый нагрев (2,0 кВт), металлический корпус, механическое управление, низкие теплопотери, гарантия 7 лет.
Производитель THERMEX (Россия).</t>
  </si>
  <si>
    <t xml:space="preserve">9 621</t>
  </si>
  <si>
    <t xml:space="preserve">https://a.radikal.ru/a07/1909/d0/91e8c95d92f1.png</t>
  </si>
  <si>
    <t xml:space="preserve">00-00411   </t>
  </si>
  <si>
    <t xml:space="preserve">151 064</t>
  </si>
  <si>
    <t xml:space="preserve">Водонагреватель аккумуляционный электрический THERMEX Fusion 80 V</t>
  </si>
  <si>
    <t xml:space="preserve">Нержавеющий внутренний бак, ТЭН TitaniumHeat на основе титана, быстрый нагрев (2,0 кВт), металлический корпус, механическое управление, низкие теплопотери, гарантия 7 лет.
Форма водонагревателя-круглая,
Литраж - 80 л, 
Макс. мощность электрическая -2000 Вт 
Установка - вертикальная,
Тип управления - механическое,
Материал внутреннего бака-нержавеющая сталь,
Материал нагревательного элемента-нержавеющая сталь,
Время нагрева на ∆t 45°- 110 мин, 
Макс. температура нагрева воды - 75 °С, 
Высота - 787 мм, 
Глубина - 425 мм, 
Ширина - 410 мм,
Вес - 14,4 кг, 
Гарантия на внутренний бак - 84 мес.
Производитель THERMEX (Россия)</t>
  </si>
  <si>
    <t xml:space="preserve">11 077</t>
  </si>
  <si>
    <t xml:space="preserve">https://a.radikal.ru/a17/1903/4c/cdf8b980710c.png</t>
  </si>
  <si>
    <t xml:space="preserve">00-1356    </t>
  </si>
  <si>
    <t xml:space="preserve">Fusion 30-V</t>
  </si>
  <si>
    <t xml:space="preserve">ВОДОНАГРЕВАТЕЛЬ THERMEX Fusion 30-V</t>
  </si>
  <si>
    <t xml:space="preserve">Накопительный электрический водонагреватель Thermex Fusion 30V обладает объёмом 30 литров. Внутреннее покрытие бака из нержавеющей стали, для защиты от ржавчины предусмотрен магниевый анод. Потребляемая мощность 2 кВт (220 В), максимальная температура нагрева воды составляет +75 °С. Габариты водонагревателя — 340x530x355 мм, крепление производится на стену.
Производитель Термекс</t>
  </si>
  <si>
    <t xml:space="preserve">8 513</t>
  </si>
  <si>
    <t xml:space="preserve">https://b.radikal.ru/b41/1909/f6/8878afa43093.jpg</t>
  </si>
  <si>
    <t xml:space="preserve">9519       </t>
  </si>
  <si>
    <t xml:space="preserve">ВОДОНАГРЕВ-ЛЬ THERMEX IBL 10 U</t>
  </si>
  <si>
    <t xml:space="preserve">6 978</t>
  </si>
  <si>
    <t xml:space="preserve">https://a.radikal.ru/a37/1912/da/01962729e1f6.jpg</t>
  </si>
  <si>
    <t xml:space="preserve">4897       </t>
  </si>
  <si>
    <t xml:space="preserve">горизонт EWH 100</t>
  </si>
  <si>
    <t xml:space="preserve">ВОДОНАГРЕВАТЕЛЬ Electrolux EWH 100 Centurio Digital 2 Н</t>
  </si>
  <si>
    <t xml:space="preserve">Electrolux серии EWH 100 Centurio Digital H (горизонтальная установка) – электрический накопительный водонагреватель с высокими антикоррозийными свойствами.
Гарантийный срок 24 мес, Гарантия на внутренний бак 84 мес, Цвет корпуса Белый, Емкость 100 л, Расчетное количество человек для принятия душа (при среднем расходе) 4, Макс. потребляемая мощность 2 кВт, Время нагрева воды до 75°С 234 мин, Макс. температура воды 75 °С, Ступени мощности нагрева 1,30 / 2,00 кВт, Защита от включения без воды, Защита от перегрева, Защита от накипи Магниевый анод, Материал бака Нержавеющая сталь, Вариант размещения Горизонтальное,Форма корпуса Прямоугольная, Габаритные размеры товара (В*Ш*Г) 0,557*1,05*0,336 м, Регулировка температуры нагрева (механический регулятор), Цифровой дисплей, Индикация включения, Индикация температуры нагрева
Производитель Electrolux (КНР)</t>
  </si>
  <si>
    <t xml:space="preserve">21 170</t>
  </si>
  <si>
    <t xml:space="preserve">https://a.radikal.ru/a33/1908/c5/11cd12862273.jpg</t>
  </si>
  <si>
    <t xml:space="preserve">00-1264    </t>
  </si>
  <si>
    <t xml:space="preserve">Герметики</t>
  </si>
  <si>
    <t xml:space="preserve">Герметик силикон. санитар.Экспресс "Момент" белый</t>
  </si>
  <si>
    <t xml:space="preserve">420</t>
  </si>
  <si>
    <t xml:space="preserve">https://c.radikal.ru/c25/1908/40/8acbd4f133cf.jpg</t>
  </si>
  <si>
    <t xml:space="preserve">00-1265    </t>
  </si>
  <si>
    <t xml:space="preserve">Герметик силикон. санитар.Экспресс "Момент" прозрачный</t>
  </si>
  <si>
    <t xml:space="preserve">https://d.radikal.ru/d12/1908/3f/ae983918b387.jpg</t>
  </si>
  <si>
    <t xml:space="preserve">2793       </t>
  </si>
  <si>
    <t xml:space="preserve">4600611313160</t>
  </si>
  <si>
    <t xml:space="preserve">Герметик высокотемпературный ГЕРМЕНТ красно-коричневый 300 мл</t>
  </si>
  <si>
    <t xml:space="preserve">Высокотемпературный однокомпонентный герметик «Гермент» красно-коричневого цвета используется для герметизации соединений в системах отопления, в двигателях внутреннего сгорания, подверженных воздействию повышенных температур от -65 до +260°С (кратковременно до +315°С). Изготовлен на основе силикона с применением ацетатной системы. Герметик масло-, бензостойкий, после отвердевания остаётся стабильно упругим. Сохраняет свойства при воздействии УФ-излучения. Экономно расходуется, характеризуется хорошей адгезией ко многим видам непористых материалов.
Производитель Бельгия</t>
  </si>
  <si>
    <t xml:space="preserve">545</t>
  </si>
  <si>
    <t xml:space="preserve">https://b.radikal.ru/b27/1905/da/b083db077727.jpg</t>
  </si>
  <si>
    <t xml:space="preserve">2905       </t>
  </si>
  <si>
    <t xml:space="preserve">4600611514079</t>
  </si>
  <si>
    <t xml:space="preserve">Герметик Огнеупорный силикатный Макрофлекс НА147 черный 300мл.</t>
  </si>
  <si>
    <t xml:space="preserve">Герметик на основе неорганических соединений, содержащий специальные загустители; твердеет в результате испарения воды с образованием жесткого соединения без трещин, обладает устойчивостью к высоким температурам.   
Разработан для малоподвижных соединений с низкой вибрацией, подверженных воздействию температур до 1200ºC (на короткое время до 1500°C). 
Материалы: цемент, бетон, кирпич, стекло, чугун, сталь, оцинкованная сталь, анодированный алюминий. 
Применяется для 
- Ремонт трещин в печах,
- Герметизация соединений, подверженных воздействию открытого пламени,
- Герметизация и установка футеровочного кирпича,
- Крепление огнестойких панелей,
- В дымоходах и газоотводных трубах,
- Герметизация и соединение деталей в электрических печах, бойлерах, духовых шкафах, дымовых трубах и жаровнях,
- В выхлопных трубах.
Производитель Испания</t>
  </si>
  <si>
    <t xml:space="preserve">526</t>
  </si>
  <si>
    <t xml:space="preserve">https://d.radikal.ru/d41/1905/26/d91fd26b15c0.jpg</t>
  </si>
  <si>
    <t xml:space="preserve">2906       </t>
  </si>
  <si>
    <t xml:space="preserve">прозр                    </t>
  </si>
  <si>
    <t xml:space="preserve">Герметик силикон. "Момент"д/ванны и кухни, прозрачный. 280мл/Бельгия/</t>
  </si>
  <si>
    <t xml:space="preserve">367</t>
  </si>
  <si>
    <t xml:space="preserve">https://b.radikal.ru/b31/1905/c5/17654666893f.jpg</t>
  </si>
  <si>
    <t xml:space="preserve">2908       </t>
  </si>
  <si>
    <t xml:space="preserve">блистер 4600611313450</t>
  </si>
  <si>
    <t xml:space="preserve">Герметик силиконовый санитарный "Гермент" прозрачный 85 мл</t>
  </si>
  <si>
    <t xml:space="preserve">Высококачественный Силиконовый Санитарный герметик Момент Гермент идеален для герметизации и заполнения швов и стыков в помещениях с повышенной влажностью.
Содержит специальное антисептическое средство, препятствующее образованию плесени.
Цвет прозрачный.
Преимущества:
Водостоек,
Эластичен,
Защита от плесени.
Области применения:
Герметик предназначен для использования в помещениях с повышенной влажностью:
ванных комнатах,
душевых кабинах,
туалетных комнатах,
кухнях, при остеклении и т.д.
Применим при общих строительных и ремонтных работах как внутри, так и снаружи помещения.
Термостойкость затвердевшего шва от -40 до +150град С.
Производитель ООО "Хенкель РУС" Россия</t>
  </si>
  <si>
    <t xml:space="preserve">260</t>
  </si>
  <si>
    <t xml:space="preserve">https://a.radikal.ru/a08/1905/0a/58f66fd73c49.jpg</t>
  </si>
  <si>
    <t xml:space="preserve">2909       </t>
  </si>
  <si>
    <t xml:space="preserve">4600611313894</t>
  </si>
  <si>
    <t xml:space="preserve">Герметик силиконовый санитарный "Гермент" белый 280 мл</t>
  </si>
  <si>
    <t xml:space="preserve">Высококачественный Силиконовый Санитарный герметик Момент Гермент идеален для герметизации и заполнения швов и стыков в помещениях с повышенной влажностью.
Содержит специальное антисептическое средство, препятствующее образованию плесени.
Цвет белый.
Преимущества:
Водостоек,
Эластичен,
Защита от плесени.
Области применения:
Герметик предназначен для использования в помещениях с повышенной влажностью:
ванных комнатах,
душевых кабинах,
туалетных комнатах,
кухнях, при остеклении и т.д.
Применим при общих строительных и ремонтных работах как внутри, так и снаружи помещения.
Термостойкость затвердевшего шва от -40 до +150град С.
Производитель ООО "Хенкель РУС" Россия</t>
  </si>
  <si>
    <t xml:space="preserve">432</t>
  </si>
  <si>
    <t xml:space="preserve">https://c.radikal.ru/c12/1905/d7/898946e871f1.jpg</t>
  </si>
  <si>
    <t xml:space="preserve">2910       </t>
  </si>
  <si>
    <t xml:space="preserve">4600611218250</t>
  </si>
  <si>
    <t xml:space="preserve">Герметик акриловый "Момент" морозостойкий белый 420гр</t>
  </si>
  <si>
    <t xml:space="preserve">Представляет собой однокомпонентный уплотняющий состав на основе акриловой дисперсии. Эластичный, окрашиваемый, атмосферостойкий, морозостойкий. Подходит для заполнения трещин и швов при проведении как внутренних, так и наружных работ. Совместим с любой стандартной имеющейся в продаже краской, лаком и пигментными системами. Он является водостойким после отвердевания, однако его нельзя использовать для герметизации швов, которые находятся под постоянным воздействием воды. Имеет хорошую адгезию к бетону, кирпичу, дереву, плите из строительного гипса и другим поверхностям. Отлично подходит для пористых поверхностей.
Время образования плёнки 25-35 минут,
Скорость отверждения 1,0 мм/день, 
Температура нанесения от + 5 до + 40 град. С,
Термостойкость затвердевшегогерметика от -20 до +80 град С.
Производитель ООО "Хенкель РУС" Россия</t>
  </si>
  <si>
    <t xml:space="preserve">183</t>
  </si>
  <si>
    <t xml:space="preserve">https://a.radikal.ru/a36/1905/63/ede57f6e355c.jpg</t>
  </si>
  <si>
    <t xml:space="preserve">2911       </t>
  </si>
  <si>
    <t xml:space="preserve">Герметик силикон. "Макрофлекс" санит. прозрачный 85мл SX101</t>
  </si>
  <si>
    <t xml:space="preserve">248</t>
  </si>
  <si>
    <t xml:space="preserve">https://a.radikal.ru/a14/1905/60/730af3906c9c.png</t>
  </si>
  <si>
    <t xml:space="preserve">2913       </t>
  </si>
  <si>
    <t xml:space="preserve">блистер 4600611313436</t>
  </si>
  <si>
    <t xml:space="preserve">Герметик силиконовый санитарный "Гермент" белый 85 мл</t>
  </si>
  <si>
    <t xml:space="preserve">https://b.radikal.ru/b17/1905/72/ea2066c702c6.jpg</t>
  </si>
  <si>
    <t xml:space="preserve">380        </t>
  </si>
  <si>
    <t xml:space="preserve">4600611313047</t>
  </si>
  <si>
    <t xml:space="preserve">Герметик битумный "Гермент" черный 300 мл</t>
  </si>
  <si>
    <t xml:space="preserve">Представляет собой пластоэластичный герметик на основе битума, предназначенный для профессионального ремонта, герметизации и склеивания поверхностей.  Обладает хорошей адгезией к различным строительным материалам, таким как асфальт, дерево, изоляционные панели, металл, пластик, бетон и пр. даже в низком температурном режиме и на влажных поверхностях. Является отличным средством для герметизации крыш, труб, дренажных работ и пр. Не капает и не стекает, т. к. является тиксотропным. Герметик можно использовать в теплицах, при укладке фундаментов и для других целей обеспечения подземного уплотнения. Отвержденный герметик стоек к УФ-излучению, атмосферным и химическим воздействиям. Защищает поверхности от влаги и ржавчины.
Температура использования от+10 до +25 град С.
Термостойкость затвердевшего шва от -30 до +80 град С.
Производитель Бельгия</t>
  </si>
  <si>
    <t xml:space="preserve">https://c.radikal.ru/c31/1905/80/a9301075eb9c.jpg</t>
  </si>
  <si>
    <t xml:space="preserve">46         </t>
  </si>
  <si>
    <t xml:space="preserve">4740008501678</t>
  </si>
  <si>
    <t xml:space="preserve">Герметик Макрофлекс BA 141 битумный черный 300мл</t>
  </si>
  <si>
    <t xml:space="preserve">Кровельный герметик на основе битума для склеивания и ремонта поверхностей. Представляет собой тиксотропную массу, имеющую хорошую адгезию к различным строительным материалам, таким, как битумные покрытия, дерево, изоляционные панели, металл, пластик, бетон, и т.д., также может использоваться при низких температурах и на влажных поверхностях. Превосходно подходит для быстрого ремонта кровли, дренажных систем, дымовых труб и т.д. Герметик также можно использовать при сооружении теплиц, уплотнении фундаментов и других подземных работ. Отвержденный герметик устойчив к воздействию УФ излучения, постоянной влажности, истиранию и давлению, приложенному к поверхности.
Температура нанесения От +5°С до +40°С 
Температура эксплуатации От -30°С до +80°С 
Производитель Эстония</t>
  </si>
  <si>
    <t xml:space="preserve">365</t>
  </si>
  <si>
    <t xml:space="preserve">https://b.radikal.ru/b36/1905/e9/f0e54b6dfae3.jpg</t>
  </si>
  <si>
    <t xml:space="preserve">531        </t>
  </si>
  <si>
    <t xml:space="preserve">4600611313375</t>
  </si>
  <si>
    <t xml:space="preserve">Герметик акриловый Премиум "Гермент" морозостойкий белый 420гр.</t>
  </si>
  <si>
    <t xml:space="preserve">Морозостойкий герметик акриловый Премиум Момент Гермент представляет собой уплотняющий состав на основе акриловой дисперсии. Долговечная герметизация соединительных швов и стыков как внутри, так и снаружи помещения. Является водостойким после отвердевания, однако его нельзя использовать для герметизации швов, которые находятся под постоянным воздействием воды.
Совместим с любой стандартной имеющейся в продаже краской, лаком и пигментными системами.  Имеет хорошую адгезию к бетону, кирпичу, дереву, плите из строительного гипса и другим поверхностям. Отлично подходит для пористых поверхностей.
Характеристики акрилового герметика Момент Гермент Премиум:
•Очень хорошо наносится.
•Упругоэластичный.
•Можно покрывать краской.
•Стойкость к УФ-излучению.
•Не содержит растворителей.
•Высокая адгезия к большинству строительных материалов.
Термостойкость отвержденного шва от -20 до +80 град С.
Производитель ООО "Хенкель РУС" Россия</t>
  </si>
  <si>
    <t xml:space="preserve">191</t>
  </si>
  <si>
    <t xml:space="preserve">https://b.radikal.ru/b00/1905/8e/36dbd10d091c.jpg</t>
  </si>
  <si>
    <t xml:space="preserve">8361       </t>
  </si>
  <si>
    <t xml:space="preserve">Герметик силикон. "Макрофлекс" санит. белый 85мл SX101</t>
  </si>
  <si>
    <t xml:space="preserve">https://d.radikal.ru/d04/1905/36/de2884dcc79a.jpg</t>
  </si>
  <si>
    <t xml:space="preserve">8966       </t>
  </si>
  <si>
    <t xml:space="preserve">Герметик силикон. универс."Момент" белый 280 мл</t>
  </si>
  <si>
    <t xml:space="preserve">387</t>
  </si>
  <si>
    <t xml:space="preserve">https://b.radikal.ru/b18/1905/a2/571de17a156d.jpg</t>
  </si>
  <si>
    <t xml:space="preserve">9447       </t>
  </si>
  <si>
    <t xml:space="preserve">Герметик силиконовый санитарный "Гермент" прозрачный 280 мл</t>
  </si>
  <si>
    <t xml:space="preserve">456</t>
  </si>
  <si>
    <t xml:space="preserve">https://d.radikal.ru/d35/1905/ea/5b297055a215.jpg</t>
  </si>
  <si>
    <t xml:space="preserve">9448       </t>
  </si>
  <si>
    <t xml:space="preserve">4600611218939</t>
  </si>
  <si>
    <t xml:space="preserve">Герметик силиконовый санитарный Макрофлекс SX101 белый 290мл</t>
  </si>
  <si>
    <t xml:space="preserve">Представляет собой однокомпонентный санитарный силиконовый герметик, затвердевающий под воздействием влажности воздуха. Содержит антисептические средства препятствующие образованию плесени, что позволяет использовать герметик в помещениях с повышенной влажностью. Применяется при работе как внутри помещения, так и на улице. 
Свойства : 
- Превосходная адгезия к большинству материалов,
- Не подвержен образованию плесени,
- Водонепроницаем,
- Устойчив к атмосферным воздействиям,
- Имеет специфический запах при вулканизации,
- Прост в применении,
- Система кислотная (ацетокси).
Цвет белый. 
Области применения : 
* Герметизация соединенийстыков и щелей в ванных комнатах саунах, кухнях и т.д. * Установка и герметизация сантехнического оборудования * Герметизация в морозильных и холодильных камерах * Герметизация вентиляционных систем и труб * Применение в автомобилестроении * Герметизация окон и дверей.
Производитель ООО "Хенкель РУС" Россия</t>
  </si>
  <si>
    <t xml:space="preserve">414</t>
  </si>
  <si>
    <t xml:space="preserve">https://d.radikal.ru/d09/1905/ba/d86167d49d10.jpg</t>
  </si>
  <si>
    <t xml:space="preserve">9450       </t>
  </si>
  <si>
    <t xml:space="preserve">4600611323046</t>
  </si>
  <si>
    <t xml:space="preserve">Герметик акриловый универсальный "ЭКОН" морозостойкий белый 420г</t>
  </si>
  <si>
    <t xml:space="preserve">Герметик Экон используют как для внутренних, так и для наружных работ. Благодаря хорошей адгезии к бетону, кирпичу, древесине, гипсовым плитам, ПВХ, цветным, лакированным и другим поверхностям, его применяют для герметизации соединительных швов. Данный герметик белого цвета не имеет запаха и устойчив к атмосферным воздействиям и УФ-излучению. Герметик нельзя использовать для заделки швов, постоянно контактирующих с водой. Термостойкость затвердевшего шва от - 20°С до +80°С.
Производитель ООО "Хенкель РУС" Россия</t>
  </si>
  <si>
    <t xml:space="preserve">135</t>
  </si>
  <si>
    <t xml:space="preserve">https://d.radikal.ru/d37/1905/fa/4ffa967fa6e1.jpg</t>
  </si>
  <si>
    <t xml:space="preserve">9560       </t>
  </si>
  <si>
    <t xml:space="preserve">4600611218816</t>
  </si>
  <si>
    <t xml:space="preserve">Герметик силиконовый стекольный (аквариумный) Макрофлекс GA103, прозрачный 300мл</t>
  </si>
  <si>
    <t xml:space="preserve">Высокоэффективный стекольный силиконовый герметик, подходит для использования в различных целях, особенно для остекления. Обладает превосходной устойчивостью к старению, не дает усадки, не растрескивается и не меняет цвет. Не содержит растворитель. 
Характеристики герметика Makroflex GA103:
•Превосходная адгезия к большинству материалов.
•Специфический запах при вулканизации.
•Устойчив к действию озона, УФ излучения и экстремальных температур.
•Не подвержен образованию плесени.
•Высокая прочность.
Применение:
•Остекление алюминиевых рам.
•Строительные и технологические швы.
•Герметизация окон и дверей.
•Общие работы по остеклению.
•Герметизация аквариумов.
•Обладает хорошей адгезией к различным непористым субстратам, таким, как стекло, глазурованная керамическая плитка, алюминий и другие металлы. 
Работать с герметиком рекомендуется при температурах от +5°C до +40°C.
Производитель ООО "Хенкель РУС" Россия</t>
  </si>
  <si>
    <t xml:space="preserve">479</t>
  </si>
  <si>
    <t xml:space="preserve">https://a.radikal.ru/a21/1905/be/53aa802ab213.png</t>
  </si>
  <si>
    <t xml:space="preserve">9561       </t>
  </si>
  <si>
    <t xml:space="preserve">4600611313856</t>
  </si>
  <si>
    <t xml:space="preserve">Герметик силиконовый "Гермент" для аквариумов прозрачный 280 мл</t>
  </si>
  <si>
    <t xml:space="preserve">100 % силиконовый герметик для герметизации аквариумов, террариумов и других стеклянных конструкций. 
Преимущества:
Эластичен
Выдерживает контакт даже с морской водой.
Водостоек 
Области применения:
Герметизация аквариумов, террариумов и других стеклянных конструкций.
Герметизация стыков и швов, подвергающихся вибрации.
Можно использовать на прозрачном стекле, ламинированном стекле и всех глазурованных поверхностях
Советы и рекомендации:
Как сделать ровный шов-
При работе с герметиком может возникнуть необходимость разровнять его в шве. Это легко можно сделать пальцем, предварительно смочив его в мальном растворе. Проведите пальцем вдоль шва, немного придавливая герметик так, чтобы он ровнее лег в шве. Не допускайте того, чтобы он сильно вылез из шва по краям! При необходимости удалите излишки герметика.
Также для этих целей можно использовать мокрую тряпку/ветошь.
Термостойкость отвердевшего шва  от -40 до +150 град С.
Цвет прозрачный.
Производитель ООО "Хенкель РУС" Россия</t>
  </si>
  <si>
    <t xml:space="preserve">522</t>
  </si>
  <si>
    <t xml:space="preserve">https://c.radikal.ru/c04/1905/c6/2b8128a8d741.jpg</t>
  </si>
  <si>
    <t xml:space="preserve">9562       </t>
  </si>
  <si>
    <t xml:space="preserve">Герметик силикон. "Момент Силикотек" белый 280мл /Германия/</t>
  </si>
  <si>
    <t xml:space="preserve">619</t>
  </si>
  <si>
    <t xml:space="preserve">https://a.radikal.ru/a08/1905/9c/fa319f722fe7.jpg</t>
  </si>
  <si>
    <t xml:space="preserve">9604       </t>
  </si>
  <si>
    <t xml:space="preserve">4600611218915</t>
  </si>
  <si>
    <t xml:space="preserve">Герметик силиконовый санитарный Макрофлекс SX101 прозрачный 290мл</t>
  </si>
  <si>
    <t xml:space="preserve">Представляет собой однокомпонентный санитарный силиконовый герметик, затвердевающий под воздействием влажности воздуха. Содержит антисептические средства препятствующие образованию плесени, что позволяет использовать герметик в помещениях с повышенной влажностью. Применяется при работе как внутри помещения, так и на улице. 
Свойства : 
- Превосходная адгезия к большинству материалов,
- Не подвержен образованию плесени,
- Водонепроницаем,
- Устойчив к атмосферным воздействиям,
- Имеет специфический запах при вулканизации,
- Прост в применении,
- Система кислотная (ацетокси).
Цвет прозрачный. 
Области применения : 
* Герметизация соединенийстыков и щелей в ванных комнатах саунах, кухнях и т.д. * Установка и герметизация сантехнического оборудования * Герметизация в морозильных и холодильных камерах * Герметизация вентиляционных систем и труб * Применение в автомобилестроении * Герметизация окон и дверей.
Производитель ООО "Хенкель РУС" Россия</t>
  </si>
  <si>
    <t xml:space="preserve">392</t>
  </si>
  <si>
    <t xml:space="preserve">https://a.radikal.ru/a29/1905/cc/1b413eeb826c.jpg</t>
  </si>
  <si>
    <t xml:space="preserve">9661       </t>
  </si>
  <si>
    <t xml:space="preserve">бел                      </t>
  </si>
  <si>
    <t xml:space="preserve">Герметик силикон. "Момент"д/ванны и кухни, белый, 280мл/Бельгия/</t>
  </si>
  <si>
    <t xml:space="preserve">https://c.radikal.ru/c03/1905/5f/2ae8aabd5c93.jpg</t>
  </si>
  <si>
    <t xml:space="preserve">00-00441   </t>
  </si>
  <si>
    <t xml:space="preserve">Гофра и манжета для унитаза, труба фановая</t>
  </si>
  <si>
    <t xml:space="preserve">Удлинитель гибкий для унитаза с металлической спиралью, Тимо</t>
  </si>
  <si>
    <t xml:space="preserve">217</t>
  </si>
  <si>
    <t xml:space="preserve">https://a.radikal.ru/a41/1908/cf/1062be38c1c8.jpg</t>
  </si>
  <si>
    <t xml:space="preserve">00-1118    </t>
  </si>
  <si>
    <t xml:space="preserve">M907</t>
  </si>
  <si>
    <t xml:space="preserve">Соединитель (переходник) DN/110 для инсталяций, Alcaplast</t>
  </si>
  <si>
    <t xml:space="preserve">Область применения:
-Для перехода с Ø90мм на Ø110 мм
-Для скрытых систем инсталляции
Свойства:
-Материал: полипропилен
Содержание комплекта:
-Переходник Ø90/110 мм
-Уплотнение
-Уплотнительные кольца
Производитель Alcaplast (Чехия)</t>
  </si>
  <si>
    <t xml:space="preserve">755</t>
  </si>
  <si>
    <t xml:space="preserve">https://d.radikal.ru/d02/1906/cd/0a8eba98b6a2.jpg</t>
  </si>
  <si>
    <t xml:space="preserve">00-1272    </t>
  </si>
  <si>
    <t xml:space="preserve">К921</t>
  </si>
  <si>
    <t xml:space="preserve">Гофра д/унитаза армированная с выпуском 110 мм K921</t>
  </si>
  <si>
    <t xml:space="preserve">389</t>
  </si>
  <si>
    <t xml:space="preserve">https://a.radikal.ru/a29/1908/0b/c439ce635b79.jpg</t>
  </si>
  <si>
    <t xml:space="preserve">00-38747   </t>
  </si>
  <si>
    <t xml:space="preserve">A-99</t>
  </si>
  <si>
    <t xml:space="preserve">Манжета для унитаза прямая A-99 Alcaplast</t>
  </si>
  <si>
    <t xml:space="preserve">Манжета для унитаза. Применяется для прямого подключения унитаза к канализационному стоку Ø110 мм.
Материал ПВХ.
Производитель Alcaplast (Чехия)</t>
  </si>
  <si>
    <t xml:space="preserve">190</t>
  </si>
  <si>
    <t xml:space="preserve">https://c.radikal.ru/c26/2010/8e/8ffba8e65fbe.jpg</t>
  </si>
  <si>
    <t xml:space="preserve">1331       </t>
  </si>
  <si>
    <t xml:space="preserve">W0420                    </t>
  </si>
  <si>
    <t xml:space="preserve">Манжета для унитаза смещ. 40 мм W0420</t>
  </si>
  <si>
    <t xml:space="preserve">https://c.radikal.ru/c07/1905/8f/56972e544f6a.jpg</t>
  </si>
  <si>
    <t xml:space="preserve">1352       </t>
  </si>
  <si>
    <t xml:space="preserve">K928                     </t>
  </si>
  <si>
    <t xml:space="preserve">Гофра д/унитаза армированная (удлинитель)  K928</t>
  </si>
  <si>
    <t xml:space="preserve">315</t>
  </si>
  <si>
    <t xml:space="preserve">https://b.radikal.ru/b42/1905/0f/236287569099.jpg</t>
  </si>
  <si>
    <t xml:space="preserve">1678       </t>
  </si>
  <si>
    <t xml:space="preserve">W0220                    </t>
  </si>
  <si>
    <t xml:space="preserve">Манжета для унитаза смещ.- 20 мм  АНИ W0220</t>
  </si>
  <si>
    <t xml:space="preserve">195</t>
  </si>
  <si>
    <t xml:space="preserve">https://a.radikal.ru/a26/1905/65/47bb127014ca.jpg</t>
  </si>
  <si>
    <t xml:space="preserve">2077       </t>
  </si>
  <si>
    <t xml:space="preserve">A97</t>
  </si>
  <si>
    <t xml:space="preserve">Гофра для унитаза 240/600мм Alcaplast A97</t>
  </si>
  <si>
    <t xml:space="preserve">Гофрированная фановая труба для подключения унитаза к канализационному стоку.
Регулируемая длина 240–600 мм
Материал: полипропилен.
Производитель Alcaplast (Чехия)</t>
  </si>
  <si>
    <t xml:space="preserve">525</t>
  </si>
  <si>
    <t xml:space="preserve">https://d.radikal.ru/d38/2010/15/57cfc295029f.png</t>
  </si>
  <si>
    <t xml:space="preserve">3826       </t>
  </si>
  <si>
    <t xml:space="preserve">W0210                    </t>
  </si>
  <si>
    <t xml:space="preserve">Манжета для унитаза прямая W0210</t>
  </si>
  <si>
    <t xml:space="preserve">163</t>
  </si>
  <si>
    <t xml:space="preserve">https://a.radikal.ru/a03/1905/68/29c98c98103d.jpg</t>
  </si>
  <si>
    <t xml:space="preserve">440        </t>
  </si>
  <si>
    <t xml:space="preserve">К828                     </t>
  </si>
  <si>
    <t xml:space="preserve">Гофра для унитаза АНИ К828 225-520мм</t>
  </si>
  <si>
    <t xml:space="preserve">Удлинитель гибкий для унитаза, выпуск 110мм (длина 225-520мм).
Данный удлинитель выполняют функцию фановой трубы и предназначен для соединения унитаза с канализационной трубой. Основное преимущество в том, что он легко монтируются и нет необходимости заранее замерять угол и расстояние (как в случае с фановыми трубами).
Производитель Ани Пласт (Россия)</t>
  </si>
  <si>
    <t xml:space="preserve">242</t>
  </si>
  <si>
    <t xml:space="preserve">https://a.radikal.ru/a00/1905/9f/a313ab5d3851.jpg</t>
  </si>
  <si>
    <t xml:space="preserve">470        </t>
  </si>
  <si>
    <t xml:space="preserve">W1220                    </t>
  </si>
  <si>
    <t xml:space="preserve">Труба фановая прямая 250 (W1220)</t>
  </si>
  <si>
    <t xml:space="preserve">229</t>
  </si>
  <si>
    <t xml:space="preserve">https://d.radikal.ru/d43/1906/be/f78a65511d51.jpg</t>
  </si>
  <si>
    <t xml:space="preserve">522        </t>
  </si>
  <si>
    <t xml:space="preserve">К821                     </t>
  </si>
  <si>
    <t xml:space="preserve">Гофра д/унитаза АНИ с выпуском 110 мм К821</t>
  </si>
  <si>
    <t xml:space="preserve">https://b.radikal.ru/b07/1905/55/70aeff2a30a9.jpg</t>
  </si>
  <si>
    <t xml:space="preserve">7102       </t>
  </si>
  <si>
    <t xml:space="preserve">W0410                    </t>
  </si>
  <si>
    <t xml:space="preserve">Манжета для унитаза смещ.- 25 мм W0410</t>
  </si>
  <si>
    <t xml:space="preserve">167</t>
  </si>
  <si>
    <t xml:space="preserve">https://a.radikal.ru/a03/1905/09/b51158247bcd.jpg</t>
  </si>
  <si>
    <t xml:space="preserve">8733       </t>
  </si>
  <si>
    <t xml:space="preserve">А-990</t>
  </si>
  <si>
    <t xml:space="preserve">Манжета для унитаза эксцентрическая, смещение 20мм А-990 Alcaplast</t>
  </si>
  <si>
    <t xml:space="preserve">Манжета для унитаза. Применяется для прямого подключения унитаза к канализационному стоку Ø110 мм, со смещением 20 мм.
Производитель Alcaplast (Чехия)</t>
  </si>
  <si>
    <t xml:space="preserve">https://a.radikal.ru/a16/1905/53/9670f67b4b2e.png</t>
  </si>
  <si>
    <t xml:space="preserve">2110       </t>
  </si>
  <si>
    <t xml:space="preserve">Дверца (люк) ревизионные</t>
  </si>
  <si>
    <t xml:space="preserve">Дверца ревизионная 200х400</t>
  </si>
  <si>
    <t xml:space="preserve">447</t>
  </si>
  <si>
    <t xml:space="preserve">https://a.radikal.ru/a07/1905/27/e3d68d9f0552.jpg</t>
  </si>
  <si>
    <t xml:space="preserve">2355       </t>
  </si>
  <si>
    <t xml:space="preserve">Дверца ревизионная 200х250 /Украина/</t>
  </si>
  <si>
    <t xml:space="preserve">250</t>
  </si>
  <si>
    <t xml:space="preserve">https://c.radikal.ru/c16/1905/eb/0744f5e66966.jpg</t>
  </si>
  <si>
    <t xml:space="preserve">2707       </t>
  </si>
  <si>
    <t xml:space="preserve">12157                    </t>
  </si>
  <si>
    <t xml:space="preserve">Дверца ревизионная 300х300</t>
  </si>
  <si>
    <t xml:space="preserve">402</t>
  </si>
  <si>
    <t xml:space="preserve">https://b.radikal.ru/b02/1905/e8/817f14de8e26.jpg</t>
  </si>
  <si>
    <t xml:space="preserve">2945       </t>
  </si>
  <si>
    <t xml:space="preserve">Д 150х150</t>
  </si>
  <si>
    <t xml:space="preserve">Дверца ревизионная ВЕНТС Д 150х150</t>
  </si>
  <si>
    <t xml:space="preserve">Дверца ревизионная пластиковая.
Наружный размер 167х167мм.
Внутренний размер отверстия 123х123мм.
Посадочный размер 147х147 мм.
Предназначены для установки в стене или потолке.
Обеспечивают быстрый доступ к скрытым узлам и коммуникациям.
Возможность использования во влажных помещениях.
Изготовлены из высококачественного АБС пластика.
Левостороннее или правостороннее открывание.
Открывается и закрывается легким нажатием.
Широкий выбор размеров.
Простой монтаж при помощи раствора или клея.
Возможность универсального монтажа для левостороннего или правостороннего открывания.
Простой уход.
Производитель VENTS (Украина)</t>
  </si>
  <si>
    <t xml:space="preserve">https://a.radikal.ru/a08/1904/e0/eada2476cdfc.png</t>
  </si>
  <si>
    <t xml:space="preserve">2947       </t>
  </si>
  <si>
    <t xml:space="preserve">12156                    </t>
  </si>
  <si>
    <t xml:space="preserve">Дверца ревизионная 250*300</t>
  </si>
  <si>
    <t xml:space="preserve">430</t>
  </si>
  <si>
    <t xml:space="preserve">https://a.radikal.ru/a10/1905/64/1d61033f9439.jpg</t>
  </si>
  <si>
    <t xml:space="preserve">3943       </t>
  </si>
  <si>
    <t xml:space="preserve">Дверца ревизионная 300х400</t>
  </si>
  <si>
    <t xml:space="preserve">562</t>
  </si>
  <si>
    <t xml:space="preserve">https://a.radikal.ru/a17/1905/92/eccd231540c6.jpg</t>
  </si>
  <si>
    <t xml:space="preserve">3949       </t>
  </si>
  <si>
    <t xml:space="preserve">Дверца ревизионная 200х200 пластик</t>
  </si>
  <si>
    <t xml:space="preserve">254</t>
  </si>
  <si>
    <t xml:space="preserve">https://c.radikal.ru/c26/1905/00/8e39db66ebd3.jpg</t>
  </si>
  <si>
    <t xml:space="preserve">3950       </t>
  </si>
  <si>
    <t xml:space="preserve">23-0089                  </t>
  </si>
  <si>
    <t xml:space="preserve">Дверца ревизионня 150х200</t>
  </si>
  <si>
    <t xml:space="preserve">210</t>
  </si>
  <si>
    <t xml:space="preserve">https://d.radikal.ru/d39/1905/0f/d8bbabc41012.jpg</t>
  </si>
  <si>
    <t xml:space="preserve">4756       </t>
  </si>
  <si>
    <t xml:space="preserve">Люк ревизионный УниВейл Классик (невидимка) 50*30см</t>
  </si>
  <si>
    <t xml:space="preserve">Люк под плитку с распашной дверцей УниВейл Классик— это классический распашной ревизионный люк-невидимка с возможностью облицовки керамической плиткой, мозаикой, а также искусственным и натуральным камнем. Влагостойкий гипсокартон марки Knauf на дверце люка позволяет наклеить любой материал. Этот люк открывают небольшим нажатием на него, а немецкая фурнитура люка рассчитана на тысячи циклов закрывания-открывания. Рама и дверца люка изготовлены из холоднокатанной стали достаточной толщины с полимерной покраской в камере. Его основная задача — сделать практичным и скрыть доступ к счетчикам воды, вентилям, водопроводным трубам и бойлерам, сохранив при этом целостность интерьера ванной комнаты. Благодаря своей конструкции, установленный и облицованный плиткой люк абсолютно незаметен.
Производитель Россия.</t>
  </si>
  <si>
    <t xml:space="preserve">3 592</t>
  </si>
  <si>
    <t xml:space="preserve">https://b.radikal.ru/b21/1912/cd/16323fb57aa0.jpg</t>
  </si>
  <si>
    <t xml:space="preserve">4879       </t>
  </si>
  <si>
    <t xml:space="preserve">Люк ревизионный УниВейл Классик (невидимка) 20*20см</t>
  </si>
  <si>
    <t xml:space="preserve">2 891</t>
  </si>
  <si>
    <t xml:space="preserve">https://a.radikal.ru/a24/1912/d0/5e300b119dc0.jpg</t>
  </si>
  <si>
    <t xml:space="preserve">*</t>
  </si>
  <si>
    <t xml:space="preserve">4882       </t>
  </si>
  <si>
    <t xml:space="preserve">Люк ревизионный УниВейл Классик (невидимка) 20*50см</t>
  </si>
  <si>
    <t xml:space="preserve">3 357</t>
  </si>
  <si>
    <t xml:space="preserve">https://d.radikal.ru/d23/1912/08/6a9167f4de1c.jpg</t>
  </si>
  <si>
    <t xml:space="preserve">4883       </t>
  </si>
  <si>
    <t xml:space="preserve">Люк ревизионный УниВейл Классик (невидимка) 25*40см</t>
  </si>
  <si>
    <t xml:space="preserve">3 298</t>
  </si>
  <si>
    <t xml:space="preserve">https://d.radikal.ru/d31/1912/19/80955e6642a6.jpg</t>
  </si>
  <si>
    <t xml:space="preserve">4884       </t>
  </si>
  <si>
    <t xml:space="preserve">Люк ревизионный УниВейл Классик (невидимка) 30*20см</t>
  </si>
  <si>
    <t xml:space="preserve">2 886</t>
  </si>
  <si>
    <t xml:space="preserve">https://d.radikal.ru/d08/1912/91/71146aaf9a26.jpg</t>
  </si>
  <si>
    <t xml:space="preserve">4885       </t>
  </si>
  <si>
    <t xml:space="preserve">Люк ревизионный УниВейл Классик (невидимка) 30*30см</t>
  </si>
  <si>
    <t xml:space="preserve">3 321</t>
  </si>
  <si>
    <t xml:space="preserve">https://d.radikal.ru/d38/1912/4b/a410ff9817df.jpg</t>
  </si>
  <si>
    <t xml:space="preserve">4886       </t>
  </si>
  <si>
    <t xml:space="preserve">Люк ревизионный УниВейл Классик (невидимка) 30*40см</t>
  </si>
  <si>
    <t xml:space="preserve">https://c.radikal.ru/c41/1912/ad/48caf79dceeb.jpg</t>
  </si>
  <si>
    <t xml:space="preserve">4889       </t>
  </si>
  <si>
    <t xml:space="preserve">Люк ревизионный УниВейл Классик (невидимка) 40*25см</t>
  </si>
  <si>
    <t xml:space="preserve">3 239</t>
  </si>
  <si>
    <t xml:space="preserve">https://a.radikal.ru/a26/1912/b8/764e5541717a.jpg</t>
  </si>
  <si>
    <t xml:space="preserve">4890       </t>
  </si>
  <si>
    <t xml:space="preserve">Люк ревизионный УниВейл Классик (невидимка) 40*30см</t>
  </si>
  <si>
    <t xml:space="preserve">https://a.radikal.ru/a29/1912/bd/51a1259c008a.jpg</t>
  </si>
  <si>
    <t xml:space="preserve">4892       </t>
  </si>
  <si>
    <t xml:space="preserve">Люк ревизионный УниВейл Классик (невидимка) 40*50см</t>
  </si>
  <si>
    <t xml:space="preserve">3 828</t>
  </si>
  <si>
    <t xml:space="preserve">https://a.radikal.ru/a26/1912/50/b3d99a158b59.jpg</t>
  </si>
  <si>
    <t xml:space="preserve">4893       </t>
  </si>
  <si>
    <t xml:space="preserve">Люк ревизионный УниВейл Классик (невидимка) 40*60см</t>
  </si>
  <si>
    <t xml:space="preserve">4 004</t>
  </si>
  <si>
    <t xml:space="preserve">https://b.radikal.ru/b20/1912/6f/15eb216aed6d.jpg</t>
  </si>
  <si>
    <t xml:space="preserve">4895       </t>
  </si>
  <si>
    <t xml:space="preserve">Люк ревизионный УниВейл Классик (невидимка) 50*50см</t>
  </si>
  <si>
    <t xml:space="preserve">3 946</t>
  </si>
  <si>
    <t xml:space="preserve">https://d.radikal.ru/d40/1912/06/e86d7cb26828.jpg</t>
  </si>
  <si>
    <t xml:space="preserve">4896       </t>
  </si>
  <si>
    <t xml:space="preserve">Люк ревизионный УниВейл Классик (невидимка) 50*60см</t>
  </si>
  <si>
    <t xml:space="preserve">4 063</t>
  </si>
  <si>
    <t xml:space="preserve">https://c.radikal.ru/c14/1912/08/f2e37c775e57.jpg</t>
  </si>
  <si>
    <t xml:space="preserve">5197       </t>
  </si>
  <si>
    <t xml:space="preserve">Люк ревизионный УниВейл Классик (невидимка) 60*60см</t>
  </si>
  <si>
    <t xml:space="preserve">4 299</t>
  </si>
  <si>
    <t xml:space="preserve">https://a.radikal.ru/a27/1912/54/db8fd76b4571.jpg</t>
  </si>
  <si>
    <t xml:space="preserve">5198       </t>
  </si>
  <si>
    <t xml:space="preserve">Люк ревизионный УниВейл Классик (невидимка) 40*70см</t>
  </si>
  <si>
    <t xml:space="preserve">4 181</t>
  </si>
  <si>
    <t xml:space="preserve">https://b.radikal.ru/b01/1912/26/49918e9b220f.jpg</t>
  </si>
  <si>
    <t xml:space="preserve">5199       </t>
  </si>
  <si>
    <t xml:space="preserve">Люк ревизионный УниВейл Классик (невидимка) 50*90см</t>
  </si>
  <si>
    <t xml:space="preserve">4 534</t>
  </si>
  <si>
    <t xml:space="preserve">https://a.radikal.ru/a14/1912/1f/755339d0e5c3.jpg</t>
  </si>
  <si>
    <t xml:space="preserve">5201       </t>
  </si>
  <si>
    <t xml:space="preserve">Люк ревизионный УниВейл Классик (невидимка) 60*50см</t>
  </si>
  <si>
    <t xml:space="preserve">https://c.radikal.ru/c13/1912/37/059edb4c0dbe.jpg</t>
  </si>
  <si>
    <t xml:space="preserve">5204       </t>
  </si>
  <si>
    <t xml:space="preserve">Люк ревизионный УниВейл Классик (невидимка) 40*80см</t>
  </si>
  <si>
    <t xml:space="preserve">https://c.radikal.ru/c13/1912/40/0bbf8c24e476.jpg</t>
  </si>
  <si>
    <t xml:space="preserve">5205       </t>
  </si>
  <si>
    <t xml:space="preserve">Люк ревизионный УниВейл Классик (невидимка) 50*70см</t>
  </si>
  <si>
    <t xml:space="preserve">4 228</t>
  </si>
  <si>
    <t xml:space="preserve">https://d.radikal.ru/d06/1912/82/86b07de5d2e8.jpg</t>
  </si>
  <si>
    <t xml:space="preserve">8076       </t>
  </si>
  <si>
    <t xml:space="preserve">Люк ревизионный УниВейл Классик (невидимка) 20*25см</t>
  </si>
  <si>
    <t xml:space="preserve">2 921</t>
  </si>
  <si>
    <t xml:space="preserve">https://a.radikal.ru/a38/1912/88/20a34068dc9d.jpg</t>
  </si>
  <si>
    <t xml:space="preserve">8148       </t>
  </si>
  <si>
    <t xml:space="preserve">Дверца ревизионная метал 150х200</t>
  </si>
  <si>
    <t xml:space="preserve">398</t>
  </si>
  <si>
    <t xml:space="preserve">https://d.radikal.ru/d09/1905/43/ef6925a6cc61.jpg</t>
  </si>
  <si>
    <t xml:space="preserve">9036       </t>
  </si>
  <si>
    <t xml:space="preserve">Д 100х100</t>
  </si>
  <si>
    <t xml:space="preserve">Дверца ревизионная ВЕНТС Д 100х100</t>
  </si>
  <si>
    <t xml:space="preserve">Дверца ревизионная пластиковая.
Наружный размер 137х137мм.
Внутренний размер отверстия 93х93мм.
Посадочный размер 98х98 мм.
Предназначены для установки в стене или потолке.
Обеспечивают быстрый доступ к скрытым узлам и коммуникациям.
Возможность использования во влажных помещениях.
Изготовлены из высококачественного АБС пластика.
Левостороннее или правостороннее открывание.
Открывается и закрывается легким нажатием.
Широкий выбор размеров.
Простой монтаж при помощи раствора или клея.
Возможность универсального монтажа для левостороннего или правостороннего открывания.
Простой уход.
Производитель VENTS (Украина)</t>
  </si>
  <si>
    <t xml:space="preserve">https://a.radikal.ru/a40/1904/ab/9b6a8df40b4c.jpg</t>
  </si>
  <si>
    <t xml:space="preserve">9037       </t>
  </si>
  <si>
    <t xml:space="preserve">Дверца ревизионная 250х400</t>
  </si>
  <si>
    <t xml:space="preserve">498</t>
  </si>
  <si>
    <t xml:space="preserve">https://c.radikal.ru/c29/1905/14/70a90f9361bd.jpg</t>
  </si>
  <si>
    <t xml:space="preserve">9407       </t>
  </si>
  <si>
    <t xml:space="preserve">Дверца ревизионная 300х500</t>
  </si>
  <si>
    <t xml:space="preserve">918</t>
  </si>
  <si>
    <t xml:space="preserve">https://d.radikal.ru/d20/1905/c2/edd67eb746eb.jpg</t>
  </si>
  <si>
    <t xml:space="preserve">9408       </t>
  </si>
  <si>
    <t xml:space="preserve">Дверца ревизионная 300х600</t>
  </si>
  <si>
    <t xml:space="preserve">1 080</t>
  </si>
  <si>
    <t xml:space="preserve">https://c.radikal.ru/c04/1905/ce/6d42da37a242.png</t>
  </si>
  <si>
    <t xml:space="preserve">9409       </t>
  </si>
  <si>
    <t xml:space="preserve">Дверца ревизионная 400х600 /Украина/</t>
  </si>
  <si>
    <t xml:space="preserve">1 488</t>
  </si>
  <si>
    <t xml:space="preserve">https://b.radikal.ru/b42/1905/4b/47dfdf1512ad.jpg</t>
  </si>
  <si>
    <t xml:space="preserve">9549       </t>
  </si>
  <si>
    <t xml:space="preserve">Дверца ревизионная 400х400 пластик, двойная</t>
  </si>
  <si>
    <t xml:space="preserve">625</t>
  </si>
  <si>
    <t xml:space="preserve">https://a.radikal.ru/a28/1905/a2/77ad679362e4.jpg</t>
  </si>
  <si>
    <t xml:space="preserve">9654       </t>
  </si>
  <si>
    <t xml:space="preserve">Дверца ревизионная 150х300</t>
  </si>
  <si>
    <t xml:space="preserve">310</t>
  </si>
  <si>
    <t xml:space="preserve">https://a.radikal.ru/a29/1905/b8/f89fce56b59b.jpg</t>
  </si>
  <si>
    <t xml:space="preserve">9862       </t>
  </si>
  <si>
    <t xml:space="preserve">Д 200х300</t>
  </si>
  <si>
    <t xml:space="preserve">Дверца ревизионная ВЕНТС Д 200х300</t>
  </si>
  <si>
    <t xml:space="preserve">Дверца ревизионная пластиковая.
Наружный размер 217х317мм.
Внутренний размер отверстия 173х273мм.
Посадочный размер 197х297 мм.
Предназначены для установки в стене или потолке.
Обеспечивают быстрый доступ к скрытым узлам и коммуникациям.
Возможность использования во влажных помещениях.
Изготовлены из высококачественного АБС пластика.
Левостороннее или правостороннее открывание.
Открывается и закрывается легким нажатием.
Широкий выбор размеров.
Простой монтаж при помощи раствора или клея.
Возможность универсального монтажа для левостороннего или правостороннего открывания.
Простой уход.
Производитель VENTS (Украина)</t>
  </si>
  <si>
    <t xml:space="preserve">312</t>
  </si>
  <si>
    <t xml:space="preserve">https://d.radikal.ru/d28/1904/c4/5385fd0fe98b.jpg</t>
  </si>
  <si>
    <t xml:space="preserve">9864       </t>
  </si>
  <si>
    <t xml:space="preserve">Дверца ревизионная метал 300х300</t>
  </si>
  <si>
    <t xml:space="preserve">495</t>
  </si>
  <si>
    <t xml:space="preserve">https://a.radikal.ru/a12/1905/2e/6e3094fa3808.png</t>
  </si>
  <si>
    <t xml:space="preserve">9865       </t>
  </si>
  <si>
    <t xml:space="preserve">Дверца ревизионная метал 200х200</t>
  </si>
  <si>
    <t xml:space="preserve">350</t>
  </si>
  <si>
    <t xml:space="preserve">https://d.radikal.ru/d40/1905/d8/c97fb6f6ea79.png</t>
  </si>
  <si>
    <t xml:space="preserve">9866       </t>
  </si>
  <si>
    <t xml:space="preserve">Дверца ревизионная метал 150х150</t>
  </si>
  <si>
    <t xml:space="preserve">298</t>
  </si>
  <si>
    <t xml:space="preserve">https://b.radikal.ru/b15/1905/d8/5493f817879b.png</t>
  </si>
  <si>
    <t xml:space="preserve">9986       </t>
  </si>
  <si>
    <t xml:space="preserve">Дверца ревизионная метал 150х300</t>
  </si>
  <si>
    <t xml:space="preserve">390</t>
  </si>
  <si>
    <t xml:space="preserve">https://d.radikal.ru/d04/1905/f7/3f1796922748.jpg</t>
  </si>
  <si>
    <t xml:space="preserve">00-1593    </t>
  </si>
  <si>
    <t xml:space="preserve">15-05-125</t>
  </si>
  <si>
    <t xml:space="preserve">Диск алмазный</t>
  </si>
  <si>
    <t xml:space="preserve">Диск алмазный 125*22 турбо, сух.и влаж.резка</t>
  </si>
  <si>
    <t xml:space="preserve">176</t>
  </si>
  <si>
    <t xml:space="preserve">12         </t>
  </si>
  <si>
    <t xml:space="preserve">15-06-125</t>
  </si>
  <si>
    <t xml:space="preserve">Диск алмазный 125х22 сегмент, сухая резка</t>
  </si>
  <si>
    <t xml:space="preserve">170</t>
  </si>
  <si>
    <t xml:space="preserve">25         </t>
  </si>
  <si>
    <t xml:space="preserve">15-06-115</t>
  </si>
  <si>
    <t xml:space="preserve">Диск алмазный 115*22 сегмент, сухая резка</t>
  </si>
  <si>
    <t xml:space="preserve">160</t>
  </si>
  <si>
    <t xml:space="preserve">2953       </t>
  </si>
  <si>
    <t xml:space="preserve">731435                   </t>
  </si>
  <si>
    <t xml:space="preserve">Диск алмазный 150х22 сплошной влажная резка SPARTA 731435</t>
  </si>
  <si>
    <t xml:space="preserve">https://a.radikal.ru/a13/1908/6a/0270b4f60452.jpg</t>
  </si>
  <si>
    <t xml:space="preserve">2954       </t>
  </si>
  <si>
    <t xml:space="preserve">731475                   </t>
  </si>
  <si>
    <t xml:space="preserve">Диск алмазный 180х22 сплошной влажная резка SPARTA 731475</t>
  </si>
  <si>
    <t xml:space="preserve">550</t>
  </si>
  <si>
    <t xml:space="preserve">https://a.radikal.ru/a14/1908/d3/67e1092e6bab.jpg</t>
  </si>
  <si>
    <t xml:space="preserve">2955       </t>
  </si>
  <si>
    <t xml:space="preserve">37-1-009</t>
  </si>
  <si>
    <t xml:space="preserve">Диск алмазный 180х22 сегмент, сухая резка, Ормис</t>
  </si>
  <si>
    <t xml:space="preserve">449</t>
  </si>
  <si>
    <t xml:space="preserve">https://a.radikal.ru/a30/1908/7c/93c70733b6d1.jpg</t>
  </si>
  <si>
    <t xml:space="preserve">872        </t>
  </si>
  <si>
    <t xml:space="preserve">73036                    </t>
  </si>
  <si>
    <t xml:space="preserve">Диск алмазный 115х22 сплошной влажная резка GROSS</t>
  </si>
  <si>
    <t xml:space="preserve">846</t>
  </si>
  <si>
    <t xml:space="preserve">https://b.radikal.ru/b22/1908/ae/dcba54c39f08.jpg</t>
  </si>
  <si>
    <t xml:space="preserve">1584       </t>
  </si>
  <si>
    <t xml:space="preserve">73249                    </t>
  </si>
  <si>
    <t xml:space="preserve">Диск по дереву</t>
  </si>
  <si>
    <t xml:space="preserve">Диск пильный п/дереву 160х32ммх24зуб. 73249</t>
  </si>
  <si>
    <t xml:space="preserve">340</t>
  </si>
  <si>
    <t xml:space="preserve">https://c.radikal.ru/c02/1908/2b/d7ed4cc0c784.jpg</t>
  </si>
  <si>
    <t xml:space="preserve">2963       </t>
  </si>
  <si>
    <t xml:space="preserve">9020-01-230              </t>
  </si>
  <si>
    <t xml:space="preserve">Диск пильный п/дереву 230х32ммх40зуб. 9020-01-230</t>
  </si>
  <si>
    <t xml:space="preserve">480</t>
  </si>
  <si>
    <t xml:space="preserve">https://c.radikal.ru/c18/1908/a2/c53056cd2644.jpg</t>
  </si>
  <si>
    <t xml:space="preserve">802        </t>
  </si>
  <si>
    <t xml:space="preserve">73213                    </t>
  </si>
  <si>
    <t xml:space="preserve">Диск пильный п/дереву 190х20/16ммх24зуб. 73213</t>
  </si>
  <si>
    <t xml:space="preserve">https://b.radikal.ru/b02/1908/32/430964ffef00.jpg</t>
  </si>
  <si>
    <t xml:space="preserve">1269       </t>
  </si>
  <si>
    <t xml:space="preserve">Замки, фурнитура</t>
  </si>
  <si>
    <t xml:space="preserve">Крючек мебел. 1-рожк. хром</t>
  </si>
  <si>
    <t xml:space="preserve">45</t>
  </si>
  <si>
    <t xml:space="preserve">1291       </t>
  </si>
  <si>
    <t xml:space="preserve">300093/300092            </t>
  </si>
  <si>
    <t xml:space="preserve">Кронштейн Apecs SB-1-100*75-W 300093/300092</t>
  </si>
  <si>
    <t xml:space="preserve">12</t>
  </si>
  <si>
    <t xml:space="preserve">1323       </t>
  </si>
  <si>
    <t xml:space="preserve">Петля  ФУАРО 100*70*2.5 (комплект 2шт) в ассортименте</t>
  </si>
  <si>
    <t xml:space="preserve">2125       </t>
  </si>
  <si>
    <t xml:space="preserve">300071                   </t>
  </si>
  <si>
    <t xml:space="preserve">Уголок кронштейн 2-80 круг. хром "НОРА-М" 300071</t>
  </si>
  <si>
    <t xml:space="preserve">442        </t>
  </si>
  <si>
    <t xml:space="preserve">Ручка мебел. L-10см</t>
  </si>
  <si>
    <t xml:space="preserve">15</t>
  </si>
  <si>
    <t xml:space="preserve">2165       </t>
  </si>
  <si>
    <t xml:space="preserve">IZ1920S</t>
  </si>
  <si>
    <t xml:space="preserve">Изолента</t>
  </si>
  <si>
    <t xml:space="preserve">Лента электроизоляционная ПВХ профессиональная TERMINATOR 19мм*20м черная, IZ1920S</t>
  </si>
  <si>
    <t xml:space="preserve">Бренд Terminator зарекомендовала себя на российском рынке. Изолентами данной марки пользуются не только в России, но и в других странах.
Изолента — профессиональная лента высочайшего качества для применения в различных отраслях электрики.  ПВХ основа и клей позволяют одинаково комфортное и качественное применение как в отапливаемых помещениях, так и при минусовых температурах, стойкие к воздействию агрессивных жидкостей и масел. Профессиональная холодостойкая, не поддерживающая горение автомобильная изолента на ПВХ основе. Размеры ленты 19мм х 20м, толщина ленты 0,13мм, цвет матовый черный. </t>
  </si>
  <si>
    <t xml:space="preserve">90</t>
  </si>
  <si>
    <t xml:space="preserve">https://d.radikal.ru/d12/1905/59/08cfddc33fbc.jpg</t>
  </si>
  <si>
    <t xml:space="preserve">2168       </t>
  </si>
  <si>
    <t xml:space="preserve">Изолента ПХВ 15 х 20 черная</t>
  </si>
  <si>
    <t xml:space="preserve">69</t>
  </si>
  <si>
    <t xml:space="preserve">2253       </t>
  </si>
  <si>
    <t xml:space="preserve">Изолента ПХВ 15 х 20 желтая</t>
  </si>
  <si>
    <t xml:space="preserve">https://b.radikal.ru/b20/1905/b5/5fc2ea7455c4.jpg</t>
  </si>
  <si>
    <t xml:space="preserve">2605       </t>
  </si>
  <si>
    <t xml:space="preserve">Изолента Х/Б 220 гр.</t>
  </si>
  <si>
    <t xml:space="preserve">118</t>
  </si>
  <si>
    <t xml:space="preserve">https://d.radikal.ru/d30/1905/56/452bba743e7d.jpg</t>
  </si>
  <si>
    <t xml:space="preserve">00-00254   </t>
  </si>
  <si>
    <t xml:space="preserve">70525 ФИТ</t>
  </si>
  <si>
    <t xml:space="preserve">Инструменты</t>
  </si>
  <si>
    <t xml:space="preserve">Ключ трубный №5 (4") Тип L "НИЗ" (795мм)</t>
  </si>
  <si>
    <t xml:space="preserve">2 294</t>
  </si>
  <si>
    <t xml:space="preserve">https://d.radikal.ru/d43/1906/db/b87892b205e3.jpg</t>
  </si>
  <si>
    <t xml:space="preserve">00-1284    </t>
  </si>
  <si>
    <t xml:space="preserve">Ключ универсальный гаечныйм от 7 до 14мм </t>
  </si>
  <si>
    <t xml:space="preserve">656</t>
  </si>
  <si>
    <t xml:space="preserve">https://c.radikal.ru/c34/1908/ed/5dbe6619ef25.jpg</t>
  </si>
  <si>
    <t xml:space="preserve">00-1285    </t>
  </si>
  <si>
    <t xml:space="preserve">Ключ универсальный гаечныйм от 12 до 20мм</t>
  </si>
  <si>
    <t xml:space="preserve">880</t>
  </si>
  <si>
    <t xml:space="preserve">https://b.radikal.ru/b07/1908/77/c57cef3b9028.jpg</t>
  </si>
  <si>
    <t xml:space="preserve">00-1307    </t>
  </si>
  <si>
    <t xml:space="preserve">0673-31</t>
  </si>
  <si>
    <t xml:space="preserve">Пистолет для герметиков закрытый STAYER PROFESSIONAL</t>
  </si>
  <si>
    <t xml:space="preserve">760</t>
  </si>
  <si>
    <t xml:space="preserve">https://c.radikal.ru/c23/1908/31/3e12bee80df9.jpg</t>
  </si>
  <si>
    <t xml:space="preserve">00-1519    </t>
  </si>
  <si>
    <t xml:space="preserve">27265-20</t>
  </si>
  <si>
    <t xml:space="preserve">Ключ разводной MAGNUM 200мм, KRAFTOOL</t>
  </si>
  <si>
    <t xml:space="preserve">1 451</t>
  </si>
  <si>
    <t xml:space="preserve">00-1520    </t>
  </si>
  <si>
    <t xml:space="preserve">27265-25</t>
  </si>
  <si>
    <t xml:space="preserve">Ключ разводной MAGNUM 250мм, KRAFTOOL</t>
  </si>
  <si>
    <t xml:space="preserve">1 762</t>
  </si>
  <si>
    <t xml:space="preserve">00-1522    </t>
  </si>
  <si>
    <t xml:space="preserve">2728-45_z01</t>
  </si>
  <si>
    <t xml:space="preserve">Ключ трубный разводной 2,5" KRAFTOOL RIGIT</t>
  </si>
  <si>
    <t xml:space="preserve">1 626</t>
  </si>
  <si>
    <t xml:space="preserve">00-1523    </t>
  </si>
  <si>
    <t xml:space="preserve">27564-25</t>
  </si>
  <si>
    <t xml:space="preserve">Ключ сантехнический самозажимной 10-32мм, 250мм, KRAFTOOL</t>
  </si>
  <si>
    <t xml:space="preserve">00-1524    </t>
  </si>
  <si>
    <t xml:space="preserve">27564-35</t>
  </si>
  <si>
    <t xml:space="preserve">Ключ сантехнический самозажимной 10-32мм, 350мм, KRAFTOOL</t>
  </si>
  <si>
    <t xml:space="preserve">00-1592    </t>
  </si>
  <si>
    <t xml:space="preserve">Сверло по бетону SDS+ 12х600мм</t>
  </si>
  <si>
    <t xml:space="preserve">00-38675   </t>
  </si>
  <si>
    <t xml:space="preserve">684-015</t>
  </si>
  <si>
    <t xml:space="preserve">Пистолет для герметика "скелет" с метал. фиксатором 225мм, HEADMAN</t>
  </si>
  <si>
    <t xml:space="preserve">1034       </t>
  </si>
  <si>
    <t xml:space="preserve">661-028                  </t>
  </si>
  <si>
    <t xml:space="preserve">Клещи переставные 180 мм</t>
  </si>
  <si>
    <t xml:space="preserve">445</t>
  </si>
  <si>
    <t xml:space="preserve">https://c.radikal.ru/c23/1906/81/a3105c56c253.jpg</t>
  </si>
  <si>
    <t xml:space="preserve">106        </t>
  </si>
  <si>
    <t xml:space="preserve">11732                    </t>
  </si>
  <si>
    <t xml:space="preserve">Отвёртка (-) 1,2х200мм ударная с дерев. щечками</t>
  </si>
  <si>
    <t xml:space="preserve">285</t>
  </si>
  <si>
    <t xml:space="preserve">https://a.radikal.ru/a23/1906/de/17fa54021226.jpg</t>
  </si>
  <si>
    <t xml:space="preserve">1076       </t>
  </si>
  <si>
    <t xml:space="preserve">11398</t>
  </si>
  <si>
    <t xml:space="preserve">Адаптер магнитный для бит шестигранный MATRIX 11398</t>
  </si>
  <si>
    <t xml:space="preserve">Адаптер магнитный MATRIX 11398 используется с дрелями-шуруповертами для работы различными битами. Магнитный держатель обеспечивает надежную и точную фиксацию насадок. Подходит для бит, имеющих шестигранный хвостовик.
Изготовлен из углеродистой стали. 
Производитель Matrix (Китай)</t>
  </si>
  <si>
    <t xml:space="preserve">27</t>
  </si>
  <si>
    <t xml:space="preserve">https://c.radikal.ru/c10/1902/20/332c26107ef4.jpg</t>
  </si>
  <si>
    <t xml:space="preserve">114        </t>
  </si>
  <si>
    <t xml:space="preserve">134005                   </t>
  </si>
  <si>
    <t xml:space="preserve">Отвёртка (-) 3,2х 150 мм</t>
  </si>
  <si>
    <t xml:space="preserve">126        </t>
  </si>
  <si>
    <t xml:space="preserve">1040-01-PH1-150</t>
  </si>
  <si>
    <t xml:space="preserve">Отвёртка крестовая PH1 х 150 мм, магнитный наконечник, STURM</t>
  </si>
  <si>
    <t xml:space="preserve">122</t>
  </si>
  <si>
    <t xml:space="preserve">1261       </t>
  </si>
  <si>
    <t xml:space="preserve">26142-H32</t>
  </si>
  <si>
    <t xml:space="preserve">Отвёртка реверссивная с битами и адаптером, 32 предмета, KRAFTOOL</t>
  </si>
  <si>
    <t xml:space="preserve">822</t>
  </si>
  <si>
    <t xml:space="preserve">128        </t>
  </si>
  <si>
    <t xml:space="preserve">1040-01-PH1-250</t>
  </si>
  <si>
    <t xml:space="preserve">Отвёртка крестовая PH1 х 250 мм, STURM</t>
  </si>
  <si>
    <t xml:space="preserve">129        </t>
  </si>
  <si>
    <t xml:space="preserve">1040-01-PH0-150</t>
  </si>
  <si>
    <t xml:space="preserve">Отвёртка крестовая PH0 х 150 мм STURM</t>
  </si>
  <si>
    <t xml:space="preserve">131</t>
  </si>
  <si>
    <t xml:space="preserve">1296       </t>
  </si>
  <si>
    <t xml:space="preserve">70420                    </t>
  </si>
  <si>
    <t xml:space="preserve">Ключ трубный газовый 2" (тип S) ПРОФИ FIT 70420</t>
  </si>
  <si>
    <t xml:space="preserve">1 916</t>
  </si>
  <si>
    <t xml:space="preserve">https://b.radikal.ru/b04/1908/25/c31a53ae51ed.jpg</t>
  </si>
  <si>
    <t xml:space="preserve">1297       </t>
  </si>
  <si>
    <t xml:space="preserve">1297/740001                   </t>
  </si>
  <si>
    <t xml:space="preserve">Адаптер - переходник с гайки М14 на хвостовик d-8мм</t>
  </si>
  <si>
    <t xml:space="preserve">Материал: Инструментальная сталь повышенной прочности. 
Осуществяет возможность использовать любую насадку с посадочной резьбой М14 для УШМ под сверлильный патрон, в том числе для установки шлифовальных кругов для УШМ на дрель.</t>
  </si>
  <si>
    <t xml:space="preserve">https://a.radikal.ru/a42/1902/57/d8e53add0cce.jpg</t>
  </si>
  <si>
    <t xml:space="preserve">134        </t>
  </si>
  <si>
    <t xml:space="preserve">1040-01-PH2-150</t>
  </si>
  <si>
    <t xml:space="preserve">Отвёртка крестовая PH2 х 150 мм, магнитный наконечник, STURM</t>
  </si>
  <si>
    <t xml:space="preserve">173</t>
  </si>
  <si>
    <t xml:space="preserve">https://b.radikal.ru/b13/1910/83/00ecd3994344.jpg</t>
  </si>
  <si>
    <t xml:space="preserve">1364       </t>
  </si>
  <si>
    <t xml:space="preserve">57913                    </t>
  </si>
  <si>
    <t xml:space="preserve">Набор бит и головок 13 шт ФИТ/57913</t>
  </si>
  <si>
    <t xml:space="preserve">308</t>
  </si>
  <si>
    <t xml:space="preserve">https://a.radikal.ru/a31/1910/a5/f2ec1598c54b.jpg</t>
  </si>
  <si>
    <t xml:space="preserve">140        </t>
  </si>
  <si>
    <t xml:space="preserve">11638                    </t>
  </si>
  <si>
    <t xml:space="preserve">Отвёртка №3х150 мм крестовая Expert 11638</t>
  </si>
  <si>
    <t xml:space="preserve">105</t>
  </si>
  <si>
    <t xml:space="preserve">142        </t>
  </si>
  <si>
    <t xml:space="preserve">18723                    </t>
  </si>
  <si>
    <t xml:space="preserve">Отвёртка №3х200 мм крестовая намагн. наконечник 18723</t>
  </si>
  <si>
    <t xml:space="preserve">146        </t>
  </si>
  <si>
    <t xml:space="preserve">26162-H13</t>
  </si>
  <si>
    <t xml:space="preserve">Отвёртка реверссивная с битами, 12 в 1, KRAFTOOL</t>
  </si>
  <si>
    <t xml:space="preserve">431</t>
  </si>
  <si>
    <t xml:space="preserve">1474       </t>
  </si>
  <si>
    <t xml:space="preserve">15116                    </t>
  </si>
  <si>
    <t xml:space="preserve">Ключ комбинир. CrV 20мм мат. 15116</t>
  </si>
  <si>
    <t xml:space="preserve">204</t>
  </si>
  <si>
    <t xml:space="preserve">https://d.radikal.ru/d30/1906/0a/8861376df075.jpg</t>
  </si>
  <si>
    <t xml:space="preserve">1525       </t>
  </si>
  <si>
    <t xml:space="preserve">14-17-003</t>
  </si>
  <si>
    <t xml:space="preserve">Клещи переставные 300 мм </t>
  </si>
  <si>
    <t xml:space="preserve">598</t>
  </si>
  <si>
    <t xml:space="preserve">153        </t>
  </si>
  <si>
    <t xml:space="preserve">1040-02-VT</t>
  </si>
  <si>
    <t xml:space="preserve">Отвёртка индикаторная STURM 100-500V</t>
  </si>
  <si>
    <t xml:space="preserve">https://a.radikal.ru/a39/1906/82/7dfd5b3f385c.jpg</t>
  </si>
  <si>
    <t xml:space="preserve">1581       </t>
  </si>
  <si>
    <t xml:space="preserve">14988                    </t>
  </si>
  <si>
    <t xml:space="preserve">Ключ комбинир.  30 мм  желт. цинк Сибртех</t>
  </si>
  <si>
    <t xml:space="preserve">409</t>
  </si>
  <si>
    <t xml:space="preserve">https://d.radikal.ru/d36/1906/e1/031847d93e56.jpg</t>
  </si>
  <si>
    <t xml:space="preserve">159        </t>
  </si>
  <si>
    <t xml:space="preserve">31061                    </t>
  </si>
  <si>
    <t xml:space="preserve">Рулетка  "MATRIX" 10 м х 25 мм обрезиненный корпус</t>
  </si>
  <si>
    <t xml:space="preserve">1596       </t>
  </si>
  <si>
    <t xml:space="preserve">70424                    </t>
  </si>
  <si>
    <t xml:space="preserve">Сверло по дереву перовое 32 мм. 70424</t>
  </si>
  <si>
    <t xml:space="preserve">159</t>
  </si>
  <si>
    <t xml:space="preserve">1676       </t>
  </si>
  <si>
    <t xml:space="preserve">11175                    </t>
  </si>
  <si>
    <t xml:space="preserve">Киянка 225 гр. с фиберглас. руч</t>
  </si>
  <si>
    <t xml:space="preserve">275</t>
  </si>
  <si>
    <t xml:space="preserve">https://d.radikal.ru/d01/1906/fe/e4c6172a5ae9.jpg</t>
  </si>
  <si>
    <t xml:space="preserve">1691       </t>
  </si>
  <si>
    <t xml:space="preserve">71052                    </t>
  </si>
  <si>
    <t xml:space="preserve">Сверло по бетону SDS+ 22х400мм 71052</t>
  </si>
  <si>
    <t xml:space="preserve">1696       </t>
  </si>
  <si>
    <t xml:space="preserve">12*38</t>
  </si>
  <si>
    <t xml:space="preserve">Бит-головка торцевая 12мм*38мм</t>
  </si>
  <si>
    <t xml:space="preserve">Бита с торцевой головкой 12мм предназначена для монтажа/демонтажа болтов, кровельных саморезов и шурупов с шестигранной головкой. Выполнена из высококачественной хромованадиевой стали.
Производитель Китай</t>
  </si>
  <si>
    <t xml:space="preserve">24</t>
  </si>
  <si>
    <t xml:space="preserve">https://c.radikal.ru/c02/1908/88/c9ca613d343b.jpg</t>
  </si>
  <si>
    <t xml:space="preserve">1703       </t>
  </si>
  <si>
    <t xml:space="preserve">Сверло по бетону SDS+ 24х300мм</t>
  </si>
  <si>
    <t xml:space="preserve">487</t>
  </si>
  <si>
    <t xml:space="preserve">1716       </t>
  </si>
  <si>
    <t xml:space="preserve">85830                    </t>
  </si>
  <si>
    <t xml:space="preserve">Набор шпателей 3 шт. ПХВ 85830</t>
  </si>
  <si>
    <t xml:space="preserve">65</t>
  </si>
  <si>
    <t xml:space="preserve">172        </t>
  </si>
  <si>
    <t xml:space="preserve">664312                   </t>
  </si>
  <si>
    <t xml:space="preserve">Пилка д/эл.лобзика Т-119В (дер., точн. рез) 664312</t>
  </si>
  <si>
    <t xml:space="preserve">115</t>
  </si>
  <si>
    <t xml:space="preserve">1726       </t>
  </si>
  <si>
    <t xml:space="preserve">Тиски ручные  *888* 125мм</t>
  </si>
  <si>
    <t xml:space="preserve">510</t>
  </si>
  <si>
    <t xml:space="preserve">1903       </t>
  </si>
  <si>
    <t xml:space="preserve">185055                   </t>
  </si>
  <si>
    <t xml:space="preserve">Тиски настольные 40 мм 185055</t>
  </si>
  <si>
    <t xml:space="preserve">370</t>
  </si>
  <si>
    <t xml:space="preserve">197        </t>
  </si>
  <si>
    <t xml:space="preserve">Сверло по бетону SDS+ 5х160мм</t>
  </si>
  <si>
    <t xml:space="preserve">1981       </t>
  </si>
  <si>
    <t xml:space="preserve">13*38</t>
  </si>
  <si>
    <t xml:space="preserve">Бит-головка торцевая 13мм*38мм</t>
  </si>
  <si>
    <t xml:space="preserve">Бита с торцевой головкой 13мм предназначена для монтажа/демонтажа болтов, кровельных саморезов и шурупов с шестигранной головкой. Выполнена из высококачественной хромованадиевой стали.
Производитель Китай</t>
  </si>
  <si>
    <t xml:space="preserve">https://d.radikal.ru/d07/1908/14/e0d052854c03.jpg</t>
  </si>
  <si>
    <t xml:space="preserve">199        </t>
  </si>
  <si>
    <t xml:space="preserve">702345                   </t>
  </si>
  <si>
    <t xml:space="preserve">Сверло по дереву 5 мм в конверте /Россия/ 702345</t>
  </si>
  <si>
    <t xml:space="preserve">200        </t>
  </si>
  <si>
    <t xml:space="preserve">702355                   </t>
  </si>
  <si>
    <t xml:space="preserve">Сверло по дереву 6 мм в конверте /Россия/ 702355</t>
  </si>
  <si>
    <t xml:space="preserve">202        </t>
  </si>
  <si>
    <t xml:space="preserve">702385                   </t>
  </si>
  <si>
    <t xml:space="preserve">Сверло по дереву 10 мм в конверте</t>
  </si>
  <si>
    <t xml:space="preserve">39</t>
  </si>
  <si>
    <t xml:space="preserve">203        </t>
  </si>
  <si>
    <t xml:space="preserve">702395                   </t>
  </si>
  <si>
    <t xml:space="preserve">Сверло по бетону SDS+ 10х460мм</t>
  </si>
  <si>
    <t xml:space="preserve">2121       </t>
  </si>
  <si>
    <t xml:space="preserve">129220                   </t>
  </si>
  <si>
    <t xml:space="preserve">Набор бит CrV 10 предм.(25мм) КФ/129220</t>
  </si>
  <si>
    <t xml:space="preserve">https://c.radikal.ru/c00/1910/57/bee65a8ef16d.jpg</t>
  </si>
  <si>
    <t xml:space="preserve">213        </t>
  </si>
  <si>
    <t xml:space="preserve">654070                   </t>
  </si>
  <si>
    <t xml:space="preserve">Коронка в сборе 80м SDS+ 654070</t>
  </si>
  <si>
    <t xml:space="preserve">675</t>
  </si>
  <si>
    <t xml:space="preserve">https://a.radikal.ru/a04/1908/6c/72b1d37b756c.jpg</t>
  </si>
  <si>
    <t xml:space="preserve">2130       </t>
  </si>
  <si>
    <t xml:space="preserve">72828                    </t>
  </si>
  <si>
    <t xml:space="preserve">Сверло-фреза 8 мм унив. титан. покрыт. 72828</t>
  </si>
  <si>
    <t xml:space="preserve">125</t>
  </si>
  <si>
    <t xml:space="preserve">222        </t>
  </si>
  <si>
    <t xml:space="preserve">70493</t>
  </si>
  <si>
    <t xml:space="preserve">Н-р для уст. врезных замков 22мм/48мм, MATRIX</t>
  </si>
  <si>
    <t xml:space="preserve">2284       </t>
  </si>
  <si>
    <t xml:space="preserve">72268(10 шт.)            </t>
  </si>
  <si>
    <t xml:space="preserve">Сверло по металлу 6,8 мм 72268</t>
  </si>
  <si>
    <t xml:space="preserve">25</t>
  </si>
  <si>
    <t xml:space="preserve">2288       </t>
  </si>
  <si>
    <t xml:space="preserve">14-01-001</t>
  </si>
  <si>
    <t xml:space="preserve">Рулетка  "RUTEK" 3 м х 16 мм карманная</t>
  </si>
  <si>
    <t xml:space="preserve">229        </t>
  </si>
  <si>
    <t xml:space="preserve">70516                    </t>
  </si>
  <si>
    <t xml:space="preserve">Сверло по бетону 6х300мм</t>
  </si>
  <si>
    <t xml:space="preserve">230        </t>
  </si>
  <si>
    <t xml:space="preserve">70518(10 шт.)            </t>
  </si>
  <si>
    <t xml:space="preserve">Сверло по бетону 8х300мм 70518</t>
  </si>
  <si>
    <t xml:space="preserve">231        </t>
  </si>
  <si>
    <t xml:space="preserve">71001                    </t>
  </si>
  <si>
    <t xml:space="preserve">Сверло по бетону SDS+ 4х110мм 71001</t>
  </si>
  <si>
    <t xml:space="preserve">2314       </t>
  </si>
  <si>
    <t xml:space="preserve">4*34</t>
  </si>
  <si>
    <t xml:space="preserve">Бит-головка торцевая 4мм*34мм</t>
  </si>
  <si>
    <t xml:space="preserve">Бита с торцевой головкой 4мм предназначена для монтажа/демонтажа болтов, кровельных саморезов и шурупов с шестигранной головкой. Выполнена из высококачественной хромованадиевой стали.
Производитель Китай</t>
  </si>
  <si>
    <t xml:space="preserve">https://d.radikal.ru/d09/1908/b0/1133492a76ee.jpg</t>
  </si>
  <si>
    <t xml:space="preserve">2319       </t>
  </si>
  <si>
    <t xml:space="preserve">658-979</t>
  </si>
  <si>
    <t xml:space="preserve">Рулетка 5 м х 25 мм обрезиненный корпус ЕРМАК</t>
  </si>
  <si>
    <t xml:space="preserve">232        </t>
  </si>
  <si>
    <t xml:space="preserve">71002                    </t>
  </si>
  <si>
    <t xml:space="preserve">Сверло по бетону SDS+ 5х110мм 71002</t>
  </si>
  <si>
    <t xml:space="preserve">2331       </t>
  </si>
  <si>
    <t xml:space="preserve">Отвёртка 2-х сторонняя + и - , цветная ручка 3*50</t>
  </si>
  <si>
    <t xml:space="preserve">https://a.radikal.ru/a09/1912/b7/33a85b867179.jpg</t>
  </si>
  <si>
    <t xml:space="preserve">234        </t>
  </si>
  <si>
    <t xml:space="preserve">71005                    </t>
  </si>
  <si>
    <t xml:space="preserve">Сверло по бетону SDS+ 8х110мм 71005</t>
  </si>
  <si>
    <t xml:space="preserve">236        </t>
  </si>
  <si>
    <t xml:space="preserve">70556</t>
  </si>
  <si>
    <t xml:space="preserve">Сверло по бетону SDS+ 8х160мм</t>
  </si>
  <si>
    <t xml:space="preserve">89</t>
  </si>
  <si>
    <t xml:space="preserve">238        </t>
  </si>
  <si>
    <t xml:space="preserve">Сверло по бетону SDS+ 6х210мм</t>
  </si>
  <si>
    <t xml:space="preserve">113</t>
  </si>
  <si>
    <t xml:space="preserve">2385       </t>
  </si>
  <si>
    <t xml:space="preserve">08-04-020</t>
  </si>
  <si>
    <t xml:space="preserve">Клещи переставные 200мм</t>
  </si>
  <si>
    <t xml:space="preserve">368</t>
  </si>
  <si>
    <t xml:space="preserve">239        </t>
  </si>
  <si>
    <t xml:space="preserve">71027                    </t>
  </si>
  <si>
    <t xml:space="preserve">Сверло по бетону SDS+ 8х210мм 71027</t>
  </si>
  <si>
    <t xml:space="preserve">241        </t>
  </si>
  <si>
    <t xml:space="preserve">70562</t>
  </si>
  <si>
    <t xml:space="preserve">Сверло по бетону SDS+ 12х210мм </t>
  </si>
  <si>
    <t xml:space="preserve">242        </t>
  </si>
  <si>
    <t xml:space="preserve">71033                    </t>
  </si>
  <si>
    <t xml:space="preserve">Сверло по бетону SDS+ 14х210мм 71033</t>
  </si>
  <si>
    <t xml:space="preserve">147</t>
  </si>
  <si>
    <t xml:space="preserve">243        </t>
  </si>
  <si>
    <t xml:space="preserve">71037                    </t>
  </si>
  <si>
    <t xml:space="preserve">Сверло по бетону SDS+ 12х300мм 71037</t>
  </si>
  <si>
    <t xml:space="preserve">2432       </t>
  </si>
  <si>
    <t xml:space="preserve">5*34</t>
  </si>
  <si>
    <t xml:space="preserve">Бит-головка торцевая 5мм*34мм</t>
  </si>
  <si>
    <t xml:space="preserve">Бита с торцевой головкой 5мм предназначена для монтажа/демонтажа болтов, кровельных саморезов и шурупов с шестигранной головкой. Выполнена из высококачественной хромованадиевой стали.
Производитель Китай</t>
  </si>
  <si>
    <t xml:space="preserve">https://a.radikal.ru/a28/1908/6c/f7653b819317.jpg</t>
  </si>
  <si>
    <t xml:space="preserve">244        </t>
  </si>
  <si>
    <t xml:space="preserve">71038                    </t>
  </si>
  <si>
    <t xml:space="preserve">Сверло по бетону SDS+ 8х300мм 71038</t>
  </si>
  <si>
    <t xml:space="preserve">112</t>
  </si>
  <si>
    <t xml:space="preserve">2448       </t>
  </si>
  <si>
    <t xml:space="preserve">102185                   </t>
  </si>
  <si>
    <t xml:space="preserve">Молоток 1000 гр. с деревянной ручкой 102185</t>
  </si>
  <si>
    <t xml:space="preserve">475</t>
  </si>
  <si>
    <t xml:space="preserve">https://a.radikal.ru/a25/1905/83/c29ff24a1189.jpg</t>
  </si>
  <si>
    <t xml:space="preserve">248        </t>
  </si>
  <si>
    <t xml:space="preserve">72207(10 шт.)            </t>
  </si>
  <si>
    <t xml:space="preserve">Сверло по металлу 0,7 мм</t>
  </si>
  <si>
    <t xml:space="preserve">10</t>
  </si>
  <si>
    <t xml:space="preserve">250        </t>
  </si>
  <si>
    <t xml:space="preserve">Сверло по металлу 0,9 мм</t>
  </si>
  <si>
    <t xml:space="preserve">2509       </t>
  </si>
  <si>
    <t xml:space="preserve">09926(736067)            </t>
  </si>
  <si>
    <t xml:space="preserve">Ключ комбинир. 27 мм "ЕРМАК"</t>
  </si>
  <si>
    <t xml:space="preserve">238</t>
  </si>
  <si>
    <t xml:space="preserve">https://b.radikal.ru/b01/1906/36/e7f5d44c3f7a.jpg</t>
  </si>
  <si>
    <t xml:space="preserve">251        </t>
  </si>
  <si>
    <t xml:space="preserve">71800                    </t>
  </si>
  <si>
    <t xml:space="preserve">Сверло по металлу 1,0 мм</t>
  </si>
  <si>
    <t xml:space="preserve">252        </t>
  </si>
  <si>
    <t xml:space="preserve">72215(10 шт.)            </t>
  </si>
  <si>
    <t xml:space="preserve">Сверло по металлу 1,5 мм</t>
  </si>
  <si>
    <t xml:space="preserve">11</t>
  </si>
  <si>
    <t xml:space="preserve">253        </t>
  </si>
  <si>
    <t xml:space="preserve">Сверло по металлу 2,0 мм</t>
  </si>
  <si>
    <t xml:space="preserve">254        </t>
  </si>
  <si>
    <t xml:space="preserve">72224(10 шт.)            </t>
  </si>
  <si>
    <t xml:space="preserve">Сверло по металлу 2,4 мм</t>
  </si>
  <si>
    <t xml:space="preserve">255        </t>
  </si>
  <si>
    <t xml:space="preserve">72225(10 шт.)            </t>
  </si>
  <si>
    <t xml:space="preserve">Сверло по металлу 2,5 мм</t>
  </si>
  <si>
    <t xml:space="preserve">258        </t>
  </si>
  <si>
    <t xml:space="preserve">72232                    </t>
  </si>
  <si>
    <t xml:space="preserve">Сверло по металлу 3,2 мм</t>
  </si>
  <si>
    <t xml:space="preserve">16</t>
  </si>
  <si>
    <t xml:space="preserve">263        </t>
  </si>
  <si>
    <t xml:space="preserve">Сверло по металлу 5,0 мм</t>
  </si>
  <si>
    <t xml:space="preserve">265        </t>
  </si>
  <si>
    <t xml:space="preserve">01395                    </t>
  </si>
  <si>
    <t xml:space="preserve">Сверло по металлу 6,0 мм 01395</t>
  </si>
  <si>
    <t xml:space="preserve">30</t>
  </si>
  <si>
    <t xml:space="preserve">266        </t>
  </si>
  <si>
    <t xml:space="preserve">72270(10 шт.)            </t>
  </si>
  <si>
    <t xml:space="preserve">Сверло по металлу 7,0 мм</t>
  </si>
  <si>
    <t xml:space="preserve">267        </t>
  </si>
  <si>
    <t xml:space="preserve">72275(10 шт.)            </t>
  </si>
  <si>
    <t xml:space="preserve">Сверло по металлу 7,5 мм</t>
  </si>
  <si>
    <t xml:space="preserve">2753       </t>
  </si>
  <si>
    <t xml:space="preserve">HAISSER                  </t>
  </si>
  <si>
    <t xml:space="preserve">Сверло по бетону 4х70 мм HAISSER</t>
  </si>
  <si>
    <t xml:space="preserve">2811       </t>
  </si>
  <si>
    <t xml:space="preserve">1041-05-8х65</t>
  </si>
  <si>
    <t xml:space="preserve">Бит-головка магнитная 8ммх65мм(для кровельных саморезов) Sturm</t>
  </si>
  <si>
    <t xml:space="preserve">Предназначены для заворачивания самонарезающих винтов с шестигранной головкой с помощью шуруповертов при кровельных и других монтажных работах.
Выполнены из высоколегированной хром-ванадиевой стали, что определяет их прочность и износостойкость
Встроенный магнит позволяет удерживать саморез в насадке, что делает работу более безопасной и эффективной.
Головка 8мм, длина 65мм
Производитель Sturm (Китай)</t>
  </si>
  <si>
    <t xml:space="preserve">52</t>
  </si>
  <si>
    <t xml:space="preserve">https://b.radikal.ru/b12/1908/4f/2f93f3c21c47.jpg</t>
  </si>
  <si>
    <t xml:space="preserve">288        </t>
  </si>
  <si>
    <t xml:space="preserve">1045-02-A250</t>
  </si>
  <si>
    <t xml:space="preserve">Ключ разводной  250мм обрезин. руч.</t>
  </si>
  <si>
    <t xml:space="preserve">676</t>
  </si>
  <si>
    <t xml:space="preserve">30106      </t>
  </si>
  <si>
    <t xml:space="preserve">10202042                 </t>
  </si>
  <si>
    <t xml:space="preserve">Сверло по бетону SDS+ 16х1000мм</t>
  </si>
  <si>
    <t xml:space="preserve">1 185</t>
  </si>
  <si>
    <t xml:space="preserve">304        </t>
  </si>
  <si>
    <t xml:space="preserve">39-0198                  </t>
  </si>
  <si>
    <t xml:space="preserve">Бита плоский шлиц (-) 9мм</t>
  </si>
  <si>
    <t xml:space="preserve">Бита - прямой шлиц</t>
  </si>
  <si>
    <t xml:space="preserve">https://b.radikal.ru/b33/1908/3f/b30865f4a94a.jpg</t>
  </si>
  <si>
    <t xml:space="preserve">32         </t>
  </si>
  <si>
    <t xml:space="preserve">14976                    </t>
  </si>
  <si>
    <t xml:space="preserve">Ключ комбиниров  10 мм</t>
  </si>
  <si>
    <t xml:space="preserve">55</t>
  </si>
  <si>
    <t xml:space="preserve">3223       </t>
  </si>
  <si>
    <t xml:space="preserve">3105-T244D Gross         </t>
  </si>
  <si>
    <t xml:space="preserve">Пилка д/эл.лобзика 3105-T244D Gross</t>
  </si>
  <si>
    <t xml:space="preserve">34         </t>
  </si>
  <si>
    <t xml:space="preserve">150395                   </t>
  </si>
  <si>
    <t xml:space="preserve">Ключ комбинир. 12 мм "Спарта" 150395</t>
  </si>
  <si>
    <t xml:space="preserve">https://b.radikal.ru/b28/1908/f0/3dcb37e7b646.jpg</t>
  </si>
  <si>
    <t xml:space="preserve">3429       </t>
  </si>
  <si>
    <t xml:space="preserve">1020-03-2-150</t>
  </si>
  <si>
    <t xml:space="preserve">Бокорезы 150 мм с диэлектрическими ручками 1000В STURM</t>
  </si>
  <si>
    <t xml:space="preserve">Бокорезы с диэлектрическими ручками Sturm 1020-03-2-150 используются в ходе ремонтных, электромонтажных работах с материалами, которые находятся под напряжением. Рабочая поверхность инструмента изготовлена из прочной инструментальной стали с нанесением защитного покрытия против коррозии, что увеличивает срок эксплуатации изделия на долгие годы. За счет диэлектрического покрытия и наличии специальных ограничителей на рукоятках пассатижи возможно безопасно работать с материалами под напряжением до 1000 В. Длина 150 мм.
Производитель Sturm (Китай)</t>
  </si>
  <si>
    <t xml:space="preserve">https://b.radikal.ru/b17/1908/1c/5d8727fab95b.jpg</t>
  </si>
  <si>
    <t xml:space="preserve">3482       </t>
  </si>
  <si>
    <t xml:space="preserve">70385                    </t>
  </si>
  <si>
    <t xml:space="preserve">Сверло по дереву перовое 35мм</t>
  </si>
  <si>
    <t xml:space="preserve">123</t>
  </si>
  <si>
    <t xml:space="preserve">3491       </t>
  </si>
  <si>
    <t xml:space="preserve">84874                    </t>
  </si>
  <si>
    <t xml:space="preserve">Миксер  D 85мм, L400м для красок 84874</t>
  </si>
  <si>
    <t xml:space="preserve">https://c.radikal.ru/c33/1905/34/370c72099d8d.jpg</t>
  </si>
  <si>
    <t xml:space="preserve">3511       </t>
  </si>
  <si>
    <t xml:space="preserve">17567                    </t>
  </si>
  <si>
    <t xml:space="preserve">Бокорезы Standard 180 мм MATRIX</t>
  </si>
  <si>
    <t xml:space="preserve">Бокорезы Matrix Standard, шлифованные, 180 мм представляют собой специальный режущий шарнирно-губцевый инструмент рычажного типа, предназначенный для использования в профессиональной и бытовой сфере. В частности, бокорезы необходимы для осуществления разрезания различных материалов и отрезания проволоки, кабелей и т.п. Изделие изготовлено из высококачественной углеродистой стали, имеет закаленную поверхность губок и режущих кромок. Двухкомпонентные рукоятки кусачек покрыты пластиковым материалом для удобной и безопасной работы. 
Производитель MATRIX (Китай)</t>
  </si>
  <si>
    <t xml:space="preserve">240</t>
  </si>
  <si>
    <t xml:space="preserve">https://b.radikal.ru/b07/1907/05/52c51bb4701d.jpg</t>
  </si>
  <si>
    <t xml:space="preserve">3697       </t>
  </si>
  <si>
    <t xml:space="preserve">Сверло по бетону SDS MAX 14х800мм</t>
  </si>
  <si>
    <t xml:space="preserve">520</t>
  </si>
  <si>
    <t xml:space="preserve">39         </t>
  </si>
  <si>
    <t xml:space="preserve">15111/15212              </t>
  </si>
  <si>
    <t xml:space="preserve">Ключ комбинир. CrV 15мм мат. 15111/15212</t>
  </si>
  <si>
    <t xml:space="preserve">https://d.radikal.ru/d25/1906/ee/a25a5baa5085.jpg</t>
  </si>
  <si>
    <t xml:space="preserve">40         </t>
  </si>
  <si>
    <t xml:space="preserve">14981/150425             </t>
  </si>
  <si>
    <t xml:space="preserve">Ключ комбинир. 15 мм</t>
  </si>
  <si>
    <t xml:space="preserve">98</t>
  </si>
  <si>
    <t xml:space="preserve">https://c.radikal.ru/c27/1906/5e/a7f43be2872e.jpg</t>
  </si>
  <si>
    <t xml:space="preserve">41         </t>
  </si>
  <si>
    <t xml:space="preserve">15113/15213              </t>
  </si>
  <si>
    <t xml:space="preserve">Ключ комбинир. CrV 16мм мат.</t>
  </si>
  <si>
    <t xml:space="preserve">https://a.radikal.ru/a39/1906/b3/63e6f873e7d4.jpg</t>
  </si>
  <si>
    <t xml:space="preserve">4112       </t>
  </si>
  <si>
    <t xml:space="preserve">Ролик режущий для плиткореза 13,5х6,0х1,2</t>
  </si>
  <si>
    <t xml:space="preserve">https://d.radikal.ru/d07/1907/ec/24be557f8b99.jpg</t>
  </si>
  <si>
    <t xml:space="preserve">4142       </t>
  </si>
  <si>
    <t xml:space="preserve">Набор  отверток д/ремонта телефонов /Китай/</t>
  </si>
  <si>
    <t xml:space="preserve">42         </t>
  </si>
  <si>
    <t xml:space="preserve">150445                   </t>
  </si>
  <si>
    <t xml:space="preserve">Ключ комбинир. 17 мм "Спарта" 150445</t>
  </si>
  <si>
    <t xml:space="preserve">77</t>
  </si>
  <si>
    <t xml:space="preserve">https://a.radikal.ru/a23/1906/d7/6b878daaa1cf.jpg</t>
  </si>
  <si>
    <t xml:space="preserve">4211       </t>
  </si>
  <si>
    <t xml:space="preserve">134047                   </t>
  </si>
  <si>
    <t xml:space="preserve">Отвёртка №2х150 мм крестовая Sparta</t>
  </si>
  <si>
    <t xml:space="preserve">4216       </t>
  </si>
  <si>
    <t xml:space="preserve">1040-01-PH0-100</t>
  </si>
  <si>
    <t xml:space="preserve">Отвёртка крестовая PH0 х 100 мм STURM</t>
  </si>
  <si>
    <t xml:space="preserve">4232       </t>
  </si>
  <si>
    <t xml:space="preserve">14989                    </t>
  </si>
  <si>
    <t xml:space="preserve">Ключ комбинир.  32 мм  желт. цинк Сибртех</t>
  </si>
  <si>
    <t xml:space="preserve">465</t>
  </si>
  <si>
    <t xml:space="preserve">https://b.radikal.ru/b01/1906/74/dd36b0a19735.jpg</t>
  </si>
  <si>
    <t xml:space="preserve">4236       </t>
  </si>
  <si>
    <t xml:space="preserve">645010                   </t>
  </si>
  <si>
    <t xml:space="preserve">Напильник трёхгранный 300мм Ермак</t>
  </si>
  <si>
    <t xml:space="preserve">4237       </t>
  </si>
  <si>
    <t xml:space="preserve">16232                    </t>
  </si>
  <si>
    <t xml:space="preserve">Напильник плоский 300мм Сибртех</t>
  </si>
  <si>
    <t xml:space="preserve">393</t>
  </si>
  <si>
    <t xml:space="preserve">https://b.radikal.ru/b18/1910/ae/ac5f98ed6943.jpg</t>
  </si>
  <si>
    <t xml:space="preserve">4238       </t>
  </si>
  <si>
    <t xml:space="preserve">645016                   </t>
  </si>
  <si>
    <t xml:space="preserve">Напильник плоский 150мм №2 (Металлист) Россия</t>
  </si>
  <si>
    <t xml:space="preserve">https://b.radikal.ru/b21/1910/b0/73e64202494a.jpg</t>
  </si>
  <si>
    <t xml:space="preserve">43         </t>
  </si>
  <si>
    <t xml:space="preserve">15115/15214              </t>
  </si>
  <si>
    <t xml:space="preserve">Ключ комбинир. CrV 19мм мат. 15115/15214</t>
  </si>
  <si>
    <t xml:space="preserve">150</t>
  </si>
  <si>
    <t xml:space="preserve">https://d.radikal.ru/d26/1906/f1/835eae0cfa4c.jpg</t>
  </si>
  <si>
    <t xml:space="preserve">4316       </t>
  </si>
  <si>
    <t xml:space="preserve">Щетка метал.3-рядная деревянная ручка</t>
  </si>
  <si>
    <t xml:space="preserve">https://c.radikal.ru/c03/1910/ba/343c8e65b303.jpg</t>
  </si>
  <si>
    <t xml:space="preserve">4318       </t>
  </si>
  <si>
    <t xml:space="preserve">Щетка метал. 6-рядная деревянная ручка</t>
  </si>
  <si>
    <t xml:space="preserve">https://c.radikal.ru/c06/1910/10/b5e63448601c.jpg</t>
  </si>
  <si>
    <t xml:space="preserve">4321       </t>
  </si>
  <si>
    <t xml:space="preserve">41107                    </t>
  </si>
  <si>
    <t xml:space="preserve">Пилка д/эл.лобзика по дереву FIT 41107</t>
  </si>
  <si>
    <t xml:space="preserve">4332       </t>
  </si>
  <si>
    <t xml:space="preserve">Полотно для ножовки по металлу 300 мм закаленное Спарта</t>
  </si>
  <si>
    <t xml:space="preserve">4334       </t>
  </si>
  <si>
    <t xml:space="preserve">777555</t>
  </si>
  <si>
    <t xml:space="preserve">Полотно по металлу 300мм 2-х стороннее SPARTA</t>
  </si>
  <si>
    <t xml:space="preserve">8</t>
  </si>
  <si>
    <t xml:space="preserve">4335       </t>
  </si>
  <si>
    <t xml:space="preserve">отечеств.                </t>
  </si>
  <si>
    <t xml:space="preserve">Полотно для ножовки по металлу отечеств. СТ70 /Челябинск/</t>
  </si>
  <si>
    <t xml:space="preserve">19</t>
  </si>
  <si>
    <t xml:space="preserve">https://a.radikal.ru/a11/1907/5e/64c5782f40ed.jpg</t>
  </si>
  <si>
    <t xml:space="preserve">4337       </t>
  </si>
  <si>
    <t xml:space="preserve">77935                    </t>
  </si>
  <si>
    <t xml:space="preserve">Полотно карбит-вольфрам 300 мм (стекло/кафель) 77935</t>
  </si>
  <si>
    <t xml:space="preserve">73</t>
  </si>
  <si>
    <t xml:space="preserve">4366       </t>
  </si>
  <si>
    <t xml:space="preserve">Шпатель нерж. 100 мм дерев. ручка</t>
  </si>
  <si>
    <t xml:space="preserve">4388       </t>
  </si>
  <si>
    <t xml:space="preserve">Ролик режущий для плиткореза 22,0х10,8х2,0</t>
  </si>
  <si>
    <t xml:space="preserve">https://c.radikal.ru/c23/1907/4b/765f6b3cd169.jpg</t>
  </si>
  <si>
    <t xml:space="preserve">4392       </t>
  </si>
  <si>
    <t xml:space="preserve">0662</t>
  </si>
  <si>
    <t xml:space="preserve">Пистолет для герметиков полукорпусной STAYER PROFESSIONAL</t>
  </si>
  <si>
    <t xml:space="preserve">404</t>
  </si>
  <si>
    <t xml:space="preserve">https://a.radikal.ru/a15/1908/d3/43b627cb6cd3.jpg</t>
  </si>
  <si>
    <t xml:space="preserve">4554       </t>
  </si>
  <si>
    <t xml:space="preserve">648044                   </t>
  </si>
  <si>
    <t xml:space="preserve">Скоба д/степлера закал. 10 мм (10,6х10х1,2) ЕРМАК 648044</t>
  </si>
  <si>
    <t xml:space="preserve">50         </t>
  </si>
  <si>
    <t xml:space="preserve">14974                    </t>
  </si>
  <si>
    <t xml:space="preserve">Ключ комбинир. 8 мм "Спарта"</t>
  </si>
  <si>
    <t xml:space="preserve">49</t>
  </si>
  <si>
    <t xml:space="preserve">https://c.radikal.ru/c37/1906/e5/62edd6bf2b9c.jpg</t>
  </si>
  <si>
    <t xml:space="preserve">5028       </t>
  </si>
  <si>
    <t xml:space="preserve">2728-30_z01</t>
  </si>
  <si>
    <t xml:space="preserve">Ключ трубный разводной 1,5" KRAFTOOL RIGIT</t>
  </si>
  <si>
    <t xml:space="preserve">916</t>
  </si>
  <si>
    <t xml:space="preserve">5189       </t>
  </si>
  <si>
    <t xml:space="preserve">728105                   </t>
  </si>
  <si>
    <t xml:space="preserve">Сверло 10 мм по керамике и стеклу трубчатое</t>
  </si>
  <si>
    <t xml:space="preserve">551        </t>
  </si>
  <si>
    <t xml:space="preserve">Сверло по металлу ступенчатое 9ступ. (4-12мм)</t>
  </si>
  <si>
    <t xml:space="preserve">6010       </t>
  </si>
  <si>
    <t xml:space="preserve">16885                    </t>
  </si>
  <si>
    <t xml:space="preserve">Ключ д/патрона 10 мм 16885</t>
  </si>
  <si>
    <t xml:space="preserve">https://c.radikal.ru/c07/1906/32/6805bf1691d7.jpg</t>
  </si>
  <si>
    <t xml:space="preserve">6012       </t>
  </si>
  <si>
    <t xml:space="preserve">Ключ д/патрона 16 мм</t>
  </si>
  <si>
    <t xml:space="preserve">https://c.radikal.ru/c12/1906/2d/61108bcf2c7d.jpg</t>
  </si>
  <si>
    <t xml:space="preserve">6072       </t>
  </si>
  <si>
    <t xml:space="preserve">645035                   </t>
  </si>
  <si>
    <t xml:space="preserve">Набор надфилей алмазных 10шт 645035</t>
  </si>
  <si>
    <t xml:space="preserve">https://b.radikal.ru/b32/1907/85/6c4e912f1e35.jpg</t>
  </si>
  <si>
    <t xml:space="preserve">620        </t>
  </si>
  <si>
    <t xml:space="preserve">15929                    </t>
  </si>
  <si>
    <t xml:space="preserve">Напильник квадратный 250мм</t>
  </si>
  <si>
    <t xml:space="preserve">136</t>
  </si>
  <si>
    <t xml:space="preserve">https://d.radikal.ru/d36/1909/84/2612c5516236.jpg</t>
  </si>
  <si>
    <t xml:space="preserve">623        </t>
  </si>
  <si>
    <t xml:space="preserve">15923                    </t>
  </si>
  <si>
    <t xml:space="preserve">Напильник квадратный 150мм</t>
  </si>
  <si>
    <t xml:space="preserve">137</t>
  </si>
  <si>
    <t xml:space="preserve">https://a.radikal.ru/a27/1909/a4/a3fde80cb304.jpg</t>
  </si>
  <si>
    <t xml:space="preserve">625        </t>
  </si>
  <si>
    <t xml:space="preserve">645013                   </t>
  </si>
  <si>
    <t xml:space="preserve">Напильник круглый 200мм №2 (Металлист)/Россия</t>
  </si>
  <si>
    <t xml:space="preserve">155</t>
  </si>
  <si>
    <t xml:space="preserve">https://c.radikal.ru/c15/1910/3b/9f32959957aa.jpg</t>
  </si>
  <si>
    <t xml:space="preserve">63         </t>
  </si>
  <si>
    <t xml:space="preserve">08-04-025</t>
  </si>
  <si>
    <t xml:space="preserve">Клещи переставные 250 мм</t>
  </si>
  <si>
    <t xml:space="preserve">486</t>
  </si>
  <si>
    <t xml:space="preserve">634        </t>
  </si>
  <si>
    <t xml:space="preserve">11549                    </t>
  </si>
  <si>
    <t xml:space="preserve">Отвёртка реверс. + биты 6 шт 11549</t>
  </si>
  <si>
    <t xml:space="preserve">375</t>
  </si>
  <si>
    <t xml:space="preserve">https://c.radikal.ru/c43/1906/c8/070b614aa0f8.jpg</t>
  </si>
  <si>
    <t xml:space="preserve">636        </t>
  </si>
  <si>
    <t xml:space="preserve">1040-02-SSP              </t>
  </si>
  <si>
    <t xml:space="preserve">Отвёртки часовые</t>
  </si>
  <si>
    <t xml:space="preserve">348</t>
  </si>
  <si>
    <t xml:space="preserve">https://b.radikal.ru/b36/1906/f4/ed05da430824.jpg</t>
  </si>
  <si>
    <t xml:space="preserve">637        </t>
  </si>
  <si>
    <t xml:space="preserve">41124                    </t>
  </si>
  <si>
    <t xml:space="preserve">Пилка д/эл.лобзика по металлу FIT 41124</t>
  </si>
  <si>
    <t xml:space="preserve">638        </t>
  </si>
  <si>
    <t xml:space="preserve">41130                    </t>
  </si>
  <si>
    <t xml:space="preserve">Пилка д/эл.лобзика по металлу, американский хвостовик FIT 41130</t>
  </si>
  <si>
    <t xml:space="preserve">639        </t>
  </si>
  <si>
    <t xml:space="preserve">41108                    </t>
  </si>
  <si>
    <t xml:space="preserve">Пилка д/эл.лобзика по дереву FIT 41108</t>
  </si>
  <si>
    <t xml:space="preserve">644        </t>
  </si>
  <si>
    <t xml:space="preserve">41134</t>
  </si>
  <si>
    <t xml:space="preserve">Пилка д/эл.лобзика по металлу, американский хвостовик FIT 41134</t>
  </si>
  <si>
    <t xml:space="preserve">658        </t>
  </si>
  <si>
    <t xml:space="preserve">312175                   </t>
  </si>
  <si>
    <t xml:space="preserve">Рулетка 20 м*12,5(лента из ПВХ) закрыт корп Sparta</t>
  </si>
  <si>
    <t xml:space="preserve">675        </t>
  </si>
  <si>
    <t xml:space="preserve">Сверло 4 мм по керамике и стеклу</t>
  </si>
  <si>
    <t xml:space="preserve">676        </t>
  </si>
  <si>
    <t xml:space="preserve">Сверло по бетону SDS+ 10х310мм</t>
  </si>
  <si>
    <t xml:space="preserve">145</t>
  </si>
  <si>
    <t xml:space="preserve">677        </t>
  </si>
  <si>
    <t xml:space="preserve">71084</t>
  </si>
  <si>
    <t xml:space="preserve">Сверло по бетону SDS+ 14х800мм</t>
  </si>
  <si>
    <t xml:space="preserve">752</t>
  </si>
  <si>
    <t xml:space="preserve">678        </t>
  </si>
  <si>
    <t xml:space="preserve">03411                    </t>
  </si>
  <si>
    <t xml:space="preserve">Сверло по бетону SDS+ 14х410мм ЕРМАК 03411</t>
  </si>
  <si>
    <t xml:space="preserve">230</t>
  </si>
  <si>
    <t xml:space="preserve">680        </t>
  </si>
  <si>
    <t xml:space="preserve">71064</t>
  </si>
  <si>
    <t xml:space="preserve">Сверло по бетону SDS+ 14х600мм</t>
  </si>
  <si>
    <t xml:space="preserve">464</t>
  </si>
  <si>
    <t xml:space="preserve">683        </t>
  </si>
  <si>
    <t xml:space="preserve">71086                    </t>
  </si>
  <si>
    <t xml:space="preserve">Сверло по бетону SDS+ 16х600мм 71086</t>
  </si>
  <si>
    <t xml:space="preserve">548</t>
  </si>
  <si>
    <t xml:space="preserve">687        </t>
  </si>
  <si>
    <t xml:space="preserve">71090                    </t>
  </si>
  <si>
    <t xml:space="preserve">Сверло по бетону SDS+ 20х800мм 71090</t>
  </si>
  <si>
    <t xml:space="preserve">689        </t>
  </si>
  <si>
    <t xml:space="preserve">71039                    </t>
  </si>
  <si>
    <t xml:space="preserve">Сверло по бетону SDS+ 14х300мм 71039</t>
  </si>
  <si>
    <t xml:space="preserve">227</t>
  </si>
  <si>
    <t xml:space="preserve">690        </t>
  </si>
  <si>
    <t xml:space="preserve">72205                    </t>
  </si>
  <si>
    <t xml:space="preserve">Сверло по металлу 0,5 мм (10 шт.)</t>
  </si>
  <si>
    <t xml:space="preserve">692        </t>
  </si>
  <si>
    <t xml:space="preserve">72240(10 шт.)            </t>
  </si>
  <si>
    <t xml:space="preserve">Сверло по металлу 4,0 мм</t>
  </si>
  <si>
    <t xml:space="preserve">70410      </t>
  </si>
  <si>
    <t xml:space="preserve">2950-16</t>
  </si>
  <si>
    <t xml:space="preserve">Сверло по дереву перовое 16мм.</t>
  </si>
  <si>
    <t xml:space="preserve">94</t>
  </si>
  <si>
    <t xml:space="preserve">7512       </t>
  </si>
  <si>
    <t xml:space="preserve">815010067</t>
  </si>
  <si>
    <t xml:space="preserve">Сверло 12 мм по стеклу и кафелю (перо) PATRIOT</t>
  </si>
  <si>
    <t xml:space="preserve">239</t>
  </si>
  <si>
    <t xml:space="preserve">https://d.radikal.ru/d05/1910/a5/98e50340f9e4.jpg</t>
  </si>
  <si>
    <t xml:space="preserve">7534       </t>
  </si>
  <si>
    <t xml:space="preserve">37822</t>
  </si>
  <si>
    <t xml:space="preserve">Адаптер с SDS+ на патрон 1/2" FIT 37822</t>
  </si>
  <si>
    <t xml:space="preserve">Адаптер переходной с SDS-PLUS на патрон для дрели.
Производитель FIT (Канада)</t>
  </si>
  <si>
    <t xml:space="preserve">https://c.radikal.ru/c27/1902/65/00ddc16c1ba5.jpg</t>
  </si>
  <si>
    <t xml:space="preserve">7549       </t>
  </si>
  <si>
    <t xml:space="preserve">1041-05-6х45</t>
  </si>
  <si>
    <t xml:space="preserve">Бит-головка магнитная 6ммх45мм(для кровельных саморезов) Sturm</t>
  </si>
  <si>
    <t xml:space="preserve">Предназначены для заворачивания самонарезающих винтов с шестигранной головкой с помощью шуруповертов при кровельных и других монтажных работах.
Выполнены из высоколегированной хром-ванадиевой стали, что определяет их прочность и износостойкость
Встроенный магнит позволяет удерживать саморез в насадке, что делает работу более безопасной и эффективной.
Головка 6мм, длина 45мм
Производитель Sturm (Китай)</t>
  </si>
  <si>
    <t xml:space="preserve">https://c.radikal.ru/c07/1908/1e/29515f0dbb86.jpg</t>
  </si>
  <si>
    <t xml:space="preserve">75664      </t>
  </si>
  <si>
    <t xml:space="preserve">645006                   </t>
  </si>
  <si>
    <t xml:space="preserve">Напильник квадратный 300мм</t>
  </si>
  <si>
    <t xml:space="preserve">175</t>
  </si>
  <si>
    <t xml:space="preserve">https://a.radikal.ru/a18/1909/c5/0900ebca2cd1.jpg</t>
  </si>
  <si>
    <t xml:space="preserve">75673      </t>
  </si>
  <si>
    <t xml:space="preserve">645004                   </t>
  </si>
  <si>
    <t xml:space="preserve">Напильник квадратный 200мм</t>
  </si>
  <si>
    <t xml:space="preserve">https://a.radikal.ru/a41/1909/f9/4b83d11134ea.jpg</t>
  </si>
  <si>
    <t xml:space="preserve">77         </t>
  </si>
  <si>
    <t xml:space="preserve">57608 FIT                </t>
  </si>
  <si>
    <t xml:space="preserve">Адаптер магнитный для бит L-60 мм, FIT 57608 </t>
  </si>
  <si>
    <t xml:space="preserve">Адаптер IT IT 57608 используется с дрелями-шуруповетами для работы различными битами. Магнитный держатель обеспечивает надежную и точную фиксацию насадок. Подходит для бит, имеющих шестигранный хвостовик. Изготовлен из хромованадиевой стали. Хвостовик из нержавеющей стали.
Производитель FIT (Канада)</t>
  </si>
  <si>
    <t xml:space="preserve">https://a.radikal.ru/a11/1902/a5/03e19541cc86.jpg</t>
  </si>
  <si>
    <t xml:space="preserve">770        </t>
  </si>
  <si>
    <t xml:space="preserve">658007                   </t>
  </si>
  <si>
    <t xml:space="preserve">Дальномер ультразвуковой FALCO 658007</t>
  </si>
  <si>
    <t xml:space="preserve">м</t>
  </si>
  <si>
    <t xml:space="preserve">1 245</t>
  </si>
  <si>
    <t xml:space="preserve">https://c.radikal.ru/c42/1905/99/907199652de1.jpg</t>
  </si>
  <si>
    <t xml:space="preserve">77710      </t>
  </si>
  <si>
    <t xml:space="preserve">777105                   </t>
  </si>
  <si>
    <t xml:space="preserve">Полотно 150мм для ножовки по металлу</t>
  </si>
  <si>
    <t xml:space="preserve">https://d.radikal.ru/d42/1907/90/c2a921163871.jpg</t>
  </si>
  <si>
    <t xml:space="preserve">77730      </t>
  </si>
  <si>
    <t xml:space="preserve">14903                    </t>
  </si>
  <si>
    <t xml:space="preserve">Ключ комбинир. CrV  8мм фосфатиров. Сибртех</t>
  </si>
  <si>
    <t xml:space="preserve">63</t>
  </si>
  <si>
    <t xml:space="preserve">https://a.radikal.ru/a08/1906/06/8ef91eb176d4.jpg</t>
  </si>
  <si>
    <t xml:space="preserve">780        </t>
  </si>
  <si>
    <t xml:space="preserve">42-4-230                 </t>
  </si>
  <si>
    <t xml:space="preserve">Стусло 300х110х60мм пластиковое 3"</t>
  </si>
  <si>
    <t xml:space="preserve">490</t>
  </si>
  <si>
    <t xml:space="preserve">79-8497    </t>
  </si>
  <si>
    <t xml:space="preserve">01210(Р)                 </t>
  </si>
  <si>
    <t xml:space="preserve">Шуруповерт 12 В,2 аккум. кейс OMAX 01210</t>
  </si>
  <si>
    <t xml:space="preserve">3 690</t>
  </si>
  <si>
    <t xml:space="preserve">794        </t>
  </si>
  <si>
    <t xml:space="preserve">32135                    </t>
  </si>
  <si>
    <t xml:space="preserve">Степлер мебельный FIT 4-8мм Тип 53-11,3</t>
  </si>
  <si>
    <t xml:space="preserve">7956       </t>
  </si>
  <si>
    <t xml:space="preserve">11367                    </t>
  </si>
  <si>
    <t xml:space="preserve">Переходник гибкий для бит 145мм,1/4" GROSS</t>
  </si>
  <si>
    <t xml:space="preserve">326</t>
  </si>
  <si>
    <t xml:space="preserve">8030       </t>
  </si>
  <si>
    <t xml:space="preserve">Скоба д/степлера закал. 8мм (11,3х8) тип 53</t>
  </si>
  <si>
    <t xml:space="preserve">64</t>
  </si>
  <si>
    <t xml:space="preserve">807        </t>
  </si>
  <si>
    <t xml:space="preserve">807</t>
  </si>
  <si>
    <t xml:space="preserve">Бита РZ-1 магнитный наконечник(L50 мм), WHIRLPOWER</t>
  </si>
  <si>
    <t xml:space="preserve">Биты WHIRLPOWER используются в качестве сменной оснастки при работе с шурупами, саморезами или винтами. Благодаря оптимальной геометрии обеспечивают высокую эффективность завинчивания. Рабочие поверхности повышенной твердости гарантируют долгий срок службы насадок. Рекомендуются для профессионального использования.
Дополнительные характеристики:
•Материал: сталь S2;
•Рабочая часть: PZ 1.
•Магнитный наконечник
Производитель WHIRLPOWER (Тайвань).</t>
  </si>
  <si>
    <t xml:space="preserve">https://d.radikal.ru/d25/1908/a3/43f6ab2abda3.jpg</t>
  </si>
  <si>
    <t xml:space="preserve">8098       </t>
  </si>
  <si>
    <t xml:space="preserve">77915                    </t>
  </si>
  <si>
    <t xml:space="preserve">Полотно вольфрамовое 300 мм 77915</t>
  </si>
  <si>
    <t xml:space="preserve">8101       </t>
  </si>
  <si>
    <t xml:space="preserve">08574                    </t>
  </si>
  <si>
    <t xml:space="preserve">Стеклорез алмазный ЕРМАК 08574</t>
  </si>
  <si>
    <t xml:space="preserve">235</t>
  </si>
  <si>
    <t xml:space="preserve">812        </t>
  </si>
  <si>
    <t xml:space="preserve">655-024</t>
  </si>
  <si>
    <t xml:space="preserve">Ключ разводной 150 мм</t>
  </si>
  <si>
    <t xml:space="preserve">188</t>
  </si>
  <si>
    <t xml:space="preserve">https://b.radikal.ru/b32/1906/49/2f1028ccd294.jpg</t>
  </si>
  <si>
    <t xml:space="preserve">8141       </t>
  </si>
  <si>
    <t xml:space="preserve">12321                    </t>
  </si>
  <si>
    <t xml:space="preserve">Набор ключей имбусов. Tamper-Torx TTT10-T50, 45Х закал, никель Сибртех</t>
  </si>
  <si>
    <t xml:space="preserve">https://c.radikal.ru/c19/1910/44/b0b1281566dd.jpg</t>
  </si>
  <si>
    <t xml:space="preserve">8181       </t>
  </si>
  <si>
    <t xml:space="preserve">2950-10</t>
  </si>
  <si>
    <t xml:space="preserve">Сверло по дереву перовое 10мм.</t>
  </si>
  <si>
    <t xml:space="preserve">88</t>
  </si>
  <si>
    <t xml:space="preserve">8186       </t>
  </si>
  <si>
    <t xml:space="preserve">Шарошки-насадки STAYER абразивные для дрели</t>
  </si>
  <si>
    <t xml:space="preserve">https://b.radikal.ru/b42/1912/4c/2ca243d2ab0e.jpg</t>
  </si>
  <si>
    <t xml:space="preserve">8194       </t>
  </si>
  <si>
    <t xml:space="preserve">Т-218B                   </t>
  </si>
  <si>
    <t xml:space="preserve">Пилка д/эл.лобзика Т-218B (сталь, фиг. рез)</t>
  </si>
  <si>
    <t xml:space="preserve">8303       </t>
  </si>
  <si>
    <t xml:space="preserve">Сверло по бетону  8 мм</t>
  </si>
  <si>
    <t xml:space="preserve">8362       </t>
  </si>
  <si>
    <t xml:space="preserve">11449                    </t>
  </si>
  <si>
    <t xml:space="preserve">Отвёртка №3х250 мм крестовая Fusion 11449</t>
  </si>
  <si>
    <t xml:space="preserve">8378       </t>
  </si>
  <si>
    <t xml:space="preserve">27265-15</t>
  </si>
  <si>
    <t xml:space="preserve">Ключ разводной MAGNUM 150мм, KRAFTOOL</t>
  </si>
  <si>
    <t xml:space="preserve">1 155</t>
  </si>
  <si>
    <t xml:space="preserve">84031      </t>
  </si>
  <si>
    <t xml:space="preserve">Скоба д/степлера закал. 10мм (11,3х10) Тип 53 (1000шт)</t>
  </si>
  <si>
    <t xml:space="preserve">843        </t>
  </si>
  <si>
    <t xml:space="preserve">858275                   </t>
  </si>
  <si>
    <t xml:space="preserve">Набор шпателей 3 шт.40-60-80 белая резина 858275</t>
  </si>
  <si>
    <t xml:space="preserve">57</t>
  </si>
  <si>
    <t xml:space="preserve">https://c.radikal.ru/c21/1910/ca/50412ffdb758.jpg</t>
  </si>
  <si>
    <t xml:space="preserve">8507       </t>
  </si>
  <si>
    <t xml:space="preserve">72050                    </t>
  </si>
  <si>
    <t xml:space="preserve">Сверло по металлу 15 мм</t>
  </si>
  <si>
    <t xml:space="preserve">208</t>
  </si>
  <si>
    <t xml:space="preserve">8511       </t>
  </si>
  <si>
    <t xml:space="preserve">Сверло по бетону SDS+ 18х600мм</t>
  </si>
  <si>
    <t xml:space="preserve">470</t>
  </si>
  <si>
    <t xml:space="preserve">8513       </t>
  </si>
  <si>
    <t xml:space="preserve">78252                    </t>
  </si>
  <si>
    <t xml:space="preserve">Пилка д/эл.лобзика (набор) 78252</t>
  </si>
  <si>
    <t xml:space="preserve">592</t>
  </si>
  <si>
    <t xml:space="preserve">852        </t>
  </si>
  <si>
    <t xml:space="preserve">87830</t>
  </si>
  <si>
    <t xml:space="preserve">Плиткорез-кусачки 200 мм с метал. губкой</t>
  </si>
  <si>
    <t xml:space="preserve">8550       </t>
  </si>
  <si>
    <t xml:space="preserve">Сверло по бетону SDS+ 8х260мм</t>
  </si>
  <si>
    <t xml:space="preserve">8582       </t>
  </si>
  <si>
    <t xml:space="preserve">Уровень анодир. "ПРОФИ"  1500мм повор. 360грд.</t>
  </si>
  <si>
    <t xml:space="preserve">1 200</t>
  </si>
  <si>
    <t xml:space="preserve">https://c.radikal.ru/c05/1907/6e/89cc55b3d6af.jpg</t>
  </si>
  <si>
    <t xml:space="preserve">8602       </t>
  </si>
  <si>
    <t xml:space="preserve">2950-20</t>
  </si>
  <si>
    <t xml:space="preserve">Сверло по дереву перовое 20мм.</t>
  </si>
  <si>
    <t xml:space="preserve">8631       </t>
  </si>
  <si>
    <t xml:space="preserve">1040-01-PH0-75</t>
  </si>
  <si>
    <t xml:space="preserve">Отвёртка крестовая PH0 х 75 мм STURM</t>
  </si>
  <si>
    <t xml:space="preserve">103</t>
  </si>
  <si>
    <t xml:space="preserve">8634       </t>
  </si>
  <si>
    <t xml:space="preserve">72222(10 шт.)            </t>
  </si>
  <si>
    <t xml:space="preserve">Сверло по металлу 2,2 мм</t>
  </si>
  <si>
    <t xml:space="preserve">8644       </t>
  </si>
  <si>
    <t xml:space="preserve">Сверло по бетону 10 мм</t>
  </si>
  <si>
    <t xml:space="preserve">878        </t>
  </si>
  <si>
    <t xml:space="preserve">683-025                  </t>
  </si>
  <si>
    <t xml:space="preserve">Шпатель  40 мм HeadMan</t>
  </si>
  <si>
    <t xml:space="preserve">8847       </t>
  </si>
  <si>
    <t xml:space="preserve">40901                    </t>
  </si>
  <si>
    <t xml:space="preserve">Степлер мебельный MATRIX 4в1 6-14мм тип 140-10,6мм</t>
  </si>
  <si>
    <t xml:space="preserve">1 370</t>
  </si>
  <si>
    <t xml:space="preserve">8880       </t>
  </si>
  <si>
    <t xml:space="preserve">85432                    </t>
  </si>
  <si>
    <t xml:space="preserve">Шпатель нерж.  60 мм пласт. ручка 85432</t>
  </si>
  <si>
    <t xml:space="preserve">50</t>
  </si>
  <si>
    <t xml:space="preserve">https://a.radikal.ru/a41/1912/fa/06d7eaca11b0.jpg</t>
  </si>
  <si>
    <t xml:space="preserve">895        </t>
  </si>
  <si>
    <t xml:space="preserve">1040-01-PH2-100</t>
  </si>
  <si>
    <t xml:space="preserve">Отвёртка крестовая PH2 х 100 мм, магнитный наконечник, STURM</t>
  </si>
  <si>
    <t xml:space="preserve">https://a.radikal.ru/a11/1910/67/00d6617fc54e.jpg</t>
  </si>
  <si>
    <t xml:space="preserve">897        </t>
  </si>
  <si>
    <t xml:space="preserve">46872                    </t>
  </si>
  <si>
    <t xml:space="preserve">Шлямбур для штробления отверстий в бетоне 180мм/46872</t>
  </si>
  <si>
    <t xml:space="preserve">9          </t>
  </si>
  <si>
    <t xml:space="preserve">6*36</t>
  </si>
  <si>
    <t xml:space="preserve">Бит-головка торцевая 6мм*36мм</t>
  </si>
  <si>
    <t xml:space="preserve">Бита с торцевой головкой 6мм предназначена для монтажа/демонтажа болтов, кровельных саморезов и шурупов с шестигранной головкой. Выполнена из высококачественной хромованадиевой стали.
Производитель Китай</t>
  </si>
  <si>
    <t xml:space="preserve">https://b.radikal.ru/b23/1908/7e/d3e13e8e148d.jpg</t>
  </si>
  <si>
    <t xml:space="preserve">9132       </t>
  </si>
  <si>
    <t xml:space="preserve">77910                    </t>
  </si>
  <si>
    <t xml:space="preserve">Полотно вольфрамовое 150 мм 77910</t>
  </si>
  <si>
    <t xml:space="preserve">9197       </t>
  </si>
  <si>
    <t xml:space="preserve">31090</t>
  </si>
  <si>
    <t xml:space="preserve">Рулетка "Continiuous fixation" 7,5 м х 25 мм, обез. корпус, MATRIX</t>
  </si>
  <si>
    <t xml:space="preserve">327</t>
  </si>
  <si>
    <t xml:space="preserve">9832       </t>
  </si>
  <si>
    <t xml:space="preserve">71048                    </t>
  </si>
  <si>
    <t xml:space="preserve">Сверло по бетону SDS+ 18х400мм 71048</t>
  </si>
  <si>
    <t xml:space="preserve">305</t>
  </si>
  <si>
    <t xml:space="preserve">9835       </t>
  </si>
  <si>
    <t xml:space="preserve">72618                    </t>
  </si>
  <si>
    <t xml:space="preserve">Сверло 18 мм по стеклу и керам. плитке (трубч)</t>
  </si>
  <si>
    <t xml:space="preserve">309</t>
  </si>
  <si>
    <t xml:space="preserve">9871       </t>
  </si>
  <si>
    <t xml:space="preserve">Сверло 3 мм по керамической плитке и стеклу</t>
  </si>
  <si>
    <t xml:space="preserve">9873       </t>
  </si>
  <si>
    <t xml:space="preserve">2950-25</t>
  </si>
  <si>
    <t xml:space="preserve">Сверло по дереву перовое 25 мм</t>
  </si>
  <si>
    <t xml:space="preserve">124</t>
  </si>
  <si>
    <t xml:space="preserve">1169       </t>
  </si>
  <si>
    <t xml:space="preserve">Кабель</t>
  </si>
  <si>
    <t xml:space="preserve">Устройство для ввода кабеля в трубу AKS-1</t>
  </si>
  <si>
    <t xml:space="preserve">640</t>
  </si>
  <si>
    <t xml:space="preserve">https://d.radikal.ru/d37/1907/09/658ea5edb136.jpg</t>
  </si>
  <si>
    <t xml:space="preserve">1751       </t>
  </si>
  <si>
    <t xml:space="preserve">24-2CR</t>
  </si>
  <si>
    <t xml:space="preserve">Кабель нагревательный саморегулирующийся SAMREG-24-2 CR</t>
  </si>
  <si>
    <t xml:space="preserve">256</t>
  </si>
  <si>
    <t xml:space="preserve">https://a.radikal.ru/a39/1905/7f/80515433701e.jpg</t>
  </si>
  <si>
    <t xml:space="preserve">3644       </t>
  </si>
  <si>
    <t xml:space="preserve">Комплект для заделки ТКТ/3М</t>
  </si>
  <si>
    <t xml:space="preserve">192</t>
  </si>
  <si>
    <t xml:space="preserve">https://c.radikal.ru/c09/1908/d8/6bddb7343f85.jpg</t>
  </si>
  <si>
    <t xml:space="preserve">7298       </t>
  </si>
  <si>
    <t xml:space="preserve">17 Вт/м                  </t>
  </si>
  <si>
    <t xml:space="preserve">Провод (кабель) греющий (пищевой) 17HTM2-CT</t>
  </si>
  <si>
    <t xml:space="preserve">https://c.radikal.ru/c33/1912/c5/957d63f07eee.jpg</t>
  </si>
  <si>
    <t xml:space="preserve">8364       </t>
  </si>
  <si>
    <t xml:space="preserve">16 Вт/м                  </t>
  </si>
  <si>
    <t xml:space="preserve">Кабель нагревательный саморегулирующийся SAMREG-16-2 (16Вт/м)</t>
  </si>
  <si>
    <t xml:space="preserve">129</t>
  </si>
  <si>
    <t xml:space="preserve">https://c.radikal.ru/c08/1906/c9/0d1c5a15d76d.jpg</t>
  </si>
  <si>
    <t xml:space="preserve">9053       </t>
  </si>
  <si>
    <t xml:space="preserve">Канализация</t>
  </si>
  <si>
    <t xml:space="preserve">Смазка силиконовая 250гр СИНИКОН</t>
  </si>
  <si>
    <t xml:space="preserve">220</t>
  </si>
  <si>
    <t xml:space="preserve">00-00032   </t>
  </si>
  <si>
    <t xml:space="preserve">KO.032</t>
  </si>
  <si>
    <t xml:space="preserve">Канализация внутренняя</t>
  </si>
  <si>
    <t xml:space="preserve">Заглушка канализационная D 32 Sinikon</t>
  </si>
  <si>
    <t xml:space="preserve">Заглушка «СИНИКОН» имеет диаметр присоединения 32 мм и предназначена для использования во внутренней канализационной системе путем установки на трубы. Изделие оптимально подходит для монтажа горизонтальных частей канализационного трубопровода. Рекомендуется для временного или постоянного размещения — в любом случае гарантируется максимальная герметичность конструкции.
Производитель СИНИКОН (Россия)</t>
  </si>
  <si>
    <t xml:space="preserve">https://d.radikal.ru/d38/1903/6c/9fd0b21cea00.jpg</t>
  </si>
  <si>
    <t xml:space="preserve">00-00145   </t>
  </si>
  <si>
    <t xml:space="preserve">115750</t>
  </si>
  <si>
    <t xml:space="preserve">Муфта вставная (восстановитель раструба) ПП 110/110 мм OSTENDORFT</t>
  </si>
  <si>
    <t xml:space="preserve">Применяется для восстановления раструба канализационной трубы, срезанного или
отколотого по какой либо причине. Также применим при доработках или перепланировке
канализации, когда необходимо переделать замурованный стояк канализационной
системы.
Материал: полипропилен.
Диапазон температур: от -20 до 95 С.
Химическая стойкость: рН2 - рН12.
Производитель - OSTENDORF (Германия)</t>
  </si>
  <si>
    <t xml:space="preserve">1 039</t>
  </si>
  <si>
    <t xml:space="preserve">https://a.radikal.ru/a18/1903/26/c844c7c6cae4.jpg</t>
  </si>
  <si>
    <t xml:space="preserve">00-00217   </t>
  </si>
  <si>
    <t xml:space="preserve">00-00217</t>
  </si>
  <si>
    <t xml:space="preserve">Адаптер для трапа</t>
  </si>
  <si>
    <t xml:space="preserve">Адаптер для трапа.
Вход и выход диаметром 50 мм.</t>
  </si>
  <si>
    <t xml:space="preserve">https://c.radikal.ru/c36/1907/a8/232fc155b645.jpg</t>
  </si>
  <si>
    <t xml:space="preserve">00-00314   </t>
  </si>
  <si>
    <t xml:space="preserve">К.032.dl.mol</t>
  </si>
  <si>
    <t xml:space="preserve">Кольцо D 32 мм уплотнительное для канализации</t>
  </si>
  <si>
    <t xml:space="preserve">Двухлепестковое уплотнение из мягкой стирол-бутадиеновой резины (SBR 40±5 IRHD) с пластмассовым (РР) распорным кольцом. Разработано для пластмассовых труб и фитингов d32мм из РР и PVC по нормам EN 1451-1 и EN 1401-1, соответствует требованиям EN 681-1 WC/WCL и DIN 4060.</t>
  </si>
  <si>
    <t xml:space="preserve">https://b.radikal.ru/b10/1903/7e/e84f1780966a.jpg</t>
  </si>
  <si>
    <t xml:space="preserve">00-00347   </t>
  </si>
  <si>
    <t xml:space="preserve">Крестовина двухпл. левая 110/110х45*/50 РТП</t>
  </si>
  <si>
    <t xml:space="preserve">319</t>
  </si>
  <si>
    <t xml:space="preserve">https://d.radikal.ru/d02/1903/53/477ea819429b.jpg</t>
  </si>
  <si>
    <t xml:space="preserve">00-00348   </t>
  </si>
  <si>
    <t xml:space="preserve">Крестовина двухпл. правая 110/110х45*/50 РТП</t>
  </si>
  <si>
    <t xml:space="preserve">299</t>
  </si>
  <si>
    <t xml:space="preserve">https://c.radikal.ru/c24/1903/d0/7b47ee7be13a.jpg</t>
  </si>
  <si>
    <t xml:space="preserve">00-00349   </t>
  </si>
  <si>
    <t xml:space="preserve">Крестовина двухпл. 110/110х45*/50/50 левая+правая РТП</t>
  </si>
  <si>
    <t xml:space="preserve">346</t>
  </si>
  <si>
    <t xml:space="preserve">https://c.radikal.ru/c32/1903/50/e62c1b2c2cb4.jpg</t>
  </si>
  <si>
    <t xml:space="preserve">00-00350   </t>
  </si>
  <si>
    <t xml:space="preserve">Крестовина двухпл. 110/110х45*/50/50 правая+тыл РТП</t>
  </si>
  <si>
    <t xml:space="preserve">https://d.radikal.ru/d01/1903/c8/7927ceb9ca10.jpg</t>
  </si>
  <si>
    <t xml:space="preserve">00-00351   </t>
  </si>
  <si>
    <t xml:space="preserve">Крестовина двухпл. 110/110х45*/50/50/50 левая+правая+тыл РТП</t>
  </si>
  <si>
    <t xml:space="preserve">399</t>
  </si>
  <si>
    <t xml:space="preserve">https://b.radikal.ru/b29/1903/c8/1f7871e6352d.jpg</t>
  </si>
  <si>
    <t xml:space="preserve">00-00352   </t>
  </si>
  <si>
    <t xml:space="preserve">00-00352</t>
  </si>
  <si>
    <t xml:space="preserve">Крестовина канализационная 110/110х45*/50 тыл РТП</t>
  </si>
  <si>
    <t xml:space="preserve">Крестовины «РосТурПласт, изготовленные из полипропилена и сополимеров пропилена, применяются для систем хозяйственно-бытовой канализации зданий при максимальной температуре постоянных стоков 80С и кратковременных (в течение 1 мин.) стоков с температурой до 95С. Крестовина одноплоскостная используется при монтаже двух ответвлений (d50мм/90град и 110мм/45 град) от основного канализационного стояка, транспортирующего стоки внутри зданий. 
В качестве уплотнителей используются резиновые кольца манжетного типа с распорным вкладышем, соответствующие требованиям DIN 4060. 
Производитель РосТурПласт (Россия).</t>
  </si>
  <si>
    <t xml:space="preserve">https://c.radikal.ru/c03/1903/74/dbc516395498.jpg</t>
  </si>
  <si>
    <t xml:space="preserve">00-00353   </t>
  </si>
  <si>
    <t xml:space="preserve">00-00353</t>
  </si>
  <si>
    <t xml:space="preserve">Колено канализационное 110/50*45 с двумя вых (лев+прав) РТП</t>
  </si>
  <si>
    <t xml:space="preserve">Отвод канализационный Ростурпласт диаметром 110 мм под углом 45 градусов для монтажа систем внутренней канализации.
Имеет выходы слева и справа для трубы диаметром 50 мм.
Отводы «РосТурПласт, изготовленные из полипропилена и сополимеров пропилена, применяются для систем хозяйственно-бытовой канализации зданий при максимальной температуре постоянных стоков 80ºС и кратковременных (в течение 1 мин.) стоков с температурой до 95ºС при максимальном их расходе 30 л/мин. 
В качестве уплотнителей используются резиновые кольца манжетного типа с распорным вкладышем, соответствующие требованиям DIN 4060.
Производитель РосТурПласт (Россия)</t>
  </si>
  <si>
    <t xml:space="preserve">255</t>
  </si>
  <si>
    <t xml:space="preserve">https://b.radikal.ru/b22/1903/88/55d89e165264.jpg</t>
  </si>
  <si>
    <t xml:space="preserve">00-00354   </t>
  </si>
  <si>
    <t xml:space="preserve">00-00354</t>
  </si>
  <si>
    <t xml:space="preserve">Колено канализационное 110/50*45 с левым вых. РТП</t>
  </si>
  <si>
    <t xml:space="preserve">Отвод канализационный Ростурпласт диаметром 110 мм под углом 45 градусов для монтажа систем внутренней канализации.
Имеет выход слева для трубы диаметром 50 мм.
Отводы «РосТурПласт, изготовленные из полипропилена и сополимеров пропилена, применяются для систем хозяйственно-бытовой канализации зданий при максимальной температуре постоянных стоков 80ºС и кратковременных (в течение 1 мин.) стоков с температурой до 95ºС при максимальном их расходе 30 л/мин.
В качестве уплотнителей используются резиновые кольца манжетного типа с распорным вкладышем, соответствующие требованиям DIN 4060.
Производитель РосТурПласт (Россия)</t>
  </si>
  <si>
    <t xml:space="preserve">https://a.radikal.ru/a40/1903/59/086dc50d2752.jpg</t>
  </si>
  <si>
    <t xml:space="preserve">00-00355   </t>
  </si>
  <si>
    <t xml:space="preserve">00-00355</t>
  </si>
  <si>
    <t xml:space="preserve">Колено канализационное 110/50*45 с правым выходом РТП</t>
  </si>
  <si>
    <t xml:space="preserve">Отвод канализационный Ростурпласт диаметром 110 мм под углом 45 градусов для монтажа систем внутренней канализации.
Имеет выход справа для трубы диаметром 50 мм.
Отводы «РосТурПласт, изготовленные из полипропилена и сополимеров пропилена, применяются для систем хозяйственно-бытовой канализации зданий при максимальной температуре постоянных стоков 80ºС и кратковременных (в течение 1 мин.) стоков с температурой до 95ºС при максимальном их расходе 30 л/мин.
В качестве уплотнителей используются резиновые кольца манжетного типа с распорным вкладышем, соответствующие требованиям DIN 4060.
Производитель РосТурПласт (Россия)</t>
  </si>
  <si>
    <t xml:space="preserve">https://a.radikal.ru/a43/1903/52/ce9224a99fb3.jpg</t>
  </si>
  <si>
    <t xml:space="preserve">00-00361   </t>
  </si>
  <si>
    <t xml:space="preserve">Муфта насадная ПП 110 мм OSTENDORFT</t>
  </si>
  <si>
    <t xml:space="preserve">294</t>
  </si>
  <si>
    <t xml:space="preserve">https://d.radikal.ru/d37/1910/a5/6b867135dfa7.jpg</t>
  </si>
  <si>
    <t xml:space="preserve">00-00362   </t>
  </si>
  <si>
    <t xml:space="preserve">Муфта насадная ПП 50 мм OSTENDORFT</t>
  </si>
  <si>
    <t xml:space="preserve">198</t>
  </si>
  <si>
    <t xml:space="preserve">https://d.radikal.ru/d32/1903/ca/c4f3a3d0965c.png</t>
  </si>
  <si>
    <t xml:space="preserve">00-00412   </t>
  </si>
  <si>
    <t xml:space="preserve">Тройник  50 х 90* 3-х раструбный "РТП"</t>
  </si>
  <si>
    <t xml:space="preserve">00-00423   </t>
  </si>
  <si>
    <t xml:space="preserve">112970HTDSW</t>
  </si>
  <si>
    <t xml:space="preserve">Отвод сифонный двойной 40/50/40 OSTENDORF</t>
  </si>
  <si>
    <t xml:space="preserve">Отвод HTSW служит для присоединения металлических сифонов к системе канализации. Применяется в системах внутренней канализации. Корпус изготовлен из полипропилена.
Производитель OSTENDORF (Германия)</t>
  </si>
  <si>
    <t xml:space="preserve">119</t>
  </si>
  <si>
    <t xml:space="preserve">https://b.radikal.ru/b36/1902/a4/55195121b466.png</t>
  </si>
  <si>
    <t xml:space="preserve">00-1123    </t>
  </si>
  <si>
    <t xml:space="preserve">Крестовина двухпл. 110/110х45*/50/50 левая+тыл РТП</t>
  </si>
  <si>
    <t xml:space="preserve">https://c.radikal.ru/c10/1909/1b/bd469b7142c5.jpg</t>
  </si>
  <si>
    <t xml:space="preserve">00-1560    </t>
  </si>
  <si>
    <t xml:space="preserve">Переход эксцентрический с увеличенного диаметра PPH 50х40 </t>
  </si>
  <si>
    <t xml:space="preserve">00-38646   </t>
  </si>
  <si>
    <t xml:space="preserve">Переход на трубу канализационный (манжета) SK-HT 56, Ger</t>
  </si>
  <si>
    <t xml:space="preserve">1405       </t>
  </si>
  <si>
    <t xml:space="preserve">Переход 50х32 /Россия/</t>
  </si>
  <si>
    <t xml:space="preserve">36</t>
  </si>
  <si>
    <t xml:space="preserve">https://c.radikal.ru/c43/1903/df/08f709d05b78.jpg</t>
  </si>
  <si>
    <t xml:space="preserve">1411       </t>
  </si>
  <si>
    <t xml:space="preserve">Переход эксцентрический 40х32 /Россия/</t>
  </si>
  <si>
    <t xml:space="preserve">https://b.radikal.ru/b36/1903/95/c7837cdbc1fd.png</t>
  </si>
  <si>
    <t xml:space="preserve">1448       </t>
  </si>
  <si>
    <t xml:space="preserve">1448</t>
  </si>
  <si>
    <t xml:space="preserve">Колено канализационное 110*110*50 с правостороним патрубком, Sinikon</t>
  </si>
  <si>
    <t xml:space="preserve">Прямой отвод 110 мм с правым выходом 50 мм – часть трубопровода внутренней канализационной системы для санузлов. Отвод и дополнительный выход комплектуются резиновыми уплотнительными кольцами, которые упрочняют соединение и улучшают герметичность трубопровода. Благодаря тому, что полипропилен ударопрочен, стойко выносит химическое воздействие, высокие и низкие температуры, отвод отличается длительным сроком службы.
Производитель СИНИКОН (Россия).</t>
  </si>
  <si>
    <t xml:space="preserve">https://b.radikal.ru/b23/1903/99/5fca80cc608b.jpg</t>
  </si>
  <si>
    <t xml:space="preserve">1649       </t>
  </si>
  <si>
    <t xml:space="preserve">504051.R</t>
  </si>
  <si>
    <t xml:space="preserve">Колено канализационное D 110*30° Sinikon</t>
  </si>
  <si>
    <t xml:space="preserve">Отвод d110мм под углом 30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од 30 градусов.
Производитель СИНИКОН (Россия)</t>
  </si>
  <si>
    <t xml:space="preserve">83</t>
  </si>
  <si>
    <t xml:space="preserve">https://c.radikal.ru/c09/1903/4b/11093fdbb810.jpg</t>
  </si>
  <si>
    <t xml:space="preserve">1650       </t>
  </si>
  <si>
    <t xml:space="preserve">504031.R</t>
  </si>
  <si>
    <t xml:space="preserve">Колено канализационное 50х67* Sinikon</t>
  </si>
  <si>
    <t xml:space="preserve">Отвод d50мм под углом 67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од 67 градусов.
Производитель СИНИКОН (Россия)</t>
  </si>
  <si>
    <t xml:space="preserve">34</t>
  </si>
  <si>
    <t xml:space="preserve">https://a.radikal.ru/a27/1903/b4/bed98e44ff01.jpg</t>
  </si>
  <si>
    <t xml:space="preserve">1679       </t>
  </si>
  <si>
    <t xml:space="preserve">1679</t>
  </si>
  <si>
    <t xml:space="preserve">Колено канализационное 110х90* с прямым выходом 50, Sinikon</t>
  </si>
  <si>
    <t xml:space="preserve">Отвод 110 ммпод 87градусов с прямым выходом 50 мм – часть трубопровода внутренней канализационной системы для санузлов. Отвод и дополнительный выход комплектуются резиновыми уплотнительными кольцами, которые упрочняют соединение и улучшают герметичность трубопровода. Благодаря тому, что полипропилен ударопрочен, стойко выносит химическое воздействие, высокие и низкие температуры, отвод отличается длительным сроком службы.
Производитель СИНИКОН (Россия)</t>
  </si>
  <si>
    <t xml:space="preserve">225</t>
  </si>
  <si>
    <t xml:space="preserve">https://a.radikal.ru/a36/1903/0d/b21641b116ff.png</t>
  </si>
  <si>
    <t xml:space="preserve">1735       </t>
  </si>
  <si>
    <t xml:space="preserve">394001.R</t>
  </si>
  <si>
    <t xml:space="preserve">Канализационная вытяжка 50 Sinikon</t>
  </si>
  <si>
    <t xml:space="preserve">Канализационная вытяжка для трубы d50мм ― наружный элемент вытяжной канализационной системы. Используется для надежной защиты выходного отверстия канализационного стояка проникновения от атмосферных осадков. Изделие отличается долговечностью, устойчивостью к перепадам температур, воздействию постоянной влажности. Этот материал легкий, поэтому деталь проста в установке. В отличие от металлических элементов не подвержен влиянию ржавчины и коррозии.
Производитель СИНИКОН (Россия)</t>
  </si>
  <si>
    <t xml:space="preserve">84</t>
  </si>
  <si>
    <t xml:space="preserve">https://b.radikal.ru/b29/1903/90/b76a9908eef8.png</t>
  </si>
  <si>
    <t xml:space="preserve">1758       </t>
  </si>
  <si>
    <t xml:space="preserve">Тройник  40 х 45*</t>
  </si>
  <si>
    <t xml:space="preserve">56</t>
  </si>
  <si>
    <t xml:space="preserve">https://b.radikal.ru/b04/1903/2c/8dcbcbf5855a.jpg</t>
  </si>
  <si>
    <t xml:space="preserve">1759       </t>
  </si>
  <si>
    <t xml:space="preserve">524001.R</t>
  </si>
  <si>
    <t xml:space="preserve">Заглушка канализационная D 40, Sinikon</t>
  </si>
  <si>
    <t xml:space="preserve">Заглушка «СИНИКОН» имеет диаметр присоединения 40 мм и предназначена для использования во внутренней канализационной системе путем установки на трубы. Изделие оптимально подходит для монтажа горизонтальных частей канализационного трубопровода. Рекомендуется для временного или постоянного размещения — в любом случае гарантируется максимальная герметичность конструкции.
Производитель СИНИКОН (Россия)</t>
  </si>
  <si>
    <t xml:space="preserve">https://c.radikal.ru/c23/1903/20/ff35521ec45b.jpg</t>
  </si>
  <si>
    <t xml:space="preserve">1817       </t>
  </si>
  <si>
    <t xml:space="preserve">Труба 110х1500 /Россия/</t>
  </si>
  <si>
    <t xml:space="preserve">https://c.radikal.ru/c36/1903/64/662b5db47b30.jpg</t>
  </si>
  <si>
    <t xml:space="preserve">1819       </t>
  </si>
  <si>
    <t xml:space="preserve">Труба 110х750 /Россия/</t>
  </si>
  <si>
    <t xml:space="preserve">302</t>
  </si>
  <si>
    <t xml:space="preserve">https://d.radikal.ru/d00/1903/84/d05fd5d08c66.jpg</t>
  </si>
  <si>
    <t xml:space="preserve">1837       </t>
  </si>
  <si>
    <t xml:space="preserve">Тройник  50 х 40/45*</t>
  </si>
  <si>
    <t xml:space="preserve">https://a.radikal.ru/a38/1903/d9/472f69299dd3.jpg</t>
  </si>
  <si>
    <t xml:space="preserve">1839       </t>
  </si>
  <si>
    <t xml:space="preserve">Тройник 110х67* /Россия/</t>
  </si>
  <si>
    <t xml:space="preserve">https://c.radikal.ru/c03/1903/26/2cf8058eaf2e.jpg</t>
  </si>
  <si>
    <t xml:space="preserve">1950       </t>
  </si>
  <si>
    <t xml:space="preserve">Крестовина 110х50х50/90*</t>
  </si>
  <si>
    <t xml:space="preserve">https://a.radikal.ru/a24/1903/7b/5cb82b710b0e.jpg</t>
  </si>
  <si>
    <t xml:space="preserve">2188       </t>
  </si>
  <si>
    <t xml:space="preserve">Крестовина 110х110х50/90*</t>
  </si>
  <si>
    <t xml:space="preserve">https://b.radikal.ru/b33/1903/e0/a0170e37d039.jpg</t>
  </si>
  <si>
    <t xml:space="preserve">2232       </t>
  </si>
  <si>
    <t xml:space="preserve">Фитинги для внутренней канализации</t>
  </si>
  <si>
    <t xml:space="preserve">85</t>
  </si>
  <si>
    <t xml:space="preserve">2359       </t>
  </si>
  <si>
    <t xml:space="preserve">К.110.dl.mol</t>
  </si>
  <si>
    <t xml:space="preserve">Кольцо D 110 мм уплотнительное для канализации</t>
  </si>
  <si>
    <t xml:space="preserve">Двухлепестковое уплотнение из мягкой стирол-бутадиеновой резины (SBR 40±5 IRHD) с пластмассовым (РР) распорным кольцом. Разработано для пластмассовых труб и фитингов из РР и PVC по нормам EN 1451-1 и EN 1401-1, соответствует требованиям EN 681-1 WC/WCL и DIN 4060.</t>
  </si>
  <si>
    <t xml:space="preserve">43</t>
  </si>
  <si>
    <t xml:space="preserve">https://a.radikal.ru/a01/1903/a0/920b2a94688e.jpg</t>
  </si>
  <si>
    <t xml:space="preserve">2360       </t>
  </si>
  <si>
    <t xml:space="preserve">К.050.dl.mol</t>
  </si>
  <si>
    <t xml:space="preserve">Кольцо D 50 мм уплотнительное для канализации</t>
  </si>
  <si>
    <t xml:space="preserve">https://c.radikal.ru/c30/1903/fe/c68c61a038ec.jpg</t>
  </si>
  <si>
    <t xml:space="preserve">2374       </t>
  </si>
  <si>
    <t xml:space="preserve">531003.R</t>
  </si>
  <si>
    <t xml:space="preserve">Компенсационный патрубок утроенный d 50 канализационный, Sinikon</t>
  </si>
  <si>
    <t xml:space="preserve">Патрубок компенсационный для труб d-50мм ― фасонный элемент, выполняющий функцию соединения при монтаже канализационных стоков и стояков. Этот фитинг используется во время ремонта трубопроводных конструкций в бытовых, промышленных или других помещениях и сооружениях. Компенсационный патрубок устанавливается на месте деформированного или поврежденного участка. Главное отличие элемента ― в удлиненном раструбе, что позволяет установить трубу на необходимую глубину. Патрубок также подходит для компенсации теплового расширения.
Производитель СИНИКОН (Россия)</t>
  </si>
  <si>
    <t xml:space="preserve">https://b.radikal.ru/b04/1903/9e/eed3bb3eb911.jpg</t>
  </si>
  <si>
    <t xml:space="preserve">2375       </t>
  </si>
  <si>
    <t xml:space="preserve">Крестовина двухпл. левая 110х110х50/90*</t>
  </si>
  <si>
    <t xml:space="preserve">328</t>
  </si>
  <si>
    <t xml:space="preserve">https://b.radikal.ru/b35/1903/65/1f28fc55b2c9.png</t>
  </si>
  <si>
    <t xml:space="preserve">2376       </t>
  </si>
  <si>
    <t xml:space="preserve">2376</t>
  </si>
  <si>
    <t xml:space="preserve">Крестовина канализационная одноплоскостная D 110/110/110*45°, Sinikon</t>
  </si>
  <si>
    <t xml:space="preserve">Соединительный элемент d-110 мм, используемый при монтаже внутренней канализационной системы. Предназначена для соединения двух ответвлений под углом 45 градусов в основной канализационный стояк. Главная особенность заключается в том, что раструбы крестовины расположены в одной плоскости.
Производитель СИНИКОН (Россия)</t>
  </si>
  <si>
    <t xml:space="preserve">https://c.radikal.ru/c43/1903/62/5b15b11207c9.jpg</t>
  </si>
  <si>
    <t xml:space="preserve">2378       </t>
  </si>
  <si>
    <t xml:space="preserve">Крестовина 110х110х110/90*</t>
  </si>
  <si>
    <t xml:space="preserve">https://a.radikal.ru/a04/1903/4a/e3e2d3d70be9.jpg</t>
  </si>
  <si>
    <t xml:space="preserve">2379       </t>
  </si>
  <si>
    <t xml:space="preserve">Крестовина двухпл. правая 110х110х50/90*</t>
  </si>
  <si>
    <t xml:space="preserve">https://a.radikal.ru/a22/1903/29/d389252d0d39.jpg</t>
  </si>
  <si>
    <t xml:space="preserve">2414       </t>
  </si>
  <si>
    <t xml:space="preserve">504053.R</t>
  </si>
  <si>
    <t xml:space="preserve">Колено канализационное D 110*45° Sinikon</t>
  </si>
  <si>
    <t xml:space="preserve">Отвод d100мм под углом 45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од 45 градусов.
Производитель СИНИКОН (Россия)</t>
  </si>
  <si>
    <t xml:space="preserve">https://a.radikal.ru/a17/1903/00/11b9b71604dd.png</t>
  </si>
  <si>
    <t xml:space="preserve">2415       </t>
  </si>
  <si>
    <t xml:space="preserve">504059R</t>
  </si>
  <si>
    <t xml:space="preserve">Колено канализационное D 110*87° Sinikon</t>
  </si>
  <si>
    <t xml:space="preserve">Отвод для трубы d110мм под 90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https://c.radikal.ru/c36/1903/13/a8a76b773c97.png</t>
  </si>
  <si>
    <t xml:space="preserve">2425       </t>
  </si>
  <si>
    <t xml:space="preserve">Переход прямой 50х40 /Россия/</t>
  </si>
  <si>
    <t xml:space="preserve">https://a.radikal.ru/a25/1903/cc/37aa5400e3f4.jpg</t>
  </si>
  <si>
    <t xml:space="preserve">2426       </t>
  </si>
  <si>
    <t xml:space="preserve">569005.R</t>
  </si>
  <si>
    <t xml:space="preserve">Переход с чугунной трубы на ПП  125х110 с прокладкой (канализация) Sinikon</t>
  </si>
  <si>
    <t xml:space="preserve">Тапер предназначен для соединения пластиковой системы канализации диаметром 110 мм с чугунной трубой стояка или централизованной сети диаметром 125 мм. Прямой переход выполнен из долговечного полипропилена, устойчивого к длительному воздействию воды.
Производитель СИНИКОН (Россия)</t>
  </si>
  <si>
    <t xml:space="preserve">232</t>
  </si>
  <si>
    <t xml:space="preserve">https://b.radikal.ru/b19/1903/5a/e4e3afc7d515.jpg</t>
  </si>
  <si>
    <t xml:space="preserve">2438       </t>
  </si>
  <si>
    <t xml:space="preserve">2438</t>
  </si>
  <si>
    <t xml:space="preserve">Колено канализационное D 110*87° с двумя выходами D 50, Sinikon</t>
  </si>
  <si>
    <t xml:space="preserve">Прямой отвод 110 мм с 2-мя выходами 50 мм – часть трубопровода внутренней канализационной системы для санузлов. Отвод и дополнительный выход комплектуются резиновыми уплотнительными кольцами, которые упрочняют соединение и улучшают герметичность трубопровода. Благодаря тому, что полипропилен ударопрочен, стойко выносит химическое воздействие, высокие и низкие температуры, отвод отличается длительным сроком службы.</t>
  </si>
  <si>
    <t xml:space="preserve">369</t>
  </si>
  <si>
    <t xml:space="preserve">https://a.radikal.ru/a39/1903/d0/782cef85ea16.png</t>
  </si>
  <si>
    <t xml:space="preserve">2479       </t>
  </si>
  <si>
    <t xml:space="preserve">508025R</t>
  </si>
  <si>
    <t xml:space="preserve">Тройник канализационный ПП D 110/110*45° Sinikon</t>
  </si>
  <si>
    <t xml:space="preserve">Тройник диаметром со всех сторон 110мм с отводом под углом 45 градусов.
Полипропиленовый тройник «Синикон» раструбной конструкции – соединительная деталь, применяемая в раструбном соединении трубопровода системы водоснабжения и отбора воды. Предназначается для использования во внутренней безнапорной канализации с рабочей температурой среды до + 75° C (допустимо кратковременное повышение на 20-25° C). В комплектацию входит уплотнительное резиновое двойное кольцо, которое ускоряет монтаж, обеспечивает герметичное соединение и отвечает за надежность.
Производитель СИНИКОН (Россия).</t>
  </si>
  <si>
    <t xml:space="preserve">https://d.radikal.ru/d12/1903/df/f5598fcf7050.jpg</t>
  </si>
  <si>
    <t xml:space="preserve">2480       </t>
  </si>
  <si>
    <t xml:space="preserve">508029.R</t>
  </si>
  <si>
    <t xml:space="preserve">Тройник канализационный ПП D 110/110*87° Sinikon</t>
  </si>
  <si>
    <t xml:space="preserve">Тройник диаметром со всех сторон 110мм с отводом под углом 90 градусов.
Полипропиленовый тройник «Синикон» раструбной конструкции – соединительная деталь, применяемая в раструбном соединении трубопровода системы водоснабжения и отбора воды. Предназначается для использования во внутренней безнапорной канализации с рабочей температурой среды до + 75° C (допустимо кратковременное повышение на 20-25° C). В комплектацию входит уплотнительное резиновое двойное кольцо, которое ускоряет монтаж, обеспечивает герметичное соединение и отвечает за надежность.
Производитель СИНИКОН (Россия).</t>
  </si>
  <si>
    <t xml:space="preserve">https://c.radikal.ru/c18/1903/9b/1631c3bcf545.jpg</t>
  </si>
  <si>
    <t xml:space="preserve">2481       </t>
  </si>
  <si>
    <t xml:space="preserve">Тройник 110х50/45* /Россия/</t>
  </si>
  <si>
    <t xml:space="preserve">https://b.radikal.ru/b31/1903/42/68ad5f90f555.jpg</t>
  </si>
  <si>
    <t xml:space="preserve">2482       </t>
  </si>
  <si>
    <t xml:space="preserve">510035.R</t>
  </si>
  <si>
    <t xml:space="preserve">Тройник канализационный ПП D 110/050*87° Sinikon</t>
  </si>
  <si>
    <t xml:space="preserve">Тройник диаметром 110 мм с отводом диаметром 50мм под углом 90 градусов. 
Полипропиленовый тройник «Синикон» раструбной конструкции – соединительная деталь, применяемая в раструбном соединении трубопровода системы водоснабжения и отбора воды. Предназначается для использования во внутренней безнапорной канализации с рабочей температурой среды до + 75° C (допустимо кратковременное повышение на 20-25° C). В комплектацию входит уплотнительное резиновое двойное кольцо, которое ускоряет монтаж, обеспечивает герметичное соединение и отвечает за надежность. 
Производитель СИНИКОН (Россия)</t>
  </si>
  <si>
    <t xml:space="preserve">https://b.radikal.ru/b06/1903/e3/b29c31222bee.jpg</t>
  </si>
  <si>
    <t xml:space="preserve">2486       </t>
  </si>
  <si>
    <t xml:space="preserve">500089R</t>
  </si>
  <si>
    <t xml:space="preserve">Труба ПП D 110 L 1000 (Канализация) Sinikon</t>
  </si>
  <si>
    <t xml:space="preserve">Труба с наружним диаметром 110 мм и длиной 1метр.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https://d.radikal.ru/d30/1903/67/dc20b2dab45f.jpg</t>
  </si>
  <si>
    <t xml:space="preserve">2487       </t>
  </si>
  <si>
    <t xml:space="preserve">500093R</t>
  </si>
  <si>
    <t xml:space="preserve">Труба ПП D 110 L 2000 (Канализация) Sinikon</t>
  </si>
  <si>
    <t xml:space="preserve">Труба с наружним диаметром 110 мм и длиной 2 метра.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539</t>
  </si>
  <si>
    <t xml:space="preserve">https://a.radikal.ru/a33/1903/c6/f9f895a6e3d7.jpg</t>
  </si>
  <si>
    <t xml:space="preserve">2488       </t>
  </si>
  <si>
    <t xml:space="preserve">Труба 110х250 /Россия/</t>
  </si>
  <si>
    <t xml:space="preserve">https://d.radikal.ru/d01/1903/39/3423e89a4556.jpg</t>
  </si>
  <si>
    <t xml:space="preserve">2489       </t>
  </si>
  <si>
    <t xml:space="preserve">Труба 110х500 /Россия/</t>
  </si>
  <si>
    <t xml:space="preserve">224</t>
  </si>
  <si>
    <t xml:space="preserve">https://a.radikal.ru/a04/1903/13/19e287224ede.jpg</t>
  </si>
  <si>
    <t xml:space="preserve">2490       </t>
  </si>
  <si>
    <t xml:space="preserve">500049R</t>
  </si>
  <si>
    <t xml:space="preserve">Труба ПП D 050 L 1000 (Канализация) Sinikon</t>
  </si>
  <si>
    <t xml:space="preserve">Труба с наружним диаметром 50 мм и длиной 1 метр.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https://b.radikal.ru/b07/1903/69/5b3e0c8d15e2.jpg</t>
  </si>
  <si>
    <t xml:space="preserve">2491       </t>
  </si>
  <si>
    <t xml:space="preserve">500053R</t>
  </si>
  <si>
    <t xml:space="preserve">Труба ПП D 050 L 2000 (Канализация) Sinikon</t>
  </si>
  <si>
    <t xml:space="preserve">Труба с наружним диаметром 50 мм и длиной 2 метра.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https://a.radikal.ru/a25/1903/1c/311e2f545e01.jpg</t>
  </si>
  <si>
    <t xml:space="preserve">2492       </t>
  </si>
  <si>
    <t xml:space="preserve">500043R</t>
  </si>
  <si>
    <t xml:space="preserve">Труба ПП D 050 L 250 (Канализация) Sinikon</t>
  </si>
  <si>
    <t xml:space="preserve">Труба с наружним диаметром 50 мм и длиной 0,25 метра.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66</t>
  </si>
  <si>
    <t xml:space="preserve">https://c.radikal.ru/c28/1903/cd/ae2f70db976e.jpg</t>
  </si>
  <si>
    <t xml:space="preserve">2493       </t>
  </si>
  <si>
    <t xml:space="preserve">500045R</t>
  </si>
  <si>
    <t xml:space="preserve">Труба ПП D 050 L 500 (Канализация) Sinikon</t>
  </si>
  <si>
    <t xml:space="preserve">Труба с наружним диаметром 50 мм и длиной 0,5 метра.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https://d.radikal.ru/d03/1903/c6/4b6bbf17c9d9.jpg</t>
  </si>
  <si>
    <t xml:space="preserve">2496       </t>
  </si>
  <si>
    <t xml:space="preserve">Труба 50х3000</t>
  </si>
  <si>
    <t xml:space="preserve">331</t>
  </si>
  <si>
    <t xml:space="preserve">https://c.radikal.ru/c40/1903/29/367ebf1c4356.jpg</t>
  </si>
  <si>
    <t xml:space="preserve">2991       </t>
  </si>
  <si>
    <t xml:space="preserve">394005.R</t>
  </si>
  <si>
    <t xml:space="preserve">Канализационная вытяжка 110 Sinikon</t>
  </si>
  <si>
    <t xml:space="preserve">Канализационная вытяжка для трубы d110 мм ― наружный элемент вытяжной канализационной системы. Используется для надежной защиты выходного отверстия канализационного стояка проникновения от атмосферных осадков. Изделие отличается долговечностью, устойчивостью к перепадам температур, воздействию постоянной влажности. Этот материал легкий, поэтому деталь проста в установке. В отличие от металлических элементов не подвержен влиянию ржавчины и коррозии.
Производитель СИНИКОН (Россия)</t>
  </si>
  <si>
    <t xml:space="preserve">https://b.radikal.ru/b20/1903/8f/eb45c139339a.jpg</t>
  </si>
  <si>
    <t xml:space="preserve">30160      </t>
  </si>
  <si>
    <t xml:space="preserve">504003R</t>
  </si>
  <si>
    <t xml:space="preserve">Колено канализационное D 032*30°, Sinikon</t>
  </si>
  <si>
    <t xml:space="preserve">Отвод для трубы d-32 мм под углом 30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58</t>
  </si>
  <si>
    <t xml:space="preserve">https://c.radikal.ru/c16/1903/d6/66824f106765.jpg</t>
  </si>
  <si>
    <t xml:space="preserve">30161      </t>
  </si>
  <si>
    <t xml:space="preserve">504007R</t>
  </si>
  <si>
    <t xml:space="preserve">Колено канализационное D 032*67°, Sinikon</t>
  </si>
  <si>
    <t xml:space="preserve">Отвод для трубы d-32 мм под углом 67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https://b.radikal.ru/b39/1903/ba/f6373e896fa8.jpg</t>
  </si>
  <si>
    <t xml:space="preserve">30185      </t>
  </si>
  <si>
    <t xml:space="preserve">Переход на чугун с раструбом 110</t>
  </si>
  <si>
    <t xml:space="preserve">307</t>
  </si>
  <si>
    <t xml:space="preserve">30186      </t>
  </si>
  <si>
    <t xml:space="preserve">Переход на чугун с раструбом 50</t>
  </si>
  <si>
    <t xml:space="preserve">https://c.radikal.ru/c09/1903/43/eb9686876b30.jpg</t>
  </si>
  <si>
    <t xml:space="preserve">3047       </t>
  </si>
  <si>
    <t xml:space="preserve">524007R</t>
  </si>
  <si>
    <t xml:space="preserve">Заглушка канализационная D 110, Sinikon</t>
  </si>
  <si>
    <t xml:space="preserve">Заглушка «СИНИКОН» имеет диаметр присоединения 110 мм и предназначена для использования во внутренней канализационной системе путем установки на трубы. Изделие оптимально подходит для монтажа горизонтальных частей канализационного трубопровода. Рекомендуется для временного или постоянного размещения — в любом случае гарантируется максимальная герметичность конструкции.
Производитель СИНИКОН (Россия)</t>
  </si>
  <si>
    <t xml:space="preserve">31</t>
  </si>
  <si>
    <t xml:space="preserve">https://a.radikal.ru/a40/1903/1a/77467df155f6.png</t>
  </si>
  <si>
    <t xml:space="preserve">3048       </t>
  </si>
  <si>
    <t xml:space="preserve">3048</t>
  </si>
  <si>
    <t xml:space="preserve">Колено канализационное 110х90* с фронтальным выходом 50, Sinikon</t>
  </si>
  <si>
    <t xml:space="preserve">Фронтальный отвод 110 мм с выходом 50 мм – надежное и доступное по цене изделие для внутренней канализационной системы. Он изготовлен из полипропилена особой прочности, устойчивого к высоким и низким температурам, а также химическому воздействию. Отвод и выход укомплектованы уплотнительными кольцами для обеспечения герметичности. При монтаже рекомендуется дополнительно смазать места соединений сантехническим силиконом, который не только увеличит герметичность, но и предотвратит образование грибка.
Производитель СИНИКОН (Россия)</t>
  </si>
  <si>
    <t xml:space="preserve">222</t>
  </si>
  <si>
    <t xml:space="preserve">https://c.radikal.ru/c15/1903/d2/7348965fe198.jpg</t>
  </si>
  <si>
    <t xml:space="preserve">3053       </t>
  </si>
  <si>
    <t xml:space="preserve">504055.R</t>
  </si>
  <si>
    <t xml:space="preserve">Колено канализационное D 110*67° Sinikon</t>
  </si>
  <si>
    <t xml:space="preserve">Отвод d100мм под углом 67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од 67 градусов.
Производитель СИНИКОН (Россия)</t>
  </si>
  <si>
    <t xml:space="preserve">https://c.radikal.ru/c43/1903/ca/61eff79f3d42.png</t>
  </si>
  <si>
    <t xml:space="preserve">3054       </t>
  </si>
  <si>
    <t xml:space="preserve">504027.R</t>
  </si>
  <si>
    <t xml:space="preserve">Колено канализационное D 50*30° Sinikon</t>
  </si>
  <si>
    <t xml:space="preserve">Отвод для трубы d50мм под 30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33</t>
  </si>
  <si>
    <t xml:space="preserve">https://a.radikal.ru/a06/1903/a1/f147b847d381.jpg</t>
  </si>
  <si>
    <t xml:space="preserve">3067       </t>
  </si>
  <si>
    <t xml:space="preserve">Крестовина 50х50х45*</t>
  </si>
  <si>
    <t xml:space="preserve">https://b.radikal.ru/b02/1903/bb/a644eee352c7.jpg</t>
  </si>
  <si>
    <t xml:space="preserve">3068       </t>
  </si>
  <si>
    <t xml:space="preserve">516007R</t>
  </si>
  <si>
    <t xml:space="preserve">Ревизия канализационная ПП D 110 Sinikon</t>
  </si>
  <si>
    <t xml:space="preserve">Ревизия диаметром 110мм - является составной частью канализационной системы. Используется для инспекции трубопроводов безнапорных сточных вод, установленных внутри здания. Ревизия имеет закручивающуюся крышку, через которую осуществляется прочистка труб. Соединение фитинга с трубопроводом с помощью раструбов обеспечивает герметичность крепления. Изделие легкое, изготовлено из полипропилена. Материал выдерживает температуру до +95 градусов. 
Производитель СИНИКОН (Россия)</t>
  </si>
  <si>
    <t xml:space="preserve">https://b.radikal.ru/b27/1903/7f/e788377b8845.jpg</t>
  </si>
  <si>
    <t xml:space="preserve">3069       </t>
  </si>
  <si>
    <t xml:space="preserve">Ревизия 50</t>
  </si>
  <si>
    <t xml:space="preserve">92</t>
  </si>
  <si>
    <t xml:space="preserve">https://a.radikal.ru/a30/1903/2f/a04c5af0e233.jpg</t>
  </si>
  <si>
    <t xml:space="preserve">3070       </t>
  </si>
  <si>
    <t xml:space="preserve">569001.R </t>
  </si>
  <si>
    <t xml:space="preserve">Переход с чугунной трубы на ПП  72х50 с прокладкой (канализация) Sinikon</t>
  </si>
  <si>
    <t xml:space="preserve">Тапер предназначен для соединения пластиковой системы канализации диаметром 50 мм с чугунной трубой стояка или централизованной сети диаметром 72 мм. Прямой переход выполнен из долговечного полипропилена, устойчивого к длительному воздействию воды.
Производитель СИНИКОН (Россия)</t>
  </si>
  <si>
    <t xml:space="preserve">102</t>
  </si>
  <si>
    <t xml:space="preserve">https://d.radikal.ru/d21/1903/0d/ddc09c97f4bf.jpg</t>
  </si>
  <si>
    <t xml:space="preserve">321        </t>
  </si>
  <si>
    <t xml:space="preserve">500033R</t>
  </si>
  <si>
    <t xml:space="preserve">Труба ПП D 040 L 2000 (Канализация) Sinikon</t>
  </si>
  <si>
    <t xml:space="preserve">Труба с наружним диаметром 40 мм и длиной 2 метра.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181</t>
  </si>
  <si>
    <t xml:space="preserve">https://c.radikal.ru/c24/1903/cb/8dff5b0c24c7.jpg</t>
  </si>
  <si>
    <t xml:space="preserve">3539       </t>
  </si>
  <si>
    <t xml:space="preserve">Труба 40х 250 </t>
  </si>
  <si>
    <t xml:space="preserve">https://c.radikal.ru/c23/1903/52/8f2ddc1ea4e5.jpg</t>
  </si>
  <si>
    <t xml:space="preserve">3704       </t>
  </si>
  <si>
    <t xml:space="preserve">Тройник  50 х 40/90*</t>
  </si>
  <si>
    <t xml:space="preserve">https://b.radikal.ru/b36/1903/24/ebc881d786a9.jpg</t>
  </si>
  <si>
    <t xml:space="preserve">3761       </t>
  </si>
  <si>
    <t xml:space="preserve">Труба 32х 1000/Россия/</t>
  </si>
  <si>
    <t xml:space="preserve">82</t>
  </si>
  <si>
    <t xml:space="preserve">https://a.radikal.ru/a28/1903/63/bcd4aad58f7b.jpg</t>
  </si>
  <si>
    <t xml:space="preserve">3762       </t>
  </si>
  <si>
    <t xml:space="preserve">Труба 32х 2000</t>
  </si>
  <si>
    <t xml:space="preserve">https://b.radikal.ru/b16/1903/65/ddd0da603cbf.jpg</t>
  </si>
  <si>
    <t xml:space="preserve">3763       </t>
  </si>
  <si>
    <t xml:space="preserve">Труба 32х 250/Россия/</t>
  </si>
  <si>
    <t xml:space="preserve">47</t>
  </si>
  <si>
    <t xml:space="preserve">https://b.radikal.ru/b16/1903/75/e3df1942b22a.jpg</t>
  </si>
  <si>
    <t xml:space="preserve">3764       </t>
  </si>
  <si>
    <t xml:space="preserve">500005R</t>
  </si>
  <si>
    <t xml:space="preserve">Труба ПП D 032 L 500 (Канализация) Sinikon</t>
  </si>
  <si>
    <t xml:space="preserve">Труба с наружним диаметром 32 мм и длиной 0,5 метра.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https://a.radikal.ru/a37/1903/f7/dd41cdb02b60.jpg</t>
  </si>
  <si>
    <t xml:space="preserve">379        </t>
  </si>
  <si>
    <t xml:space="preserve">NO1-050</t>
  </si>
  <si>
    <t xml:space="preserve">Аэратор (клапан канализационный вентиляционный) d-50 SINIKON</t>
  </si>
  <si>
    <t xml:space="preserve">Аэраторы «СИНИКОН Стандарт» предназначены для устранения неприятного запаха от канализационных стоков в жилом помещении. Устанавливаются в расчетных точках полипропиленовых трубопроводов, используемых при прокладке внутренней канализации. Конструкция данного устройства регулирует давление в трубопроводе. Специальный вентиляционный клапан блокирует обратный поток воздуха из центрального стояка.
Аэраторы серии «СИНИКОН Стандарт» для систем внутренней канализации имеют эстетичный внешний вид, небольшой вес, они легко монтируются без специальных инструментов и приспособлений по принципу конструктора: раструбное соединение с предустановленным уплотнительным кольцом существенно сокращает время монтажных работ при более высокой надежности и герметичности.
Производитель СИНИКОН (Россия)</t>
  </si>
  <si>
    <t xml:space="preserve">https://b.radikal.ru/b02/1903/d6/cacb01bd63a7.png</t>
  </si>
  <si>
    <t xml:space="preserve">3807       </t>
  </si>
  <si>
    <t xml:space="preserve">508011.R</t>
  </si>
  <si>
    <t xml:space="preserve">Тройник канализационный ПП D 040/040*87° Sinikon</t>
  </si>
  <si>
    <t xml:space="preserve">Тройник диаметром со всех сторон 40мм с отводом под углом 90 градусов.
Полипропиленовый тройник «Синикон» раструбной конструкции – соединительная деталь, применяемая в раструбном соединении трубопровода системы водоснабжения и отбора воды. Предназначается для использования во внутренней безнапорной канализации с рабочей температурой среды до + 75° C (допустимо кратковременное повышение на 20-25° C). В комплектацию входит уплотнительное резиновое двойное кольцо, которое ускоряет монтаж, обеспечивает герметичное соединение и отвечает за надежность.
Производитель СИНИКОН (Россия).</t>
  </si>
  <si>
    <t xml:space="preserve">https://b.radikal.ru/b30/1903/5f/c59bc30add19.jpg</t>
  </si>
  <si>
    <t xml:space="preserve">3888       </t>
  </si>
  <si>
    <t xml:space="preserve">531011.R</t>
  </si>
  <si>
    <t xml:space="preserve">Компенсационный патрубок учетверенный D 110 канализационный, Sinikon</t>
  </si>
  <si>
    <t xml:space="preserve">Патрубок компенсационный для труб d-110мм ― фасонный элемент, выполняющий функцию соединения при монтаже канализационных стоков и стояков. Этот фитинг используется во время ремонта трубопроводных конструкций в бытовых, промышленных или других помещениях и сооружениях. Компенсационный патрубок устанавливается на месте деформированного или поврежденного участка. Главное отличие элемента ― в удлиненном раструбе, что позволяет установить трубу на необходимую глубину. Патрубок также подходит для компенсации теплового расширения.
Производитель СИНИКОН (Россия)</t>
  </si>
  <si>
    <t xml:space="preserve">156</t>
  </si>
  <si>
    <t xml:space="preserve">https://b.radikal.ru/b42/1903/e5/a8b09b1352b6.jpg</t>
  </si>
  <si>
    <t xml:space="preserve">3989       </t>
  </si>
  <si>
    <t xml:space="preserve">Труба 40х1000</t>
  </si>
  <si>
    <t xml:space="preserve">https://a.radikal.ru/a18/1903/c2/55c649450531.jpg</t>
  </si>
  <si>
    <t xml:space="preserve">4175       </t>
  </si>
  <si>
    <t xml:space="preserve">Муфта  40 </t>
  </si>
  <si>
    <t xml:space="preserve">https://d.radikal.ru/d17/1903/98/92e153837d3e.jpg</t>
  </si>
  <si>
    <t xml:space="preserve">4384       </t>
  </si>
  <si>
    <t xml:space="preserve">504017.R</t>
  </si>
  <si>
    <t xml:space="preserve">Колено канализационное D 40*45° Sinikon</t>
  </si>
  <si>
    <t xml:space="preserve">Отвод для трубы d40мм под 45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28</t>
  </si>
  <si>
    <t xml:space="preserve">https://a.radikal.ru/a02/1903/21/a8c247565147.png</t>
  </si>
  <si>
    <t xml:space="preserve">4418       </t>
  </si>
  <si>
    <t xml:space="preserve">К.040.dl.mol</t>
  </si>
  <si>
    <t xml:space="preserve">Кольцо D 40 мм уплотнительное для канализации</t>
  </si>
  <si>
    <t xml:space="preserve">22</t>
  </si>
  <si>
    <t xml:space="preserve">https://b.radikal.ru/b11/1903/46/527d10da7d50.png</t>
  </si>
  <si>
    <t xml:space="preserve">4463       </t>
  </si>
  <si>
    <t xml:space="preserve">504005.R</t>
  </si>
  <si>
    <t xml:space="preserve">Колено канализационное D 32*45° Sinikon</t>
  </si>
  <si>
    <t xml:space="preserve">Отвод для трубы d32мм под 45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29</t>
  </si>
  <si>
    <t xml:space="preserve">https://c.radikal.ru/c03/1903/d2/02fbceb26954.jpg</t>
  </si>
  <si>
    <t xml:space="preserve">4464       </t>
  </si>
  <si>
    <t xml:space="preserve">Тройник  32 х 45*</t>
  </si>
  <si>
    <t xml:space="preserve">https://d.radikal.ru/d20/1903/28/4eca25ee9612.png</t>
  </si>
  <si>
    <t xml:space="preserve">4465       </t>
  </si>
  <si>
    <t xml:space="preserve">Тройник  32 х 90*</t>
  </si>
  <si>
    <t xml:space="preserve">https://c.radikal.ru/c32/1903/70/5f0d7365242b.png</t>
  </si>
  <si>
    <t xml:space="preserve">4466       </t>
  </si>
  <si>
    <t xml:space="preserve">Муфта  32</t>
  </si>
  <si>
    <t xml:space="preserve">67</t>
  </si>
  <si>
    <t xml:space="preserve">https://d.radikal.ru/d10/1903/7b/2506cf414820.png</t>
  </si>
  <si>
    <t xml:space="preserve">4762       </t>
  </si>
  <si>
    <t xml:space="preserve">504011.R</t>
  </si>
  <si>
    <t xml:space="preserve">Колено канализационное D 32*87° Sinikon</t>
  </si>
  <si>
    <t xml:space="preserve">Отвод для трубы d32мм под 90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https://c.radikal.ru/c04/1903/e8/d6cef5c4adfe.jpg</t>
  </si>
  <si>
    <t xml:space="preserve">4975       </t>
  </si>
  <si>
    <t xml:space="preserve">Обратный клапан D50 (тип2)</t>
  </si>
  <si>
    <t xml:space="preserve">1 385</t>
  </si>
  <si>
    <t xml:space="preserve">https://a.radikal.ru/a32/1903/58/85995b54019b.jpg</t>
  </si>
  <si>
    <t xml:space="preserve">503        </t>
  </si>
  <si>
    <t xml:space="preserve">526007R</t>
  </si>
  <si>
    <t xml:space="preserve">Муфта ремонтная ПП D 110 (канализация), Sinikon</t>
  </si>
  <si>
    <t xml:space="preserve">Муфта ремонтная ― отдельный вид соединительных элементов, используемый для ремонта и устранения различного рода протечек в трубопроводе или установки дополнительных фасонных частей на канализационную трубу. Этот фитинг надежно герметизирует поврежденный участок, поэтому не требуется менять всю трубу. Достоинство такой муфты в простом монтаже, так как при установке не нужны специальные инструменты.
Производитель СИНИКОН (Россия)</t>
  </si>
  <si>
    <t xml:space="preserve">https://c.radikal.ru/c25/1903/7d/8b09a44a537f.jpg</t>
  </si>
  <si>
    <t xml:space="preserve">5305       </t>
  </si>
  <si>
    <t xml:space="preserve">ОКГ-50                   </t>
  </si>
  <si>
    <t xml:space="preserve">Отвод канализационный гибкий ОРИО ОКГ-50</t>
  </si>
  <si>
    <t xml:space="preserve">104</t>
  </si>
  <si>
    <t xml:space="preserve">https://d.radikal.ru/d19/1903/00/7349e5a2edac.jpg</t>
  </si>
  <si>
    <t xml:space="preserve">5306       </t>
  </si>
  <si>
    <t xml:space="preserve">СКГ-50                   </t>
  </si>
  <si>
    <t xml:space="preserve">Соединитель канализационный гибкий 50 ОРИО СКГ-50</t>
  </si>
  <si>
    <t xml:space="preserve">https://a.radikal.ru/a27/1903/1b/b4f67579f52b.jpg</t>
  </si>
  <si>
    <t xml:space="preserve">566        </t>
  </si>
  <si>
    <t xml:space="preserve">524003R</t>
  </si>
  <si>
    <t xml:space="preserve">Заглушка канализационная D 50, Sinikon</t>
  </si>
  <si>
    <t xml:space="preserve">Заглушка «СИНИКОН» имеет диаметр присоединения 50 мм и предназначена для использования во внутренней канализационной системе путем установки на трубы. Изделие оптимально подходит для монтажа горизонтальных частей канализационного трубопровода. Рекомендуется для временного или постоянного размещения — в любом случае гарантируется максимальная герметичность конструкции.
Производитель СИНИКОН (Россия)</t>
  </si>
  <si>
    <t xml:space="preserve">https://c.radikal.ru/c25/1903/a4/994ccdbced64.jpg</t>
  </si>
  <si>
    <t xml:space="preserve">576        </t>
  </si>
  <si>
    <t xml:space="preserve">504029.R</t>
  </si>
  <si>
    <t xml:space="preserve">Колено канализационное D 50*45° Sinikon</t>
  </si>
  <si>
    <t xml:space="preserve">Отвод для трубы d50мм под 45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https://b.radikal.ru/b36/1903/9b/21bc4d862fde.jpg</t>
  </si>
  <si>
    <t xml:space="preserve">578        </t>
  </si>
  <si>
    <t xml:space="preserve">504035.R</t>
  </si>
  <si>
    <t xml:space="preserve">Колено канализационное D 50*87° Sinikon</t>
  </si>
  <si>
    <t xml:space="preserve">Отвод для трубы d50мм под 90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https://c.radikal.ru/c03/1903/a3/7ea37e0b6a3d.jpg</t>
  </si>
  <si>
    <t xml:space="preserve">6053       </t>
  </si>
  <si>
    <t xml:space="preserve">6053</t>
  </si>
  <si>
    <t xml:space="preserve">Колено канализационное 110*110*50 с левосторонним патрубком, Sinikon</t>
  </si>
  <si>
    <t xml:space="preserve">Отвод 110 мм с левым выходом 50 мм – часть трубопровода внутренней канализационной системы для санузлов. Отвод и дополнительный выход комплектуются резиновыми уплотнительными кольцами, которые упрочняют соединение и улучшают герметичность трубопровода. Благодаря тому, что полипропилен ударопрочен, стойко выносит химическое воздействие, высокие и низкие температуры, отвод отличается длительным сроком службы.
Производитель СИНИКОН (Россия).</t>
  </si>
  <si>
    <t xml:space="preserve">https://a.radikal.ru/a17/1903/ad/f08f3ba90614.png</t>
  </si>
  <si>
    <t xml:space="preserve">607        </t>
  </si>
  <si>
    <t xml:space="preserve">Муфта 50 </t>
  </si>
  <si>
    <t xml:space="preserve">https://c.radikal.ru/c30/1903/66/23168354fec7.png</t>
  </si>
  <si>
    <t xml:space="preserve">6080       </t>
  </si>
  <si>
    <t xml:space="preserve">Тройник 50 х 67*</t>
  </si>
  <si>
    <t xml:space="preserve">https://d.radikal.ru/d42/1903/e8/2bc07fb0777d.jpg</t>
  </si>
  <si>
    <t xml:space="preserve">612        </t>
  </si>
  <si>
    <t xml:space="preserve">514009R</t>
  </si>
  <si>
    <t xml:space="preserve">Переход эксцентрический короткий ПП D 110х050 Sinikon</t>
  </si>
  <si>
    <t xml:space="preserve">Переход эксцентрический полипропиленовый «Синикон» применяется при монтаже внутренних канализационных систем. Основная функция оборудования - соединение двух труб с разными диаметрами - 110х50мм.
Производитель СИНИКОН (Россия)</t>
  </si>
  <si>
    <t xml:space="preserve">https://b.radikal.ru/b36/1903/08/4f6178abcdc4.jpg</t>
  </si>
  <si>
    <t xml:space="preserve">6161       </t>
  </si>
  <si>
    <t xml:space="preserve">Труба 50х150 /Россия/</t>
  </si>
  <si>
    <t xml:space="preserve">53</t>
  </si>
  <si>
    <t xml:space="preserve">https://d.radikal.ru/d39/1903/10/d6c9888e760e.jpg</t>
  </si>
  <si>
    <t xml:space="preserve">624        </t>
  </si>
  <si>
    <t xml:space="preserve">508013.R</t>
  </si>
  <si>
    <t xml:space="preserve">Тройник канализационный ПП D 050/050*45° Sinikon</t>
  </si>
  <si>
    <t xml:space="preserve">Тройник диаметром со всех сторон 50мм с отводом под углом 45 градусов.
Полипропиленовый тройник «Синикон» раструбной конструкции – соединительная деталь, применяемая в раструбном соединении трубопровода системы водоснабжения и отбора воды. Предназначается для использования во внутренней безнапорной канализации с рабочей температурой среды до + 75° C (допустимо кратковременное повышение на 20-25° C). В комплектацию входит уплотнительное резиновое двойное кольцо, которое ускоряет монтаж, обеспечивает герметичное соединение и отвечает за надежность.
Производитель СИНИКОН (Россия).</t>
  </si>
  <si>
    <t xml:space="preserve">https://b.radikal.ru/b32/1903/93/18c0856f50b4.jpg</t>
  </si>
  <si>
    <t xml:space="preserve">62530      </t>
  </si>
  <si>
    <t xml:space="preserve">508017.R</t>
  </si>
  <si>
    <t xml:space="preserve">Тройник канализационный ПП D 050/050*87° Sinikon</t>
  </si>
  <si>
    <t xml:space="preserve">Тройник диаметром со всех сторон 50мм с отводом под углом 90 градусов.
Полипропиленовый тройник «Синикон» раструбной конструкции – соединительная деталь, применяемая в раструбном соединении трубопровода системы водоснабжения и отбора воды. Предназначается для использования во внутренней безнапорной канализации с рабочей температурой среды до + 75° C (допустимо кратковременное повышение на 20-25° C). В комплектацию входит уплотнительное резиновое двойное кольцо, которое ускоряет монтаж, обеспечивает герметичное соединение и отвечает за надежность.
Производитель СИНИКОН (Россия).</t>
  </si>
  <si>
    <t xml:space="preserve">https://d.radikal.ru/d26/1903/a3/3d67e3f5e392.jpg</t>
  </si>
  <si>
    <t xml:space="preserve">7061       </t>
  </si>
  <si>
    <t xml:space="preserve">Труба 110х150 /Россия/</t>
  </si>
  <si>
    <t xml:space="preserve">114</t>
  </si>
  <si>
    <t xml:space="preserve">https://d.radikal.ru/d16/1903/76/486e7b86f9f5.jpg</t>
  </si>
  <si>
    <t xml:space="preserve">7063       </t>
  </si>
  <si>
    <t xml:space="preserve">Труба 50х1500 /Россия/</t>
  </si>
  <si>
    <t xml:space="preserve">https://d.radikal.ru/d03/1903/fb/51544381779b.jpg</t>
  </si>
  <si>
    <t xml:space="preserve">8189       </t>
  </si>
  <si>
    <t xml:space="preserve">504023.R</t>
  </si>
  <si>
    <t xml:space="preserve">Колено канализационное D 40*87° Sinikon</t>
  </si>
  <si>
    <t xml:space="preserve">Отвод для трубы d40мм под 90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https://b.radikal.ru/b41/1903/a1/e89b40efedc9.jpg</t>
  </si>
  <si>
    <t xml:space="preserve">8228       </t>
  </si>
  <si>
    <t xml:space="preserve">504019R</t>
  </si>
  <si>
    <t xml:space="preserve">Колено канализационное D 40*67° Sinikon</t>
  </si>
  <si>
    <t xml:space="preserve">Отвод для трубы d40мм под 67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https://a.radikal.ru/a16/1903/1f/06ede5de1207.jpg</t>
  </si>
  <si>
    <t xml:space="preserve">8263       </t>
  </si>
  <si>
    <t xml:space="preserve">Труба 50 х 750</t>
  </si>
  <si>
    <t xml:space="preserve">https://a.radikal.ru/a02/1903/83/442b43e11bc3.jpg</t>
  </si>
  <si>
    <t xml:space="preserve">8272       </t>
  </si>
  <si>
    <t xml:space="preserve">Крестовина двухпл.110х110/90*</t>
  </si>
  <si>
    <t xml:space="preserve">359</t>
  </si>
  <si>
    <t xml:space="preserve">https://b.radikal.ru/b20/1903/01/2e47aa711d3e.jpg</t>
  </si>
  <si>
    <t xml:space="preserve">8526       </t>
  </si>
  <si>
    <t xml:space="preserve">504015R</t>
  </si>
  <si>
    <t xml:space="preserve">Колено канализационное D 40*30° Sinikon</t>
  </si>
  <si>
    <t xml:space="preserve">Отвод для трубы d40мм под 30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https://a.radikal.ru/a38/1903/1d/d37a6fd4242f.png</t>
  </si>
  <si>
    <t xml:space="preserve">8684       </t>
  </si>
  <si>
    <t xml:space="preserve">500025R</t>
  </si>
  <si>
    <t xml:space="preserve">Труба ПП D 040 L 500 (Канализация) Sinikon</t>
  </si>
  <si>
    <t xml:space="preserve">Труба с наружним диаметром 40 мм и длиной 0,5 метра.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https://d.radikal.ru/d13/1903/3e/f28c8ec222d4.jpg</t>
  </si>
  <si>
    <t xml:space="preserve">8901       </t>
  </si>
  <si>
    <t xml:space="preserve">Крестовина 110х50х50/45*</t>
  </si>
  <si>
    <t xml:space="preserve">https://b.radikal.ru/b42/1903/f0/54692157c30d.jpg</t>
  </si>
  <si>
    <t xml:space="preserve">8902       </t>
  </si>
  <si>
    <t xml:space="preserve">Крестовина 50х50х90*</t>
  </si>
  <si>
    <t xml:space="preserve">https://c.radikal.ru/c32/1903/99/c0e9dae4ab10.jpg</t>
  </si>
  <si>
    <t xml:space="preserve">9153       </t>
  </si>
  <si>
    <t xml:space="preserve">NO1-110</t>
  </si>
  <si>
    <t xml:space="preserve">Аэратор (клапан канализационный вентиляционный) d-110 SINIKON</t>
  </si>
  <si>
    <t xml:space="preserve">546</t>
  </si>
  <si>
    <t xml:space="preserve">https://a.radikal.ru/a02/1903/b0/7b5e9ce3aacc.jpg</t>
  </si>
  <si>
    <t xml:space="preserve">9157       </t>
  </si>
  <si>
    <t xml:space="preserve">504049R</t>
  </si>
  <si>
    <t xml:space="preserve">Колено канализационное D 110*15° Sinikon</t>
  </si>
  <si>
    <t xml:space="preserve">Отвод d110мм под углом 15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од 15 градусов.
Производитель СИНИКОН (Россия)</t>
  </si>
  <si>
    <t xml:space="preserve">111</t>
  </si>
  <si>
    <t xml:space="preserve">https://a.radikal.ru/a18/1903/f0/3c4d6b4a0e3f.jpg</t>
  </si>
  <si>
    <t xml:space="preserve">9158       </t>
  </si>
  <si>
    <t xml:space="preserve">504025R</t>
  </si>
  <si>
    <t xml:space="preserve">Колено канализационное D 50*15° Sinikon</t>
  </si>
  <si>
    <t xml:space="preserve">Отвод для трубы d50мм под 15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41</t>
  </si>
  <si>
    <t xml:space="preserve">https://c.radikal.ru/c08/1903/59/e74d6183d1d5.jpg</t>
  </si>
  <si>
    <t xml:space="preserve">9160       </t>
  </si>
  <si>
    <t xml:space="preserve">Переход эксцентрический 50х40 /Россия/</t>
  </si>
  <si>
    <t xml:space="preserve">https://b.radikal.ru/b10/1903/f8/43ffcf5ae3d3.jpg</t>
  </si>
  <si>
    <t xml:space="preserve">9279       </t>
  </si>
  <si>
    <t xml:space="preserve">Крестовина двухпл. 110х110х50х50/90*</t>
  </si>
  <si>
    <t xml:space="preserve">383</t>
  </si>
  <si>
    <t xml:space="preserve">https://c.radikal.ru/c19/1903/2a/c1b841a8e15c.jpg</t>
  </si>
  <si>
    <t xml:space="preserve">9306       </t>
  </si>
  <si>
    <t xml:space="preserve">Переход эксцентрический высокий 110х50</t>
  </si>
  <si>
    <t xml:space="preserve">68</t>
  </si>
  <si>
    <t xml:space="preserve">https://c.radikal.ru/c12/1903/90/fc7c8c4545d5.jpg</t>
  </si>
  <si>
    <t xml:space="preserve">9333       </t>
  </si>
  <si>
    <t xml:space="preserve">KU.050.G</t>
  </si>
  <si>
    <t xml:space="preserve">Колено канализационное d 50 универсальное</t>
  </si>
  <si>
    <t xml:space="preserve">Отвод универсальный d-50 мм применяется в случае, когда необходим нестандартный угол наклона трубопровода, либо когда нет возможности определить наклон для отведения стояка.
Универсальный отвод позволяет подогнать угол и соединить два участка трубы между собой без применения дополнительных фитингов. Благодаря особой подвижности отвод может выставить угол от 0 до 90 градусов.</t>
  </si>
  <si>
    <t xml:space="preserve">https://b.radikal.ru/b00/1903/88/16fdb61a6e45.jpg</t>
  </si>
  <si>
    <t xml:space="preserve">9334       </t>
  </si>
  <si>
    <t xml:space="preserve">9334</t>
  </si>
  <si>
    <t xml:space="preserve">Колено канализационное d 110 универсальное</t>
  </si>
  <si>
    <t xml:space="preserve">Отвод универсальный d-110 мм применяется в случае, когда необходим нестандартный угол наклона трубопровода, либо когда нет возможности определить наклон для отведения стояка.
Универсальный отвод позволяет подогнать угол и соединить два участка трубы между собой без применения дополнительных фитингов. Благодаря особой подвижности отвод может выставить угол от 0 до 90 градусов.</t>
  </si>
  <si>
    <t xml:space="preserve">249</t>
  </si>
  <si>
    <t xml:space="preserve">https://a.radikal.ru/a28/1903/72/d558ef40b51a.jpg</t>
  </si>
  <si>
    <t xml:space="preserve">9423       </t>
  </si>
  <si>
    <t xml:space="preserve">500095R</t>
  </si>
  <si>
    <t xml:space="preserve">Труба ПП D 110 L 3000 (Канализация) Sinikon</t>
  </si>
  <si>
    <t xml:space="preserve">Труба с наружним диаметром 110 мм и длиной 3 метра.
Труба полипропиленовая «СИНИКОН» предназначена для монтажа систем канализации (технического водоотведения). Незначительный вес сочетается с высокой механической прочностью и термической устойчивостью (выдерживает температуры до +95°С). Обладает высокой химической стойкостью, устойчивостью к воздействию абразивных веществ. Гладкая поверхность препятствует образованию отложений.
 -Оптимальное сочетание «цена/качество»
 -Срок эксплуатации 50 лет
 -Простота монтажа 
Производитель СИНИКОН (Россия)</t>
  </si>
  <si>
    <t xml:space="preserve">https://a.radikal.ru/a15/1903/4c/4458922f6721.jpg</t>
  </si>
  <si>
    <t xml:space="preserve">9667       </t>
  </si>
  <si>
    <t xml:space="preserve">504013R</t>
  </si>
  <si>
    <t xml:space="preserve">Колено канализационное D 40*15° Sinikon</t>
  </si>
  <si>
    <t xml:space="preserve">Отвод для трубы d40мм под 15 градусов ― отдельный вид соединительных элементов канализационной или водопроводной системы, предназначенный для изменения направления труб или создания изгибов в системе. Эта деталь также используется при подключении отдельных сантехнических устройств или дополнительных элементов. Конструкция отвода выполнена в виде угла.
Производитель СИНИКОН (Россия)</t>
  </si>
  <si>
    <t xml:space="preserve">https://b.radikal.ru/b25/1903/94/18a783f803b9.jpg</t>
  </si>
  <si>
    <t xml:space="preserve">9668       </t>
  </si>
  <si>
    <t xml:space="preserve">Труба 40х150 /Россия/</t>
  </si>
  <si>
    <t xml:space="preserve">https://b.radikal.ru/b08/1903/ea/29f6cd52fa5c.png</t>
  </si>
  <si>
    <t xml:space="preserve">9899       </t>
  </si>
  <si>
    <t xml:space="preserve">Труба 40х750 /Россия/</t>
  </si>
  <si>
    <t xml:space="preserve">https://b.radikal.ru/b07/1903/47/4ebb99a5b515.jpg</t>
  </si>
  <si>
    <t xml:space="preserve">9937       </t>
  </si>
  <si>
    <t xml:space="preserve">Обратный клапан D50</t>
  </si>
  <si>
    <t xml:space="preserve">3 346</t>
  </si>
  <si>
    <t xml:space="preserve">https://a.radikal.ru/a00/1903/51/6646f475e6ba.jpg</t>
  </si>
  <si>
    <t xml:space="preserve">9973       </t>
  </si>
  <si>
    <t xml:space="preserve">9973</t>
  </si>
  <si>
    <t xml:space="preserve">Аэратор (вакумный канализационный клапан) 110 Сим</t>
  </si>
  <si>
    <t xml:space="preserve">Вакуумный клапан (Аэратор) устанавливается выше точки присоединения верхнего прибора на канализационном стояке. Клапан позволяет заканчивать канализационный стояк внутри здания, что экономит материалы и средства. При атмосферном давлении или небольшом сверхдавлении в канализационной сети клапан закрыт и препятствует выходу в помещения неприятных запахов, вредных газов и паров. В момент разрежения давления в системе, например, после спуска воды в унитазе, клапан автоматически открывается, подавая в систему воздух до момента выравнивания давления в системе канализации. Клапан остается закрытым до следующего дисбаланса давления. Аэратор не требует ремонта и периодического обслуживания. Применяется также для установки на длинном этажном сливном рукаве, и ставится возле крайнего прибора.
Диаметр 110 мм.
Производитель Россия</t>
  </si>
  <si>
    <t xml:space="preserve">267</t>
  </si>
  <si>
    <t xml:space="preserve">https://d.radikal.ru/d07/1907/db/49933208dd6d.jpg</t>
  </si>
  <si>
    <t xml:space="preserve">9974       </t>
  </si>
  <si>
    <t xml:space="preserve">30012050</t>
  </si>
  <si>
    <t xml:space="preserve">Аэратор (Клапан вакуумный канализационный) 50</t>
  </si>
  <si>
    <t xml:space="preserve">Вакуумный клапан подсасывает воздух во время слива воды из санитарно-технического прибора. Клапан открывается автоматически, когда давление в канализационной системе разряжается, втягивая дополнительный воздух. Когда давление нормализуется, вакуумный клапан закрывается - благодаря этому появление неприятных запахов в помещении исключено. Монтируется на канализационном стояке выше самого верхнего санитарно-технического прибора.
Производитель Политек (Россия)</t>
  </si>
  <si>
    <t xml:space="preserve">https://c.radikal.ru/c04/1903/54/625b9a6d3bd7.png</t>
  </si>
  <si>
    <t xml:space="preserve">10025      </t>
  </si>
  <si>
    <t xml:space="preserve">Канализация клеевая Корея</t>
  </si>
  <si>
    <t xml:space="preserve">Муфта  разъемная d100мм пластм. (ABS) с хомут. под корейск. дренажн. трубу/Корея/</t>
  </si>
  <si>
    <t xml:space="preserve">270</t>
  </si>
  <si>
    <t xml:space="preserve">https://b.radikal.ru/b32/1906/a2/cc58e3a5730c.jpg</t>
  </si>
  <si>
    <t xml:space="preserve">1883       </t>
  </si>
  <si>
    <t xml:space="preserve">Колено 45L100 (под клеевое соединение) (Корея)</t>
  </si>
  <si>
    <t xml:space="preserve">https://c.radikal.ru/c10/1906/30/815d4625350a.jpg</t>
  </si>
  <si>
    <t xml:space="preserve">1885       </t>
  </si>
  <si>
    <t xml:space="preserve">Колено 45L50 (Корея)</t>
  </si>
  <si>
    <t xml:space="preserve">https://c.radikal.ru/c31/1903/3f/5d524e9f6426.jpg</t>
  </si>
  <si>
    <t xml:space="preserve">1886       </t>
  </si>
  <si>
    <t xml:space="preserve">Заглушка СО 100 (ревизия) (под клеевое соединение) (Корея)</t>
  </si>
  <si>
    <t xml:space="preserve">https://d.radikal.ru/d22/1904/9a/13030f76f242.jpg</t>
  </si>
  <si>
    <t xml:space="preserve">1887       </t>
  </si>
  <si>
    <t xml:space="preserve">Заглушка СО 50 (Корея)</t>
  </si>
  <si>
    <t xml:space="preserve">126</t>
  </si>
  <si>
    <t xml:space="preserve">https://d.radikal.ru/d40/1904/ce/3979334d33e0.jpg</t>
  </si>
  <si>
    <t xml:space="preserve">1888       </t>
  </si>
  <si>
    <t xml:space="preserve">Колено DL 100 (под клеевое соединение) (Корея)</t>
  </si>
  <si>
    <t xml:space="preserve">https://b.radikal.ru/b23/1904/6a/43bab47e628c.png</t>
  </si>
  <si>
    <t xml:space="preserve">1889       </t>
  </si>
  <si>
    <t xml:space="preserve">Колено DL 50 (Корея)</t>
  </si>
  <si>
    <t xml:space="preserve">72</t>
  </si>
  <si>
    <t xml:space="preserve">https://d.radikal.ru/d14/1904/24/cddd0128ba5b.png</t>
  </si>
  <si>
    <t xml:space="preserve">1890       </t>
  </si>
  <si>
    <t xml:space="preserve">Муфта DS 100 (Корея)</t>
  </si>
  <si>
    <t xml:space="preserve">179</t>
  </si>
  <si>
    <t xml:space="preserve">https://c.radikal.ru/c28/1906/49/4e8b521ba19b.jpg</t>
  </si>
  <si>
    <t xml:space="preserve">1891       </t>
  </si>
  <si>
    <t xml:space="preserve">Муфта DS 50 (Корея)</t>
  </si>
  <si>
    <t xml:space="preserve">https://d.radikal.ru/d02/1903/88/205c2356d345.jpg</t>
  </si>
  <si>
    <t xml:space="preserve">1892       </t>
  </si>
  <si>
    <t xml:space="preserve">Тройник DT 100 (под клеевое соединение) (Корея)</t>
  </si>
  <si>
    <t xml:space="preserve">452</t>
  </si>
  <si>
    <t xml:space="preserve">https://d.radikal.ru/d31/1906/f0/f7a3a265a5aa.jpg</t>
  </si>
  <si>
    <t xml:space="preserve">1893       </t>
  </si>
  <si>
    <t xml:space="preserve">Тройник DT 100*50 (Корея)</t>
  </si>
  <si>
    <t xml:space="preserve">https://a.radikal.ru/a15/1906/b3/ed9660a1a720.jpg</t>
  </si>
  <si>
    <t xml:space="preserve">1895       </t>
  </si>
  <si>
    <t xml:space="preserve">Тройник DT 50 (Корея)</t>
  </si>
  <si>
    <t xml:space="preserve">144</t>
  </si>
  <si>
    <t xml:space="preserve">https://d.radikal.ru/d43/1906/b6/2c3e8e56ec46.jpg</t>
  </si>
  <si>
    <t xml:space="preserve">1897       </t>
  </si>
  <si>
    <t xml:space="preserve">Муфта IN100*50 (Корея)</t>
  </si>
  <si>
    <t xml:space="preserve">https://a.radikal.ru/a28/1906/b7/a24775c30e79.jpg</t>
  </si>
  <si>
    <t xml:space="preserve">1898       </t>
  </si>
  <si>
    <t xml:space="preserve">Тройник LT 100 (Корея)</t>
  </si>
  <si>
    <t xml:space="preserve">567</t>
  </si>
  <si>
    <t xml:space="preserve">https://c.radikal.ru/c18/1906/7d/0d7baadc47b3.jpg</t>
  </si>
  <si>
    <t xml:space="preserve">1899       </t>
  </si>
  <si>
    <t xml:space="preserve">Тройник LT 100*50 (Корея)</t>
  </si>
  <si>
    <t xml:space="preserve">339</t>
  </si>
  <si>
    <t xml:space="preserve">1900       </t>
  </si>
  <si>
    <t xml:space="preserve">Тройник LT 50 (Корея)</t>
  </si>
  <si>
    <t xml:space="preserve">https://a.radikal.ru/a21/1906/4d/cc9e71a57b3f.jpg</t>
  </si>
  <si>
    <t xml:space="preserve">1902       </t>
  </si>
  <si>
    <t xml:space="preserve">Трап P-TRAP 100 (Корея)</t>
  </si>
  <si>
    <t xml:space="preserve">735</t>
  </si>
  <si>
    <t xml:space="preserve">https://b.radikal.ru/b14/1906/14/d91c6045f2dc.png</t>
  </si>
  <si>
    <t xml:space="preserve">1905       </t>
  </si>
  <si>
    <t xml:space="preserve">Трап P-TRAP 50 (Корея)</t>
  </si>
  <si>
    <t xml:space="preserve">https://d.radikal.ru/d42/1906/a7/957be0754cff.png</t>
  </si>
  <si>
    <t xml:space="preserve">1906       </t>
  </si>
  <si>
    <t xml:space="preserve">ТРАП 50 (СЛИВ) 156х156 (Корея)</t>
  </si>
  <si>
    <t xml:space="preserve">1 648</t>
  </si>
  <si>
    <t xml:space="preserve">1907       </t>
  </si>
  <si>
    <t xml:space="preserve">Крестовина WLT 100 (под клеевое соединение) (Корея)</t>
  </si>
  <si>
    <t xml:space="preserve">1 269</t>
  </si>
  <si>
    <t xml:space="preserve">https://c.radikal.ru/c27/1904/27/74f07a5a5c5e.jpg</t>
  </si>
  <si>
    <t xml:space="preserve">1908       </t>
  </si>
  <si>
    <t xml:space="preserve">Крестовина WLT 50 (Корея)</t>
  </si>
  <si>
    <t xml:space="preserve">343</t>
  </si>
  <si>
    <t xml:space="preserve">https://d.radikal.ru/d35/1904/06/de998d323e1c.jpg</t>
  </si>
  <si>
    <t xml:space="preserve">1909       </t>
  </si>
  <si>
    <t xml:space="preserve">Тройник Y 100 (Корея)</t>
  </si>
  <si>
    <t xml:space="preserve">729</t>
  </si>
  <si>
    <t xml:space="preserve">https://a.radikal.ru/a10/1904/06/d3da59b515f4.jpg</t>
  </si>
  <si>
    <t xml:space="preserve">1910       </t>
  </si>
  <si>
    <t xml:space="preserve">Тройник Y 100*50 (Корея)</t>
  </si>
  <si>
    <t xml:space="preserve">726</t>
  </si>
  <si>
    <t xml:space="preserve">1911       </t>
  </si>
  <si>
    <t xml:space="preserve">Тройник Y 50 (Корея)</t>
  </si>
  <si>
    <t xml:space="preserve">258</t>
  </si>
  <si>
    <t xml:space="preserve">https://c.radikal.ru/c13/1904/7f/1a08848f1cfa.jpg</t>
  </si>
  <si>
    <t xml:space="preserve">1912       </t>
  </si>
  <si>
    <t xml:space="preserve">Труба 100 PVC VG2 (под клеевое соединение) (Корея)</t>
  </si>
  <si>
    <t xml:space="preserve">https://d.radikal.ru/d17/1906/bd/20a23c1e7b42.jpg</t>
  </si>
  <si>
    <t xml:space="preserve">00-00199   </t>
  </si>
  <si>
    <t xml:space="preserve">MRWC1-C</t>
  </si>
  <si>
    <t xml:space="preserve">Канализация Макалпайн</t>
  </si>
  <si>
    <t xml:space="preserve">Труба фановая прямая L100мм с манжетой MRWC1-C</t>
  </si>
  <si>
    <t xml:space="preserve">https://b.radikal.ru/b26/1908/98/8ef8e6e87749.jpg</t>
  </si>
  <si>
    <t xml:space="preserve">00-1190    </t>
  </si>
  <si>
    <t xml:space="preserve">DC5-BL</t>
  </si>
  <si>
    <t xml:space="preserve">Переходник с Дн110мм на Ду75мм, черный, DC5-BL</t>
  </si>
  <si>
    <t xml:space="preserve">Переходник с Дн110мм (вставляется внутрь трубы 4дюйма/110 мм) на Ду75мм, цвет черный,
артикул DC5-BL
Производитель Макалпайн (Шотландия)</t>
  </si>
  <si>
    <t xml:space="preserve">https://c.radikal.ru/c20/1906/67/c3502cbe8591.jpg</t>
  </si>
  <si>
    <t xml:space="preserve">00-1207    </t>
  </si>
  <si>
    <t xml:space="preserve">MRDC1-GR</t>
  </si>
  <si>
    <t xml:space="preserve">Муфта с манжетой, вход Ду-110 под раструбное соединение, выход внутрь 4"/110мм, Макалпайн</t>
  </si>
  <si>
    <t xml:space="preserve">Муфта с манжетой L-120мм, вход Ду-110мм под раструбное соединение, выход вставляется внутрь трубы 4дюйма/110мм, цвет - серый.
Производитель Макалпайн (Шотландия)</t>
  </si>
  <si>
    <t xml:space="preserve">810</t>
  </si>
  <si>
    <t xml:space="preserve">https://b.radikal.ru/b10/1906/21/d3168f28054b.jpg</t>
  </si>
  <si>
    <t xml:space="preserve">00-1208    </t>
  </si>
  <si>
    <t xml:space="preserve">MRDC1GR-OS</t>
  </si>
  <si>
    <t xml:space="preserve">Муфта с манжетой и со смещением 13,5мм, вход Ду-110 под раструбное соединение, выход внутрь 4"/110мм, Макалпайн</t>
  </si>
  <si>
    <t xml:space="preserve">Муфта с манжетой L-134мм и смещением 13,5мм, вход Ду-110мм под раструбное соединение, выход вставляется внутрь трубы 4дюйма/110мм, цвет - серый.
Производитель Макалпайн (Шотландия)</t>
  </si>
  <si>
    <t xml:space="preserve">868</t>
  </si>
  <si>
    <t xml:space="preserve">https://b.radikal.ru/b22/1906/b9/c0ba0c4d0f7b.jpg</t>
  </si>
  <si>
    <t xml:space="preserve">00-1209    </t>
  </si>
  <si>
    <t xml:space="preserve">MRDC90-GR</t>
  </si>
  <si>
    <t xml:space="preserve">Отвод 90 градусов с манжетой, вход Ду-110 под раструбное соединение, выход внутрь 4"/110мм, Макалпайн</t>
  </si>
  <si>
    <t xml:space="preserve">Отвод 90 градусов L-175мм с манжетой, вход Ду-110мм под раструбное соединение, выход вставляется внутрь трубы 4дюйма/110мм, цвет - серый.
Производитель Макалпайн (Шотландия)</t>
  </si>
  <si>
    <t xml:space="preserve">970</t>
  </si>
  <si>
    <t xml:space="preserve">https://d.radikal.ru/d31/1906/42/373ab471933a.jpg</t>
  </si>
  <si>
    <t xml:space="preserve">00-1211    </t>
  </si>
  <si>
    <t xml:space="preserve">MRWC-ARB1</t>
  </si>
  <si>
    <t xml:space="preserve">Манжета для фановой трубы (обратный клапан) "Анти-крыса", Макалпайн</t>
  </si>
  <si>
    <t xml:space="preserve">Манжета для фановой трубы в виде обратного клапана (подпружиненная створка); вход Ду-90мм, выход вставляется внутрь трубы 4дюйма/110мм. Используется также, как барьер "Анти-крыса".
Артикул MRWC-ARB1 
Производитель Макалпайн (Шотландия)</t>
  </si>
  <si>
    <t xml:space="preserve">1 390</t>
  </si>
  <si>
    <t xml:space="preserve">https://a.radikal.ru/a37/1906/a4/27d428543061.jpg</t>
  </si>
  <si>
    <t xml:space="preserve">00-1212    </t>
  </si>
  <si>
    <t xml:space="preserve">MRWC-F10R</t>
  </si>
  <si>
    <t xml:space="preserve">Труба фановая раздвижная под углом 14 градусов, Макалпайн</t>
  </si>
  <si>
    <t xml:space="preserve">Труба фановая гофрированная раздвижная L260-365мм, под углом 14 градусов с манжетой; вход Ду=97-107мм, выход вставляется внутрь трубы 4дюйма/110мм.
Артикул MRWC-F10R
Производитель Макалпайн (Шотландия)</t>
  </si>
  <si>
    <t xml:space="preserve">1 375</t>
  </si>
  <si>
    <t xml:space="preserve">https://d.radikal.ru/d02/1906/5b/0fa1630e95d5.jpg</t>
  </si>
  <si>
    <t xml:space="preserve">00-1214    </t>
  </si>
  <si>
    <t xml:space="preserve">MRWC-F16R</t>
  </si>
  <si>
    <t xml:space="preserve">Труба фановая раздвижная под углом 45 градусов, Макалпайн</t>
  </si>
  <si>
    <t xml:space="preserve">Труба фановая гофрированная раздвижная L315-440мм, под углом 45 градусов с манжетой; вход Ду=97-107мм, выход вставляется внутрь трубы 4дюйма/110мм.
Артикул MRWC-F16R
Производитель Макалпайн (Шотландия)</t>
  </si>
  <si>
    <t xml:space="preserve">1 356</t>
  </si>
  <si>
    <t xml:space="preserve">https://d.radikal.ru/d15/1906/7e/77a021ffef31.jpg</t>
  </si>
  <si>
    <t xml:space="preserve">00-1215    </t>
  </si>
  <si>
    <t xml:space="preserve">MRWC-F33P</t>
  </si>
  <si>
    <t xml:space="preserve">Труба фановая раздвижная, L330-850мм, выход Дн=110мм, MRWC-F33P, Макалпайн</t>
  </si>
  <si>
    <t xml:space="preserve">Труба фановая гофрированная раздвижная L330-850мм, вход Ду=97-107мм, выход Дн=110мм..
Артикул MRWC-F33P
Производитель Макалпайн (Шотландия)</t>
  </si>
  <si>
    <t xml:space="preserve">1 243</t>
  </si>
  <si>
    <t xml:space="preserve">https://a.radikal.ru/a33/1906/c7/d0f53f756ff4.jpg</t>
  </si>
  <si>
    <t xml:space="preserve">00-1216    </t>
  </si>
  <si>
    <t xml:space="preserve">MRWC-F33R</t>
  </si>
  <si>
    <t xml:space="preserve">Труба фановая раздвижная с манжетой, L330-850мм, MRWC-F33R, Макалпайн</t>
  </si>
  <si>
    <t xml:space="preserve">Труба фановая гофрированная раздвижная с манжетой L330-850мм, вход Ду=97-107мм, выход вставляется внутрь трубы 4дюйма/110мм.
Артикул MRWC-F33R
Производитель Макалпайн (Шотландия)</t>
  </si>
  <si>
    <t xml:space="preserve">1 264</t>
  </si>
  <si>
    <t xml:space="preserve">https://a.radikal.ru/a14/1906/bf/4f00d9625ca6.jpg</t>
  </si>
  <si>
    <t xml:space="preserve">00-1217    </t>
  </si>
  <si>
    <t xml:space="preserve">MRWC-OUTLET-PB</t>
  </si>
  <si>
    <t xml:space="preserve">Манжета фановой трубы, MRWC-OUTLET-PB, Макалпайн</t>
  </si>
  <si>
    <t xml:space="preserve">Манжета для фановой трубы; вход Ду-90мм, выход вставляется внутрь трубы 4дюйма/110мм.
Цвет-белый.
Артикул MRWC-OUTLET-PB.
Производитель Макалпайн (Шотландия)</t>
  </si>
  <si>
    <t xml:space="preserve">276</t>
  </si>
  <si>
    <t xml:space="preserve">https://a.radikal.ru/a01/1906/5c/4ae2f2f8b91e.jpg</t>
  </si>
  <si>
    <t xml:space="preserve">00-1218    </t>
  </si>
  <si>
    <t xml:space="preserve">MRWC10</t>
  </si>
  <si>
    <t xml:space="preserve">Труба фановая с манжетой под углом 14 градусов, L-142мм, MRWC10, Макалпайн</t>
  </si>
  <si>
    <t xml:space="preserve">Труба фановая L-142мм, под углом 14 градусов с манжетой; вход Ду=97-107мм, выход вставляется внутрь трубы 4дюйма/110мм.
Артикул MRWC10.
Производитель Макалпайн (Шотландия)</t>
  </si>
  <si>
    <t xml:space="preserve">530</t>
  </si>
  <si>
    <t xml:space="preserve">https://b.radikal.ru/b20/1906/7b/5c6e20ccdebf.jpg</t>
  </si>
  <si>
    <t xml:space="preserve">00-1219    </t>
  </si>
  <si>
    <t xml:space="preserve">MRWC15</t>
  </si>
  <si>
    <t xml:space="preserve">Труба фановая с манжетой под углом 90 градусов, L-285мм, MRWC15, Макалпайн</t>
  </si>
  <si>
    <t xml:space="preserve">Труба фановая L-285мм, под углом 90 градусов с манжетой; вход Ду=97-107мм, выход вставляется внутрь трубы 4дюйма/110мм.
Артикул MRWC15.
Производитель Макалпайн (Шотландия)</t>
  </si>
  <si>
    <t xml:space="preserve">1 389</t>
  </si>
  <si>
    <t xml:space="preserve">https://b.radikal.ru/b19/1906/27/fac3e084bb69.jpg</t>
  </si>
  <si>
    <t xml:space="preserve">00-1220    </t>
  </si>
  <si>
    <t xml:space="preserve">MRWC16</t>
  </si>
  <si>
    <t xml:space="preserve">Труба фановая с манжетой под углом 45 градусов, L-160мм, MRWC16, Макалпайн</t>
  </si>
  <si>
    <t xml:space="preserve">Труба фановая L-160мм, под углом 45 градусов с манжетой; вход Ду=97-107мм, выход вставляется внутрь трубы 4дюйма/110мм.
Артикул MRWC16.
Производитель Макалпайн (Шотландия)</t>
  </si>
  <si>
    <t xml:space="preserve">524</t>
  </si>
  <si>
    <t xml:space="preserve">https://d.radikal.ru/d23/1906/0a/a74fcde1bc2a.jpg</t>
  </si>
  <si>
    <t xml:space="preserve">00-1221    </t>
  </si>
  <si>
    <t xml:space="preserve">MRWC17</t>
  </si>
  <si>
    <t xml:space="preserve">Труба фановая с манжетой под углом 22 градуса, L-140мм, MRWC17, Макалпайн</t>
  </si>
  <si>
    <t xml:space="preserve">Труба фановая L-140мм, под углом 22 градуса с манжетой; вход Ду=97-107мм, выход вставляется внутрь трубы 4дюйма/110мм.
Артикул MRWC17.
Производитель Макалпайн (Шотландия)</t>
  </si>
  <si>
    <t xml:space="preserve">https://b.radikal.ru/b02/1906/77/3e00a0c6bd9a.jpg</t>
  </si>
  <si>
    <t xml:space="preserve">00-1222    </t>
  </si>
  <si>
    <t xml:space="preserve">MRWC18</t>
  </si>
  <si>
    <t xml:space="preserve">Труба фановая под углом 90 градусов и отводом 40мм, L-282мм, MRWC18, Макалпайн</t>
  </si>
  <si>
    <t xml:space="preserve">Труба фановая L-282мм под углом 90 градусов с манжетой и компрессионным отводом на 40мм; вход Ду=97-107мм, выход вставляется внутрь трубы 4дюйма/110мм.
Артикул MRWC18.
Производитель Макалпайн (Шотландия)</t>
  </si>
  <si>
    <t xml:space="preserve">https://c.radikal.ru/c16/1906/d5/4190432f4ef5.jpg</t>
  </si>
  <si>
    <t xml:space="preserve">00-1223    </t>
  </si>
  <si>
    <t xml:space="preserve">MRWCLO-6</t>
  </si>
  <si>
    <t xml:space="preserve">Труба фановая с манжетой и смещением 60мм, L-160мм, MRWCLO-6, Макалпайн</t>
  </si>
  <si>
    <t xml:space="preserve">Труба фановая L-162мм с манжетой и смещением 60мм; вход Ду=97-107мм, выход вставляется внутрь трубы 4дюйма/110мм.
Артикул MRWCLO-6.
Производитель Макалпайн (Шотландия)</t>
  </si>
  <si>
    <t xml:space="preserve">1 307</t>
  </si>
  <si>
    <t xml:space="preserve">https://c.radikal.ru/c00/1906/20/ef0ea4681747.jpg</t>
  </si>
  <si>
    <t xml:space="preserve">00-1228    </t>
  </si>
  <si>
    <t xml:space="preserve">WC-F23PJ</t>
  </si>
  <si>
    <t xml:space="preserve">Труба фановая раздвижная, L230-330мм, с хомутом, WC-F23PJ, Макалпайн</t>
  </si>
  <si>
    <t xml:space="preserve">Труба фановая гофрированная раздвижная L230-330мм, вход Ду=97-107мм подсоединение с использованием металлического стяжного хомута; выход Дн=110мм..
Артикул WC-F23PJ.
Производитель Макалпайн (Шотландия)</t>
  </si>
  <si>
    <t xml:space="preserve">352</t>
  </si>
  <si>
    <t xml:space="preserve">https://b.radikal.ru/b05/1906/1e/3ee10eecc918.jpg</t>
  </si>
  <si>
    <t xml:space="preserve">00-1229    </t>
  </si>
  <si>
    <t xml:space="preserve">WFH-CON4050</t>
  </si>
  <si>
    <t xml:space="preserve">Адаптер прямой с 2-мя отводами для подключения слива бытовой техники, Макалпайн</t>
  </si>
  <si>
    <t xml:space="preserve">Адаптер для подключения слива с 2-мя прямыми отводами; вход универсальный Дн=14мм или наружняя резьба 1/2 дюйма; выход универсальный Дн=50 или 40мм.
Артикул WFH-CON4050.
Производитель Макалпайн (Шотландия)</t>
  </si>
  <si>
    <t xml:space="preserve">https://b.radikal.ru/b18/1906/69/c3e73879abe9.jpg</t>
  </si>
  <si>
    <t xml:space="preserve">00-1286    </t>
  </si>
  <si>
    <t xml:space="preserve">MRWC-MAC11</t>
  </si>
  <si>
    <t xml:space="preserve">Труба фановая с манжетой под углом 90 градусов, L-165мм, MRWC-MAC11, Макалпайн</t>
  </si>
  <si>
    <t xml:space="preserve">540</t>
  </si>
  <si>
    <t xml:space="preserve">00-1287    </t>
  </si>
  <si>
    <t xml:space="preserve">MRWC1-A</t>
  </si>
  <si>
    <t xml:space="preserve">Труба фановая прямая L70мм с манжетой MRWC1-A</t>
  </si>
  <si>
    <t xml:space="preserve">407</t>
  </si>
  <si>
    <t xml:space="preserve">https://d.radikal.ru/d13/1908/a6/edcf02191592.jpg</t>
  </si>
  <si>
    <t xml:space="preserve">00-1397    </t>
  </si>
  <si>
    <t xml:space="preserve">MRWCLO-10</t>
  </si>
  <si>
    <t xml:space="preserve">Труба фановая с манжетой и смещением 100мм, L-160мм, MRWCLO-10, Макалпайн</t>
  </si>
  <si>
    <t xml:space="preserve">2 338</t>
  </si>
  <si>
    <t xml:space="preserve">30009      </t>
  </si>
  <si>
    <t xml:space="preserve">MRWC2</t>
  </si>
  <si>
    <t xml:space="preserve">Труба фановая прямая с манжетой L-260, MRWC2, Макалпайн</t>
  </si>
  <si>
    <t xml:space="preserve">Труба фановая прямая L-260мм с манжетой; вход Ду=97-107мм, выход вставляется внутрь трубы 4дюйма/110мм.
Артикул MRWC2.
Производитель Макалпайн (Шотландия)</t>
  </si>
  <si>
    <t xml:space="preserve">https://c.radikal.ru/c41/1906/34/79af8e1eebd7.jpg</t>
  </si>
  <si>
    <t xml:space="preserve">4787       </t>
  </si>
  <si>
    <t xml:space="preserve">MRWC-F11R</t>
  </si>
  <si>
    <t xml:space="preserve">Труба фановая раздвижная под углом 90 градусов, Макалпайн</t>
  </si>
  <si>
    <t xml:space="preserve">Труба фановая гофрированная раздвижная L262-442мм, под углом 90 градусов с манжетой; вход Ду=97-107мм, выход вставляется внутрь трубы 4дюйма/110мм.
Артикул MRWC-F11R
Производитель Макалпайн (Шотландия)</t>
  </si>
  <si>
    <t xml:space="preserve">1 421</t>
  </si>
  <si>
    <t xml:space="preserve">https://b.radikal.ru/b09/1906/90/7e1447ddf390.jpg</t>
  </si>
  <si>
    <t xml:space="preserve">4788       </t>
  </si>
  <si>
    <t xml:space="preserve">MRWC-F33PD</t>
  </si>
  <si>
    <t xml:space="preserve">Труба фановая раздвижная, L330-800мм с отводом 40мм, MRWC-F33PD, Макалпайн</t>
  </si>
  <si>
    <t xml:space="preserve">Труба фановая гофрированная раздвижная L330-800мм, с компрессионным отводом на 40 мм; вход Ду=97-107мм, выход Дн=110мм..
Артикул MRWC-F33PD
Производитель Макалпайн (Шотландия)</t>
  </si>
  <si>
    <t xml:space="preserve">1 853</t>
  </si>
  <si>
    <t xml:space="preserve">https://a.radikal.ru/a03/1906/9b/be05e463dc35.jpg</t>
  </si>
  <si>
    <t xml:space="preserve">672        </t>
  </si>
  <si>
    <t xml:space="preserve">MRWMF-40</t>
  </si>
  <si>
    <t xml:space="preserve">Адаптер прямой для подключения слива бытовой техники, MRWMF-40, Макалпайн</t>
  </si>
  <si>
    <t xml:space="preserve">Адаптер прямой для подключения слива бытовой техники к канализации; выход Дн=40мм, цвет-белый.
Артикул MRWF-40.
Производитель  Макалпайн</t>
  </si>
  <si>
    <t xml:space="preserve">https://c.radikal.ru/c15/1907/75/2d7b4e822190.jpg</t>
  </si>
  <si>
    <t xml:space="preserve">00-00200   </t>
  </si>
  <si>
    <t xml:space="preserve">Канализация раструбная SINIKON, ПОЛИТЕК, ДИГОР....</t>
  </si>
  <si>
    <t xml:space="preserve">Труба фановая прямая d95 MRWC1-B</t>
  </si>
  <si>
    <t xml:space="preserve">https://d.radikal.ru/d40/1906/08/a59a5b0a6310.jpg</t>
  </si>
  <si>
    <t xml:space="preserve">00-1475    </t>
  </si>
  <si>
    <t xml:space="preserve">ТП-82.50/75</t>
  </si>
  <si>
    <t xml:space="preserve">Переход ремонтный 110-75-50</t>
  </si>
  <si>
    <t xml:space="preserve">1 009</t>
  </si>
  <si>
    <t xml:space="preserve">3056       </t>
  </si>
  <si>
    <t xml:space="preserve">W2220                    </t>
  </si>
  <si>
    <t xml:space="preserve">Труба фановая 110*22,5 W2220</t>
  </si>
  <si>
    <t xml:space="preserve">https://b.radikal.ru/b09/1906/1c/331afb9b3a40.jpg</t>
  </si>
  <si>
    <t xml:space="preserve">3057       </t>
  </si>
  <si>
    <t xml:space="preserve">W4220                    </t>
  </si>
  <si>
    <t xml:space="preserve">Труба фановая 110*45   W4220</t>
  </si>
  <si>
    <t xml:space="preserve">https://d.radikal.ru/d31/1906/f9/aecb9aafbedd.jpg</t>
  </si>
  <si>
    <t xml:space="preserve">3058       </t>
  </si>
  <si>
    <t xml:space="preserve">W9220                    </t>
  </si>
  <si>
    <t xml:space="preserve">Труба фановая 110*90</t>
  </si>
  <si>
    <t xml:space="preserve">236</t>
  </si>
  <si>
    <t xml:space="preserve">https://c.radikal.ru/c12/1906/d5/f23bfa50c1b0.jpg</t>
  </si>
  <si>
    <t xml:space="preserve">3072       </t>
  </si>
  <si>
    <t xml:space="preserve">TA1712                   </t>
  </si>
  <si>
    <t xml:space="preserve">Трап верт. 110 с решёткой из нерж. стали 15х15 TA1712</t>
  </si>
  <si>
    <t xml:space="preserve">911</t>
  </si>
  <si>
    <t xml:space="preserve">3262       </t>
  </si>
  <si>
    <t xml:space="preserve">ТО-3210                  </t>
  </si>
  <si>
    <t xml:space="preserve">Трап горизонт 50 с мет. реш. 10х10 ОРИО ТО-3210</t>
  </si>
  <si>
    <t xml:space="preserve">3899       </t>
  </si>
  <si>
    <t xml:space="preserve">ТА5104                   </t>
  </si>
  <si>
    <t xml:space="preserve">Трап  гориз. 50 с решёткой из пластика 10х10 ТА5104</t>
  </si>
  <si>
    <t xml:space="preserve">4101       </t>
  </si>
  <si>
    <t xml:space="preserve">ТА5202                   </t>
  </si>
  <si>
    <t xml:space="preserve">Трап верт. 50 с решёткой из нерж. стали. 10х10 ТА5202</t>
  </si>
  <si>
    <t xml:space="preserve">323</t>
  </si>
  <si>
    <t xml:space="preserve">4947       </t>
  </si>
  <si>
    <t xml:space="preserve">ТА5102                   </t>
  </si>
  <si>
    <t xml:space="preserve">Трап гориз. 50 с решёткой из нерж. стали 10х10 ТА5102</t>
  </si>
  <si>
    <t xml:space="preserve">7065       </t>
  </si>
  <si>
    <t xml:space="preserve">Отвод шаровый д/унитаза 110 мм</t>
  </si>
  <si>
    <t xml:space="preserve">https://a.radikal.ru/a32/1906/61/6d9636865f88.jpg</t>
  </si>
  <si>
    <t xml:space="preserve">7124       </t>
  </si>
  <si>
    <t xml:space="preserve">ТА5612                   </t>
  </si>
  <si>
    <t xml:space="preserve">Трап гориз. 50 с решёткой из нерж. стали 15х15 ТА5612</t>
  </si>
  <si>
    <t xml:space="preserve">788</t>
  </si>
  <si>
    <t xml:space="preserve">7431       </t>
  </si>
  <si>
    <t xml:space="preserve">ТО-3110                  </t>
  </si>
  <si>
    <t xml:space="preserve">Трап горизонт 50 с пласт. реш. 10х10 ОРИО ТО-3110</t>
  </si>
  <si>
    <t xml:space="preserve">7455       </t>
  </si>
  <si>
    <t xml:space="preserve">Трап 110 металл. вертикальный</t>
  </si>
  <si>
    <t xml:space="preserve">668</t>
  </si>
  <si>
    <t xml:space="preserve">7658       </t>
  </si>
  <si>
    <t xml:space="preserve">MRWC7                    </t>
  </si>
  <si>
    <t xml:space="preserve">Труба фановая эксцентрик cо смещен. 20мм L260мм</t>
  </si>
  <si>
    <t xml:space="preserve">568</t>
  </si>
  <si>
    <t xml:space="preserve">https://c.radikal.ru/c04/1908/ab/c0456c758f21.jpg</t>
  </si>
  <si>
    <t xml:space="preserve">7659       </t>
  </si>
  <si>
    <t xml:space="preserve">MRWC4                    </t>
  </si>
  <si>
    <t xml:space="preserve">Труба фановая эксцентрик о смещен. 20мм L120мм</t>
  </si>
  <si>
    <t xml:space="preserve">https://c.radikal.ru/c07/1908/87/96d034560943.jpg</t>
  </si>
  <si>
    <t xml:space="preserve">7660       </t>
  </si>
  <si>
    <t xml:space="preserve">MRWC5                    </t>
  </si>
  <si>
    <t xml:space="preserve">Труба фановая эксцентрик о смещен. 40мм L125мм</t>
  </si>
  <si>
    <t xml:space="preserve">https://c.radikal.ru/c42/1908/cf/e59c8e85333e.jpg</t>
  </si>
  <si>
    <t xml:space="preserve">8984       </t>
  </si>
  <si>
    <t xml:space="preserve">ТП-82.100</t>
  </si>
  <si>
    <t xml:space="preserve">Переход ремонтный D90/110</t>
  </si>
  <si>
    <t xml:space="preserve">888</t>
  </si>
  <si>
    <t xml:space="preserve">https://c.radikal.ru/c23/1906/aa/064ae5642b10.png</t>
  </si>
  <si>
    <t xml:space="preserve">9098       </t>
  </si>
  <si>
    <t xml:space="preserve">Переход ПП/ПВХ 110х100</t>
  </si>
  <si>
    <t xml:space="preserve">778</t>
  </si>
  <si>
    <t xml:space="preserve">https://d.radikal.ru/d07/1906/53/d659f5359468.jpg</t>
  </si>
  <si>
    <t xml:space="preserve">9528       </t>
  </si>
  <si>
    <t xml:space="preserve">А92                      </t>
  </si>
  <si>
    <t xml:space="preserve">Труба фановая эксцентрик  (слив-выпуск для унитаз) Alcaplast А92</t>
  </si>
  <si>
    <t xml:space="preserve">780</t>
  </si>
  <si>
    <t xml:space="preserve">https://b.radikal.ru/b16/1906/01/31513d591abf.jpg</t>
  </si>
  <si>
    <t xml:space="preserve">00-00103   </t>
  </si>
  <si>
    <t xml:space="preserve">Белая  516003.К</t>
  </si>
  <si>
    <t xml:space="preserve">Канализация с пониженным уровнем шума - Комфорт</t>
  </si>
  <si>
    <t xml:space="preserve">Ревизия канализационная ПП D 050 Sinikon Комфорт </t>
  </si>
  <si>
    <t xml:space="preserve">Ревизии Синикон Comfort предназначены для наблюдения за состоянием канализационной системы – за счёт наличия плотной крышки в любой момент времени можно обнаружить засор в канализации.
Ревизии Синикон Comfort изготавливаются из полимера, усиленного минеральными веществами, благодаря чему повышаются звукоизоляционные характеристики данного материала. Это позволяет использовать ревизии в местах с высокими звукоизоляционными требованиями. Канализацию с пониженным уровнем шума рекомендуется монтировать в объектах, к которым предъявляются повышенные требования комфорта – это жилые дома, больницы, общественные здания и т.п.
Производитель - Синикон (Россия)</t>
  </si>
  <si>
    <t xml:space="preserve">https://b.radikal.ru/b36/1903/b2/d56c3641ff2b.jpg</t>
  </si>
  <si>
    <t xml:space="preserve">00-00339   </t>
  </si>
  <si>
    <t xml:space="preserve">Белая</t>
  </si>
  <si>
    <t xml:space="preserve">Труба 40х250 Комфорт</t>
  </si>
  <si>
    <t xml:space="preserve">https://c.radikal.ru/c26/1903/64/71b4dfb5e3dd.jpg</t>
  </si>
  <si>
    <t xml:space="preserve">00-1462    </t>
  </si>
  <si>
    <t xml:space="preserve">Заглушка канализационная ПП D 40, Синикон Комфорт</t>
  </si>
  <si>
    <t xml:space="preserve">https://b.radikal.ru/b14/1912/60/697909938fb5.jpg</t>
  </si>
  <si>
    <t xml:space="preserve">7845       </t>
  </si>
  <si>
    <t xml:space="preserve">белая                    </t>
  </si>
  <si>
    <t xml:space="preserve">Труба 110х3000 Комфорт</t>
  </si>
  <si>
    <t xml:space="preserve">1 362</t>
  </si>
  <si>
    <t xml:space="preserve">https://d.radikal.ru/d16/1903/0b/975329b794a5.jpg</t>
  </si>
  <si>
    <t xml:space="preserve">8779       </t>
  </si>
  <si>
    <t xml:space="preserve">Труба 110х2000 Комфорт</t>
  </si>
  <si>
    <t xml:space="preserve">884</t>
  </si>
  <si>
    <t xml:space="preserve">https://c.radikal.ru/c34/1903/d3/3469f2fc9ea7.jpg</t>
  </si>
  <si>
    <t xml:space="preserve">8780       </t>
  </si>
  <si>
    <t xml:space="preserve">Труба 110х1500 Комфорт</t>
  </si>
  <si>
    <t xml:space="preserve">808</t>
  </si>
  <si>
    <t xml:space="preserve">https://a.radikal.ru/a43/1903/4e/bc893187ee24.jpg</t>
  </si>
  <si>
    <t xml:space="preserve">8781       </t>
  </si>
  <si>
    <t xml:space="preserve">белая 500089.K</t>
  </si>
  <si>
    <t xml:space="preserve">Труба ПП D 110 L 1000 (Канализация) Комфорт Sinikon</t>
  </si>
  <si>
    <t xml:space="preserve">Труба с наружним диаметром 110 мм и длиной 1 метр.
Белые канализационные шумопоглощающие трубы Синикон Комфорт предназначены для монтажа на объектах с повышенными требованиями к шумоизоляции. Они изготавливаются из полипропилена с минеральными добавками и имеют утолщённые стенки – благодаря этому уровень шума, производящийся работающей канализационной системой, снижается.
Помимо этого, бесшумные трубы и стояки Sinicon Комфорт обладают и другими преимуществами: они долговечны (срок службы не менее 50 лет), обладают сопротивляемостью к коррозии и химикатам, отличаются малым весом и простотой монтажа.
Теплопроводность: 0,26 Вт/м°С.
Температура плавления +250 °С.
Производитель СИНИКОН (Россия)</t>
  </si>
  <si>
    <t xml:space="preserve">552</t>
  </si>
  <si>
    <t xml:space="preserve">https://a.radikal.ru/a02/1903/c2/fdec7e6ea93f.jpg</t>
  </si>
  <si>
    <t xml:space="preserve">8782       </t>
  </si>
  <si>
    <t xml:space="preserve">белая 500085.K </t>
  </si>
  <si>
    <t xml:space="preserve">Труба ПП D 110 L 0500 (Канализация) Комфорт Sinikon</t>
  </si>
  <si>
    <t xml:space="preserve">Труба с наружним диаметром 110 мм и длиной 0,5 метра.
Белые канализационные шумопоглощающие трубы Синикон Комфорт предназначены для монтажа на объектах с повышенными требованиями к шумоизоляции. Они изготавливаются из полипропилена с минеральными добавками и имеют утолщённые стенки – благодаря этому уровень шума, производящийся работающей канализационной системой, снижается.
Помимо этого, бесшумные трубы и стояки Sinicon Комфорт обладают и другими преимуществами: они долговечны (срок службы не менее 50 лет), обладают сопротивляемостью к коррозии и химикатам, отличаются малым весом и простотой монтажа.
Теплопроводность: 0,26 Вт/м°С.
Температура плавления +250 °С.
Производитель СИНИКОН (Россия)</t>
  </si>
  <si>
    <t xml:space="preserve">358</t>
  </si>
  <si>
    <t xml:space="preserve">https://a.radikal.ru/a30/1903/71/3ffe73da49aa.jpg</t>
  </si>
  <si>
    <t xml:space="preserve">8783       </t>
  </si>
  <si>
    <t xml:space="preserve">Труба 110х250 Комфорт</t>
  </si>
  <si>
    <t xml:space="preserve">https://a.radikal.ru/a30/1903/f7/cb41019158dd.jpg</t>
  </si>
  <si>
    <t xml:space="preserve">8784       </t>
  </si>
  <si>
    <t xml:space="preserve">Труба 50х2000 Комфорт</t>
  </si>
  <si>
    <t xml:space="preserve">349</t>
  </si>
  <si>
    <t xml:space="preserve">https://c.radikal.ru/c04/1903/9d/fdd97e5dd6f9.jpg</t>
  </si>
  <si>
    <t xml:space="preserve">8785       </t>
  </si>
  <si>
    <t xml:space="preserve">Труба 50х1000 Комфорт</t>
  </si>
  <si>
    <t xml:space="preserve">https://d.radikal.ru/d42/1903/71/86840522e0ec.jpg</t>
  </si>
  <si>
    <t xml:space="preserve">8786       </t>
  </si>
  <si>
    <t xml:space="preserve">Труба 50х500 Комфорт</t>
  </si>
  <si>
    <t xml:space="preserve">133</t>
  </si>
  <si>
    <t xml:space="preserve">https://a.radikal.ru/a26/1903/d5/16c23a22ae48.jpg</t>
  </si>
  <si>
    <t xml:space="preserve">8787       </t>
  </si>
  <si>
    <t xml:space="preserve">белая 500043.K</t>
  </si>
  <si>
    <t xml:space="preserve">Труба ПП D 050 L 0250 (Канализация) Комфорт Sinikon</t>
  </si>
  <si>
    <t xml:space="preserve">Труба с наружним диаметром 50 мм и длиной 0,25 метра.
Белые канализационные шумопоглощающие трубы Синикон Комфорт предназначены для монтажа на объектах с повышенными требованиями к шумоизоляции. Они изготавливаются из полипропилена с минеральными добавками и имеют утолщённые стенки – благодаря этому уровень шума, производящийся работающей канализационной системой, снижается.
Помимо этого, бесшумные трубы и стояки Sinicon Комфорт обладают и другими преимуществами: они долговечны (срок службы не менее 50 лет), обладают сопротивляемостью к коррозии и химикатам, отличаются малым весом и простотой монтажа.
Теплопроводность: 0,26 Вт/м°С.
Температура плавления +250 °С.
Производитель СИНИКОН (Россия)</t>
  </si>
  <si>
    <t xml:space="preserve">https://b.radikal.ru/b19/1903/28/02862afa6c01.jpg</t>
  </si>
  <si>
    <t xml:space="preserve">8788       </t>
  </si>
  <si>
    <t xml:space="preserve">Тройник 110х90* Комфорт</t>
  </si>
  <si>
    <t xml:space="preserve">https://d.radikal.ru/d28/1903/bc/1109166fd32a.jpg</t>
  </si>
  <si>
    <t xml:space="preserve">8789       </t>
  </si>
  <si>
    <t xml:space="preserve">Тройник 110х45* Комфорт</t>
  </si>
  <si>
    <t xml:space="preserve">264</t>
  </si>
  <si>
    <t xml:space="preserve">https://c.radikal.ru/c31/1903/e7/f93f9b72cf0d.jpg</t>
  </si>
  <si>
    <t xml:space="preserve">8790       </t>
  </si>
  <si>
    <t xml:space="preserve">Тройник 110х50/90* Комфорт</t>
  </si>
  <si>
    <t xml:space="preserve">https://a.radikal.ru/a25/1903/d6/66da17a0b6fd.jpg</t>
  </si>
  <si>
    <t xml:space="preserve">8791       </t>
  </si>
  <si>
    <t xml:space="preserve">Тройник 110х50/45* Комфорт</t>
  </si>
  <si>
    <t xml:space="preserve">https://d.radikal.ru/d34/1903/7e/ad362b958189.jpg</t>
  </si>
  <si>
    <t xml:space="preserve">8792       </t>
  </si>
  <si>
    <t xml:space="preserve">Тройник  50 х 90* Комфорт</t>
  </si>
  <si>
    <t xml:space="preserve">https://b.radikal.ru/b12/1903/8a/551c19aee40d.jpg</t>
  </si>
  <si>
    <t xml:space="preserve">8793       </t>
  </si>
  <si>
    <t xml:space="preserve">Тройник 50 х 45* Комфорт</t>
  </si>
  <si>
    <t xml:space="preserve">93</t>
  </si>
  <si>
    <t xml:space="preserve">https://a.radikal.ru/a06/1903/2a/5b383de72158.jpg</t>
  </si>
  <si>
    <t xml:space="preserve">8794       </t>
  </si>
  <si>
    <t xml:space="preserve">Ревизия 110 Комфорт</t>
  </si>
  <si>
    <t xml:space="preserve">https://b.radikal.ru/b05/1903/f0/0c106a380a91.jpg</t>
  </si>
  <si>
    <t xml:space="preserve">8795       </t>
  </si>
  <si>
    <t xml:space="preserve">Переход эксцентрический 110х50 Комфорт</t>
  </si>
  <si>
    <t xml:space="preserve">108</t>
  </si>
  <si>
    <t xml:space="preserve">https://c.radikal.ru/c42/1903/05/bf7627c6e91c.jpg</t>
  </si>
  <si>
    <t xml:space="preserve">8796       </t>
  </si>
  <si>
    <t xml:space="preserve">Колено 110х90 Комфорт</t>
  </si>
  <si>
    <t xml:space="preserve">https://c.radikal.ru/c20/1903/3d/d83ce7f72776.jpg</t>
  </si>
  <si>
    <t xml:space="preserve">8797       </t>
  </si>
  <si>
    <t xml:space="preserve">Колено 110х45 Комфорт</t>
  </si>
  <si>
    <t xml:space="preserve">https://a.radikal.ru/a42/1903/4b/a92bc4ce5388.jpg</t>
  </si>
  <si>
    <t xml:space="preserve">8798       </t>
  </si>
  <si>
    <t xml:space="preserve">Колено 50х90* Комфорт</t>
  </si>
  <si>
    <t xml:space="preserve">44</t>
  </si>
  <si>
    <t xml:space="preserve">https://b.radikal.ru/b17/1903/49/3738a156c586.jpg</t>
  </si>
  <si>
    <t xml:space="preserve">8799       </t>
  </si>
  <si>
    <t xml:space="preserve">Колено 50х45* Комфорт</t>
  </si>
  <si>
    <t xml:space="preserve">https://c.radikal.ru/c01/1903/29/bb07e59db565.jpg</t>
  </si>
  <si>
    <t xml:space="preserve">8802       </t>
  </si>
  <si>
    <t xml:space="preserve">Муфта 110 Комфорт</t>
  </si>
  <si>
    <t xml:space="preserve">https://a.radikal.ru/a39/1903/7a/815825b70caa.jpg</t>
  </si>
  <si>
    <t xml:space="preserve">8803       </t>
  </si>
  <si>
    <t xml:space="preserve">Муфта 50 Комфорт</t>
  </si>
  <si>
    <t xml:space="preserve">https://c.radikal.ru/c38/1903/aa/0cf3a7abeb7b.jpg</t>
  </si>
  <si>
    <t xml:space="preserve">8804       </t>
  </si>
  <si>
    <t xml:space="preserve">Крестовина 110х110/90* Комфорт</t>
  </si>
  <si>
    <t xml:space="preserve">484</t>
  </si>
  <si>
    <t xml:space="preserve">https://c.radikal.ru/c22/1903/7f/bdc738f310ab.jpg</t>
  </si>
  <si>
    <t xml:space="preserve">8806       </t>
  </si>
  <si>
    <t xml:space="preserve">Крестовина 110х110х50/90* Комфорт</t>
  </si>
  <si>
    <t xml:space="preserve">518</t>
  </si>
  <si>
    <t xml:space="preserve">https://a.radikal.ru/a15/1903/65/a6f7dc293e31.png</t>
  </si>
  <si>
    <t xml:space="preserve">8807       </t>
  </si>
  <si>
    <t xml:space="preserve">Крестовина 110х50/90* Комфорт</t>
  </si>
  <si>
    <t xml:space="preserve">https://c.radikal.ru/c43/1903/cd/26a8202469b0.jpg</t>
  </si>
  <si>
    <t xml:space="preserve">8808       </t>
  </si>
  <si>
    <t xml:space="preserve">Крестовина двухпл. правая 110х110х50/90* Комфорт</t>
  </si>
  <si>
    <t xml:space="preserve">516</t>
  </si>
  <si>
    <t xml:space="preserve">https://a.radikal.ru/a37/1903/20/aed74cd3cc6b.png</t>
  </si>
  <si>
    <t xml:space="preserve">8809       </t>
  </si>
  <si>
    <t xml:space="preserve">Крестовина двухпл. левая 110х110х50/90* Комфорт</t>
  </si>
  <si>
    <t xml:space="preserve">515</t>
  </si>
  <si>
    <t xml:space="preserve">https://a.radikal.ru/a02/1903/cd/a6eb68fe1b14.jpg</t>
  </si>
  <si>
    <t xml:space="preserve">8810       </t>
  </si>
  <si>
    <t xml:space="preserve">Компенсационный патрубок 110 Комфорт учетверенный</t>
  </si>
  <si>
    <t xml:space="preserve">https://d.radikal.ru/d15/1903/db/4a7a9cf4ea73.jpg</t>
  </si>
  <si>
    <t xml:space="preserve">8811       </t>
  </si>
  <si>
    <t xml:space="preserve">белая 524007.k</t>
  </si>
  <si>
    <t xml:space="preserve">Заглушка канализационная ПП D 110, Синикон Комфорт</t>
  </si>
  <si>
    <t xml:space="preserve">Заглушки Синикон Comfort требуются для закрытия конечных участков трубопровода.
Они окрашены в белый цвет, как и другие трубы и фасонные части системы Синикон Comfort. Изготавливаются из полимерного материала, усиленного минеральными добавками для улучшения звукоизоляционных характеристик. 
Производитель СИНИКОН (Россия)</t>
  </si>
  <si>
    <t xml:space="preserve">https://c.radikal.ru/c17/1903/b7/13a0113a3cb7.jpg</t>
  </si>
  <si>
    <t xml:space="preserve">8816       </t>
  </si>
  <si>
    <t xml:space="preserve">белая 524003.k</t>
  </si>
  <si>
    <t xml:space="preserve">Заглушка канализационная ПП D 50, Синикон Комфорт</t>
  </si>
  <si>
    <t xml:space="preserve">https://a.radikal.ru/a20/1903/fd/bb4a7a140218.jpg</t>
  </si>
  <si>
    <t xml:space="preserve">00-1546    </t>
  </si>
  <si>
    <t xml:space="preserve">Клей, жидкие гвозди</t>
  </si>
  <si>
    <t xml:space="preserve">Клей герметик "Момент Монтаж" "Один для всего" прозрачный 290г</t>
  </si>
  <si>
    <t xml:space="preserve">Совершенно прозрачный однокомпонентный, эластичный, многофункциональный конструкционный клеящий состав для внутренних и наружных работ.
Производитель Германия</t>
  </si>
  <si>
    <t xml:space="preserve">761</t>
  </si>
  <si>
    <t xml:space="preserve">https://c.radikal.ru/c42/2003/a5/d19978d2711f.jpg</t>
  </si>
  <si>
    <t xml:space="preserve">789        </t>
  </si>
  <si>
    <t xml:space="preserve">Клей PVC д/труб 250 мл</t>
  </si>
  <si>
    <t xml:space="preserve">https://d.radikal.ru/d05/1903/ec/99ff4c116460.jpg</t>
  </si>
  <si>
    <t xml:space="preserve">00-00097   </t>
  </si>
  <si>
    <t xml:space="preserve">00-00097</t>
  </si>
  <si>
    <t xml:space="preserve">Клей  "Момент" Гель 125 мл</t>
  </si>
  <si>
    <t xml:space="preserve">Универсальный контактный клей - гель, содержащий растворители.
Область применения: Комбинационное склеивание
мягкого и жесткого поливинилхлорида, полистирола,
оргстекла и др.пластиков, фарфора, керамики,
стекла, дерева, металла, резины, кожи, пробки,
ткани, поролона, бумаги, картона. 
• Не пригоден для склеивания тефлона, полиэтилена, полипропилена
• Не рекомендуется для склеивания посуды, контактирующей с пищей. 
Технические характеристики:
• Не стекает • Прозрачный • Высокая прочность
склеивания • Водостойкий • Морозостойкий
• Высокая устойчивость к воздействию разбавленных
кислот и щелочей. </t>
  </si>
  <si>
    <t xml:space="preserve">https://a.radikal.ru/a43/1903/83/c929a7026d64.jpg</t>
  </si>
  <si>
    <t xml:space="preserve">00-38637   </t>
  </si>
  <si>
    <t xml:space="preserve">Клей "Момент Монтаж" "Один для всего" белый 440гр</t>
  </si>
  <si>
    <t xml:space="preserve">613</t>
  </si>
  <si>
    <t xml:space="preserve">00-38677   </t>
  </si>
  <si>
    <t xml:space="preserve">ФА-500</t>
  </si>
  <si>
    <t xml:space="preserve">Клей ПВА для изделий из ПВХ, 1кг, О КОНГ ФА-500</t>
  </si>
  <si>
    <t xml:space="preserve">1093       </t>
  </si>
  <si>
    <t xml:space="preserve">Клей для зеркала RV495 ABRO</t>
  </si>
  <si>
    <t xml:space="preserve">https://c.radikal.ru/c23/1906/76/c7f58966c653.jpg</t>
  </si>
  <si>
    <t xml:space="preserve">1141       </t>
  </si>
  <si>
    <t xml:space="preserve">Клей жидкие гвозди "Макрофлекс MF901" универсальный 400гр</t>
  </si>
  <si>
    <t xml:space="preserve">https://d.radikal.ru/d26/1906/bd/ae0e843ddabb.jpg</t>
  </si>
  <si>
    <t xml:space="preserve">1201       </t>
  </si>
  <si>
    <t xml:space="preserve">Клей  "Момент" Пластик30 гр</t>
  </si>
  <si>
    <t xml:space="preserve">https://b.radikal.ru/b29/1906/b6/15c736affd66.jpg</t>
  </si>
  <si>
    <t xml:space="preserve">1202       </t>
  </si>
  <si>
    <t xml:space="preserve">Клей "Момент Монтаж " Водостойкий МВ-40 белый 300мл</t>
  </si>
  <si>
    <t xml:space="preserve">247</t>
  </si>
  <si>
    <t xml:space="preserve">https://d.radikal.ru/d38/1906/08/a5a7d4009800.jpg</t>
  </si>
  <si>
    <t xml:space="preserve">1204       </t>
  </si>
  <si>
    <t xml:space="preserve">Клей "Момент Монтаж " Экспресс  400г /Россия/</t>
  </si>
  <si>
    <t xml:space="preserve">290</t>
  </si>
  <si>
    <t xml:space="preserve">https://d.radikal.ru/d06/1906/fc/8411ddfe52f6.jpg</t>
  </si>
  <si>
    <t xml:space="preserve">1211       </t>
  </si>
  <si>
    <t xml:space="preserve">Клей "Момент" Кристалл 125 г.</t>
  </si>
  <si>
    <t xml:space="preserve">https://a.radikal.ru/a10/1906/c7/5156fd77673d.jpg</t>
  </si>
  <si>
    <t xml:space="preserve">1225       </t>
  </si>
  <si>
    <t xml:space="preserve">Клей "Момент-1" 125 г</t>
  </si>
  <si>
    <t xml:space="preserve">https://d.radikal.ru/d38/1906/4a/3c3e6167e3e7.jpg</t>
  </si>
  <si>
    <t xml:space="preserve">2106       </t>
  </si>
  <si>
    <t xml:space="preserve">1029510                  </t>
  </si>
  <si>
    <t xml:space="preserve">Эпоксидный состав "Эпоксилин DUO" 2х25 гр, 50 гр.</t>
  </si>
  <si>
    <t xml:space="preserve">2358       </t>
  </si>
  <si>
    <t xml:space="preserve">Клей "Момент Супер Эпокси Формула 3" прозрач 6 мл</t>
  </si>
  <si>
    <t xml:space="preserve">171</t>
  </si>
  <si>
    <t xml:space="preserve">https://d.radikal.ru/d43/1906/ca/0ac5e06eab5a.jpg</t>
  </si>
  <si>
    <t xml:space="preserve">2472       </t>
  </si>
  <si>
    <t xml:space="preserve">МВп-70                   </t>
  </si>
  <si>
    <t xml:space="preserve">Клей "Момент Монтаж "Суперсильный Прозрачный" 185г</t>
  </si>
  <si>
    <t xml:space="preserve">281</t>
  </si>
  <si>
    <t xml:space="preserve">https://b.radikal.ru/b01/1906/46/973064655309.jpg</t>
  </si>
  <si>
    <t xml:space="preserve">2564       </t>
  </si>
  <si>
    <t xml:space="preserve">карта                    </t>
  </si>
  <si>
    <t xml:space="preserve">Клей секундный "Момент" гель супер 3 гр.</t>
  </si>
  <si>
    <t xml:space="preserve">https://c.radikal.ru/c35/1906/eb/eacc1bc88b48.jpg</t>
  </si>
  <si>
    <t xml:space="preserve">2614       </t>
  </si>
  <si>
    <t xml:space="preserve">Клей "Момент Монтаж " Прозрачная  Хватка 300г /Германия/</t>
  </si>
  <si>
    <t xml:space="preserve">984</t>
  </si>
  <si>
    <t xml:space="preserve">https://c.radikal.ru/c18/1908/c9/e8ee21739408.jpg</t>
  </si>
  <si>
    <t xml:space="preserve">2683       </t>
  </si>
  <si>
    <t xml:space="preserve">Клей ЛОКТАЙТ-401 /Корея/</t>
  </si>
  <si>
    <t xml:space="preserve">3835       </t>
  </si>
  <si>
    <t xml:space="preserve">туба                     </t>
  </si>
  <si>
    <t xml:space="preserve">Клей "Момент Монтаж " Экспресс Декор 250г</t>
  </si>
  <si>
    <t xml:space="preserve">https://c.radikal.ru/c22/1906/8d/efd09157574a.jpg</t>
  </si>
  <si>
    <t xml:space="preserve">5068       </t>
  </si>
  <si>
    <t xml:space="preserve">МВ-70 </t>
  </si>
  <si>
    <t xml:space="preserve">Клей "Момент Монтаж "Суперсильный Белый" 250г</t>
  </si>
  <si>
    <t xml:space="preserve">272</t>
  </si>
  <si>
    <t xml:space="preserve">https://c.radikal.ru/c39/1906/f2/5d806dc44067.jpg</t>
  </si>
  <si>
    <t xml:space="preserve">6043       </t>
  </si>
  <si>
    <t xml:space="preserve">Клей жидкие гвозди "Макрофлек Bio Line MF220" сверхпрочный 400гр</t>
  </si>
  <si>
    <t xml:space="preserve">https://a.radikal.ru/a15/1906/c8/c24823d08ec9.jpg</t>
  </si>
  <si>
    <t xml:space="preserve">609        </t>
  </si>
  <si>
    <t xml:space="preserve">Клей "Момент-1" 30 г</t>
  </si>
  <si>
    <t xml:space="preserve">https://a.radikal.ru/a43/1906/fb/e83e1e346ea7.jpg</t>
  </si>
  <si>
    <t xml:space="preserve">614        </t>
  </si>
  <si>
    <t xml:space="preserve">873873                   </t>
  </si>
  <si>
    <t xml:space="preserve">Клей  "Момент" Кристалл 30 гр</t>
  </si>
  <si>
    <t xml:space="preserve">https://c.radikal.ru/c06/1906/9e/a5a044fcdb02.jpg</t>
  </si>
  <si>
    <t xml:space="preserve">6763       </t>
  </si>
  <si>
    <t xml:space="preserve">Клей "Момент Монтаж "Суперсильный+" 400г/Россия/</t>
  </si>
  <si>
    <t xml:space="preserve">https://b.radikal.ru/b15/1906/d5/2548b24d4fe8.jpg</t>
  </si>
  <si>
    <t xml:space="preserve">7078       </t>
  </si>
  <si>
    <t xml:space="preserve">Клей ЛОКТАЙТ-501 (OKONG) 20гр /Корея/</t>
  </si>
  <si>
    <t xml:space="preserve">https://c.radikal.ru/c08/1906/3b/592170c8b718.png</t>
  </si>
  <si>
    <t xml:space="preserve">8110       </t>
  </si>
  <si>
    <t xml:space="preserve">782493                   </t>
  </si>
  <si>
    <t xml:space="preserve">Клей "Момент Монтаж" универсальный МР-40 400гр</t>
  </si>
  <si>
    <t xml:space="preserve">https://a.radikal.ru/a28/1906/8c/6f9126257033.jpg</t>
  </si>
  <si>
    <t xml:space="preserve">8214       </t>
  </si>
  <si>
    <t xml:space="preserve">МВ-50                    </t>
  </si>
  <si>
    <t xml:space="preserve">Клей "Момент Монтаж" экспресс 125 г МВ-50</t>
  </si>
  <si>
    <t xml:space="preserve">https://a.radikal.ru/a21/1906/2d/9ec255a23ee6.jpg</t>
  </si>
  <si>
    <t xml:space="preserve">8477       </t>
  </si>
  <si>
    <t xml:space="preserve">Клей "Момент-88" 30 г</t>
  </si>
  <si>
    <t xml:space="preserve">https://b.radikal.ru/b27/1906/61/06f5909493e1.jpg</t>
  </si>
  <si>
    <t xml:space="preserve">8666       </t>
  </si>
  <si>
    <t xml:space="preserve">Клей "Момент Монтаж " Мгновенная  Хватка 125г</t>
  </si>
  <si>
    <t xml:space="preserve">https://d.radikal.ru/d05/1906/9f/b62e05044b23.jpg</t>
  </si>
  <si>
    <t xml:space="preserve">8667       </t>
  </si>
  <si>
    <t xml:space="preserve">Клей Момент Резиновый 30 мл</t>
  </si>
  <si>
    <t xml:space="preserve">78</t>
  </si>
  <si>
    <t xml:space="preserve">https://a.radikal.ru/a42/1906/06/69cd4485b39e.jpg</t>
  </si>
  <si>
    <t xml:space="preserve">8668       </t>
  </si>
  <si>
    <t xml:space="preserve">Клей Момент Гель 30 мл</t>
  </si>
  <si>
    <t xml:space="preserve">https://a.radikal.ru/a42/1906/b1/0d4d4f96ad79.jpg</t>
  </si>
  <si>
    <t xml:space="preserve">9594       </t>
  </si>
  <si>
    <t xml:space="preserve">Клей "Супер Момент Антиклей" 5г/Швеция/</t>
  </si>
  <si>
    <t xml:space="preserve">127</t>
  </si>
  <si>
    <t xml:space="preserve">https://c.radikal.ru/c38/1906/79/3febc85ce619.png</t>
  </si>
  <si>
    <t xml:space="preserve">9603       </t>
  </si>
  <si>
    <t xml:space="preserve">1626847                  </t>
  </si>
  <si>
    <t xml:space="preserve">Клей "Момент Монтаж "Особопрочный" МР-55, 423г</t>
  </si>
  <si>
    <t xml:space="preserve">325</t>
  </si>
  <si>
    <t xml:space="preserve">https://c.radikal.ru/c22/1906/fd/d403125d42e9.jpg</t>
  </si>
  <si>
    <t xml:space="preserve">2132       </t>
  </si>
  <si>
    <t xml:space="preserve">Клея, жидкие гвозди</t>
  </si>
  <si>
    <t xml:space="preserve">Холодная сварка универсальная 55гр</t>
  </si>
  <si>
    <t xml:space="preserve">2468       </t>
  </si>
  <si>
    <t xml:space="preserve">Холодная сварка д/сантехники 55гр</t>
  </si>
  <si>
    <t xml:space="preserve">00-00376   </t>
  </si>
  <si>
    <t xml:space="preserve">VTc.560</t>
  </si>
  <si>
    <t xml:space="preserve">Коллектор (гребенка)</t>
  </si>
  <si>
    <t xml:space="preserve">Коллектор 1" х 1/2" 3-х проходной с вентилями</t>
  </si>
  <si>
    <t xml:space="preserve">1 757</t>
  </si>
  <si>
    <t xml:space="preserve">https://c.radikal.ru/c36/1905/e2/cc01582b6192.jpg</t>
  </si>
  <si>
    <t xml:space="preserve">00-1324    </t>
  </si>
  <si>
    <t xml:space="preserve">Гребёнка 3/4х1/2 М 4 вых.</t>
  </si>
  <si>
    <t xml:space="preserve">https://a.radikal.ru/a08/1908/fb/e0c53f09c895.jpg</t>
  </si>
  <si>
    <t xml:space="preserve">00-1325    </t>
  </si>
  <si>
    <t xml:space="preserve">Гребёнка 3/4х1/2 М 5 вых.</t>
  </si>
  <si>
    <t xml:space="preserve">789</t>
  </si>
  <si>
    <t xml:space="preserve">https://a.radikal.ru/a17/1908/01/86e966465c3a.jpg</t>
  </si>
  <si>
    <t xml:space="preserve">1389       </t>
  </si>
  <si>
    <t xml:space="preserve">Гребёнка 3/4х1/2 М 3 вых.</t>
  </si>
  <si>
    <t xml:space="preserve">572</t>
  </si>
  <si>
    <t xml:space="preserve">https://d.radikal.ru/d07/1908/9b/722b405cb3a3.jpg</t>
  </si>
  <si>
    <t xml:space="preserve">2740       </t>
  </si>
  <si>
    <t xml:space="preserve">TMc.560                  </t>
  </si>
  <si>
    <t xml:space="preserve">Коллектор 3/4 х 1/2 2-х проходной с кранами TIMO</t>
  </si>
  <si>
    <t xml:space="preserve">646</t>
  </si>
  <si>
    <t xml:space="preserve">https://a.radikal.ru/a30/1908/b9/ad5f3d8cad7e.jpg</t>
  </si>
  <si>
    <t xml:space="preserve">3925       </t>
  </si>
  <si>
    <t xml:space="preserve">Гребёнка 3/4х1/2 F 3 вых.</t>
  </si>
  <si>
    <t xml:space="preserve">685</t>
  </si>
  <si>
    <t xml:space="preserve">https://c.radikal.ru/c42/1905/43/72cab9c464cb.jpg</t>
  </si>
  <si>
    <t xml:space="preserve">5026       </t>
  </si>
  <si>
    <t xml:space="preserve">Коллектор 3/4 х 1/2 4-х проходной с кранами TIMO</t>
  </si>
  <si>
    <t xml:space="preserve">1 111</t>
  </si>
  <si>
    <t xml:space="preserve">https://c.radikal.ru/c20/1908/c9/b22f4c22765e.jpg</t>
  </si>
  <si>
    <t xml:space="preserve">7315       </t>
  </si>
  <si>
    <t xml:space="preserve">VT.560                   </t>
  </si>
  <si>
    <t xml:space="preserve">Коллектор 3/4 х 1/2 4-х проходной с кранами VT</t>
  </si>
  <si>
    <t xml:space="preserve">1 870</t>
  </si>
  <si>
    <t xml:space="preserve">https://d.radikal.ru/d02/1904/c6/7f13cf9c4188.jpg</t>
  </si>
  <si>
    <t xml:space="preserve">9077       </t>
  </si>
  <si>
    <t xml:space="preserve">VT.550n                  </t>
  </si>
  <si>
    <t xml:space="preserve">Гребёнка 3/4х1/2 F 4 вых. Valtec</t>
  </si>
  <si>
    <t xml:space="preserve">1 184</t>
  </si>
  <si>
    <t xml:space="preserve">https://a.radikal.ru/a31/1905/e4/83e51160f447.jpg</t>
  </si>
  <si>
    <t xml:space="preserve">00-00111   </t>
  </si>
  <si>
    <t xml:space="preserve">00-00111</t>
  </si>
  <si>
    <t xml:space="preserve">Комплектующие для радиаторов</t>
  </si>
  <si>
    <t xml:space="preserve">Заглушка для радиатора 3/4 дюйма, наружняя резьба</t>
  </si>
  <si>
    <t xml:space="preserve">Предназначена для установки на неиспользуемые отверстия в пробках радиатора отопления, обеспечивая герметизацию систем отопления, предотвращает вытекания теплоносителя. 
Заглушка с наружной резьбой 3/4 дюйма и уплотнительным кольцом, используется как с левой так и с правой стороны.</t>
  </si>
  <si>
    <t xml:space="preserve">https://a.radikal.ru/a04/1903/0b/246fe653ed79.jpg</t>
  </si>
  <si>
    <t xml:space="preserve">00-1174    </t>
  </si>
  <si>
    <t xml:space="preserve">Кронштейн настенный металический для чугунного радиатора</t>
  </si>
  <si>
    <t xml:space="preserve">https://a.radikal.ru/a20/1912/03/5231150fe1fa.jpg</t>
  </si>
  <si>
    <t xml:space="preserve">00-1230    </t>
  </si>
  <si>
    <t xml:space="preserve">Кронштейн для радиатора 9*170 мм</t>
  </si>
  <si>
    <t xml:space="preserve">https://d.radikal.ru/d34/1906/7b/f66031aab980.jpg</t>
  </si>
  <si>
    <t xml:space="preserve">00-1320    </t>
  </si>
  <si>
    <t xml:space="preserve">VT.502.NA.04</t>
  </si>
  <si>
    <t xml:space="preserve">Воздухоотводчик угловой автоматический 1/2" Valtec</t>
  </si>
  <si>
    <t xml:space="preserve">Воздухоотводчик автоматический угловой может использоваться на трубопроводах, транспортирующих воду, этилен- и пропиленгликолевый незамерзающий теплоноситель, другие жидкости, неагрессивные к материалам изделия. Конструкция воздухоотводчика – поплавковая, с рычажным исполнительным механизмом. Ремонтопригодный. Детали корпуса воздухоотводчика выполнены из качественной сантехнической латуни, никелированы. Присоединительная резьба – наружная, ½".
Боковое расположение присоединительного патрубка и верхнее расположение выпускного канала расширяют возможности применения воздухоотводчика, упрощают выбор места его установки.
Данная модель менее чувствительна к качеству теплоносителя, по сравнению с обычной, благодаря улучшенной конструкции подпружиненной площадки золотника.
Сфера применения: открытые системы отопления, радиаторы, конвекторы и т.д., стояки отопления, горячего и холодного водоснабжения, воздухоотделители.
Производитель VALTEC (Италия)</t>
  </si>
  <si>
    <t xml:space="preserve">543</t>
  </si>
  <si>
    <t xml:space="preserve">https://c.radikal.ru/c11/1908/13/e2ad57761250.jpg</t>
  </si>
  <si>
    <t xml:space="preserve">00-1440    </t>
  </si>
  <si>
    <t xml:space="preserve">Набор присоединительный д/радиат. Royal Thermo 3/4"</t>
  </si>
  <si>
    <t xml:space="preserve">296</t>
  </si>
  <si>
    <t xml:space="preserve">00-38731   </t>
  </si>
  <si>
    <t xml:space="preserve">110х48х75</t>
  </si>
  <si>
    <t xml:space="preserve">Кронштейн  угловой усиленный для радиатора (пара) AQS</t>
  </si>
  <si>
    <t xml:space="preserve">1820       </t>
  </si>
  <si>
    <t xml:space="preserve">Набор пробки д/радиатора 1"х 3/4 без креп</t>
  </si>
  <si>
    <t xml:space="preserve">https://c.radikal.ru/c23/1910/9b/e61819398287.jpg</t>
  </si>
  <si>
    <t xml:space="preserve">2062       </t>
  </si>
  <si>
    <t xml:space="preserve">Кран Маевского 1/2" (R400)</t>
  </si>
  <si>
    <t xml:space="preserve">https://b.radikal.ru/b19/1908/a3/4035c5eb2244.jpg</t>
  </si>
  <si>
    <t xml:space="preserve">2243       </t>
  </si>
  <si>
    <t xml:space="preserve">Кран Маевского 1/4" SL430 KM-0333н</t>
  </si>
  <si>
    <t xml:space="preserve">https://d.radikal.ru/d07/1908/d6/b6c60aa30e9c.jpg</t>
  </si>
  <si>
    <t xml:space="preserve">2285       </t>
  </si>
  <si>
    <t xml:space="preserve">NS                       </t>
  </si>
  <si>
    <t xml:space="preserve">Кран Маевского 15 мм S (NamSung)</t>
  </si>
  <si>
    <t xml:space="preserve">https://b.radikal.ru/b29/1908/b2/2f59c776ad02.jpg</t>
  </si>
  <si>
    <t xml:space="preserve">2628       </t>
  </si>
  <si>
    <t xml:space="preserve">Кран Маевского ду10</t>
  </si>
  <si>
    <t xml:space="preserve">https://c.radikal.ru/c19/1904/5e/6e22b0921f67.png</t>
  </si>
  <si>
    <t xml:space="preserve">2757       </t>
  </si>
  <si>
    <t xml:space="preserve">Кронштейн для радиатора 7*180(170) мм  </t>
  </si>
  <si>
    <t xml:space="preserve">https://c.radikal.ru/c39/1909/79/0c96fe8ba4ee.jpg</t>
  </si>
  <si>
    <t xml:space="preserve">2758       </t>
  </si>
  <si>
    <t xml:space="preserve">Пробка д/радиатора 1" х 1/2" правая</t>
  </si>
  <si>
    <t xml:space="preserve">42</t>
  </si>
  <si>
    <t xml:space="preserve">https://d.radikal.ru/d28/1912/a0/8aff8858b3af.jpg</t>
  </si>
  <si>
    <t xml:space="preserve">2759       </t>
  </si>
  <si>
    <t xml:space="preserve">Пробка д/радиатора 1" х 3/4" правая</t>
  </si>
  <si>
    <t xml:space="preserve">46</t>
  </si>
  <si>
    <t xml:space="preserve">https://b.radikal.ru/b41/1912/e7/32ec74314cb7.jpg</t>
  </si>
  <si>
    <t xml:space="preserve">2760       </t>
  </si>
  <si>
    <t xml:space="preserve">Пробка д/радиатора 1" правая</t>
  </si>
  <si>
    <t xml:space="preserve">https://a.radikal.ru/a40/1912/aa/bbeddbf8058c.jpg</t>
  </si>
  <si>
    <t xml:space="preserve">2761       </t>
  </si>
  <si>
    <t xml:space="preserve">Пробка д/радиатора 1" х 1/2" левая</t>
  </si>
  <si>
    <t xml:space="preserve">https://c.radikal.ru/c18/1912/03/bb5dcb3c22b3.jpg</t>
  </si>
  <si>
    <t xml:space="preserve">2762       </t>
  </si>
  <si>
    <t xml:space="preserve">Пробка д/радиатора 1" х 3/4" левая</t>
  </si>
  <si>
    <t xml:space="preserve">https://b.radikal.ru/b12/1912/1b/ff679e59287c.jpg</t>
  </si>
  <si>
    <t xml:space="preserve">30017      </t>
  </si>
  <si>
    <t xml:space="preserve">Нипель радиаторный</t>
  </si>
  <si>
    <t xml:space="preserve">https://d.radikal.ru/d18/1909/f9/1e0bf77a4fde.jpg</t>
  </si>
  <si>
    <t xml:space="preserve">30077      </t>
  </si>
  <si>
    <t xml:space="preserve">KRC03</t>
  </si>
  <si>
    <t xml:space="preserve">Кронштейн для напольного крепления радиатора (цепь)</t>
  </si>
  <si>
    <t xml:space="preserve">Белый кронштейн для крепления секционных биметаллических и алюминиевых радиаторов к полу.
Используется для напольного крепления, если отсутствует возможность монтирования к стене. Может применяться как дополнительный крепеж.
Кронштейн прикручивается к полу несколькими болтами, а стальная цепь-дуга закрепляет радиатор на нужной высоте. 
Присутствует возможность регулировки высоты крепления радиатора от пола.
В комплекте с кронштейном предусмотрены:
саморезы - 3 шт.
дюбель - 3 шт.
ключ имбусовый.
Внутренняя сторона цепи снабжена силиконовой прокладкой.</t>
  </si>
  <si>
    <t xml:space="preserve">https://b.radikal.ru/b39/2010/5b/1c3f263ab01f.jpg</t>
  </si>
  <si>
    <t xml:space="preserve">30145      </t>
  </si>
  <si>
    <t xml:space="preserve">комплект                 </t>
  </si>
  <si>
    <t xml:space="preserve">Набор пробки д/радиатора 1"х 1/2</t>
  </si>
  <si>
    <t xml:space="preserve">https://b.radikal.ru/b37/1910/9e/94e2a4f8acce.jpg</t>
  </si>
  <si>
    <t xml:space="preserve">3490       </t>
  </si>
  <si>
    <t xml:space="preserve">Пробка д/радиатора 1" левая</t>
  </si>
  <si>
    <t xml:space="preserve">https://b.radikal.ru/b07/1912/78/906d2f2daa24.jpg</t>
  </si>
  <si>
    <t xml:space="preserve">3891       </t>
  </si>
  <si>
    <t xml:space="preserve">Нипель радиаторный 1-1/4 межсекц Дейза</t>
  </si>
  <si>
    <t xml:space="preserve">https://d.radikal.ru/d06/1912/e3/1b9d3e0dd6a6.jpg</t>
  </si>
  <si>
    <t xml:space="preserve">4427       </t>
  </si>
  <si>
    <t xml:space="preserve">Кран Маевского 3/8"</t>
  </si>
  <si>
    <t xml:space="preserve">https://c.radikal.ru/c00/1908/3a/ea86932c5272.jpg</t>
  </si>
  <si>
    <t xml:space="preserve">4856       </t>
  </si>
  <si>
    <t xml:space="preserve">Пробка д/радиатора чугун 3/4 правая</t>
  </si>
  <si>
    <t xml:space="preserve">https://b.radikal.ru/b05/1912/59/a0b05f961362.jpg</t>
  </si>
  <si>
    <t xml:space="preserve">4857       </t>
  </si>
  <si>
    <t xml:space="preserve">Пробка д/радиатора чугун 3/4 левая</t>
  </si>
  <si>
    <t xml:space="preserve">https://a.radikal.ru/a33/1912/8f/dbac89bc47c0.jpg</t>
  </si>
  <si>
    <t xml:space="preserve">4908       </t>
  </si>
  <si>
    <t xml:space="preserve">Пробка д/радиатора 1" х 3/8" левая</t>
  </si>
  <si>
    <t xml:space="preserve">https://c.radikal.ru/c23/1912/24/8b6676a21433.jpg</t>
  </si>
  <si>
    <t xml:space="preserve">4909       </t>
  </si>
  <si>
    <t xml:space="preserve">Пробка д/радиатора 1" х 3/8" правая</t>
  </si>
  <si>
    <t xml:space="preserve">https://d.radikal.ru/d41/1912/47/e5f1569bb199.jpg</t>
  </si>
  <si>
    <t xml:space="preserve">4910       </t>
  </si>
  <si>
    <t xml:space="preserve">Пробка д/радиатора 1" х 1/4" правая</t>
  </si>
  <si>
    <t xml:space="preserve">4911       </t>
  </si>
  <si>
    <t xml:space="preserve">Пробка д/радиатора 1" х 1/4" левая</t>
  </si>
  <si>
    <t xml:space="preserve">4949       </t>
  </si>
  <si>
    <t xml:space="preserve">Кронштейн-стойка напольный для радиатора, </t>
  </si>
  <si>
    <t xml:space="preserve">https://c.radikal.ru/c27/1909/fd/2f61e3e0ac74.jpg</t>
  </si>
  <si>
    <t xml:space="preserve">5724       </t>
  </si>
  <si>
    <t xml:space="preserve">Нипель для чугунного радиатора межсекционный</t>
  </si>
  <si>
    <t xml:space="preserve">https://d.radikal.ru/d14/1909/52/3e247df8c9f2.jpg</t>
  </si>
  <si>
    <t xml:space="preserve">5726       </t>
  </si>
  <si>
    <t xml:space="preserve">Пробка д/радиатора чугун Ду 10 правая</t>
  </si>
  <si>
    <t xml:space="preserve">https://d.radikal.ru/d31/1912/91/62f0de149d50.jpg</t>
  </si>
  <si>
    <t xml:space="preserve">5727       </t>
  </si>
  <si>
    <t xml:space="preserve">Пробка д/радиатора чугун Ду 10 левая</t>
  </si>
  <si>
    <t xml:space="preserve">https://c.radikal.ru/c25/1912/b0/52525ec72867.jpg</t>
  </si>
  <si>
    <t xml:space="preserve">6011       </t>
  </si>
  <si>
    <t xml:space="preserve">Ключ д/клапана Маевского</t>
  </si>
  <si>
    <t xml:space="preserve">https://d.radikal.ru/d09/1906/cc/7ecbc742f39b.gif</t>
  </si>
  <si>
    <t xml:space="preserve">6324       </t>
  </si>
  <si>
    <t xml:space="preserve">Набор пробки д/радиатора 1"х 3/4 с 2 креп.</t>
  </si>
  <si>
    <t xml:space="preserve">https://b.radikal.ru/b17/1909/c4/93094403f92f.jpg</t>
  </si>
  <si>
    <t xml:space="preserve">7950       </t>
  </si>
  <si>
    <t xml:space="preserve">Кронштейн регулируемый для радиатора Royal Thermo</t>
  </si>
  <si>
    <t xml:space="preserve">8033       </t>
  </si>
  <si>
    <t xml:space="preserve">пара                     </t>
  </si>
  <si>
    <t xml:space="preserve">Кронштейн  углов. для радиатора</t>
  </si>
  <si>
    <t xml:space="preserve">https://b.radikal.ru/b20/1909/de/276991dcc7dd.jpg</t>
  </si>
  <si>
    <t xml:space="preserve">8280       </t>
  </si>
  <si>
    <t xml:space="preserve">VT.502.NH.04</t>
  </si>
  <si>
    <t xml:space="preserve">Воздухоотводчик автоматический 1/2"</t>
  </si>
  <si>
    <t xml:space="preserve">Автоматический воздухоотводчик поплавкового типа с пружинным золотником. Может использоваться на трубопроводах, транспортирующих воду, этилен- и пропиленгликолевый незамерзающий теплоноситель, другие жидкости, неагрессивные к материалам изделия. Детали корпуса воздухоотводчика выполнены из качественной сантехнической латуни, никелированы. Материал уплотняющей прокладки – эластомер EPDM, поплавка – полипропилен, пружины – нержавеющая сталь AISI 306, держателя золотника и жиклера – нейлон. Применяется в системах с рабочей температурой до 110 °С и давлением до 10 бар. Диаметр корпуса воздухоотводчика – 46 мм, присоединения – ½ дюйма (резьба – наружная). 
Нормативный срок службы изделия – 30 лет. 
Рекомендуется устанавливать в закрытые системы отопления, где потребителем производится водоподготовка (предусмотрены системы фильтрации).
Применение: коллекторные группы и распределительные узлы, группы безопасности котла, коллекторы теплого пола и т.д., гидроразделители (гидрострелки).
Производитель VALTEC (Италия)</t>
  </si>
  <si>
    <t xml:space="preserve">511</t>
  </si>
  <si>
    <t xml:space="preserve">https://c.radikal.ru/c25/1904/cf/7264f39153da.jpg</t>
  </si>
  <si>
    <t xml:space="preserve">8409       </t>
  </si>
  <si>
    <t xml:space="preserve">Набор пробки д/радиатора 1"х 1/2 с 2 креп.</t>
  </si>
  <si>
    <t xml:space="preserve">https://b.radikal.ru/b05/1909/5a/b8488c11a2f1.jpg</t>
  </si>
  <si>
    <t xml:space="preserve">8500       </t>
  </si>
  <si>
    <t xml:space="preserve">Набор присоединительный д/радиат. Royal Thermo 1/2"</t>
  </si>
  <si>
    <t xml:space="preserve">https://d.radikal.ru/d16/1910/dd/102b19f6d897.jpg</t>
  </si>
  <si>
    <t xml:space="preserve">8633       </t>
  </si>
  <si>
    <t xml:space="preserve">Удлинитель потока д/рад. правая 3/4</t>
  </si>
  <si>
    <t xml:space="preserve">https://b.radikal.ru/b37/1912/8e/30edbab4fc32.jpg</t>
  </si>
  <si>
    <t xml:space="preserve">8642       </t>
  </si>
  <si>
    <t xml:space="preserve">Удлинитель потока д/рад. правая 1/2</t>
  </si>
  <si>
    <t xml:space="preserve">415</t>
  </si>
  <si>
    <t xml:space="preserve">https://b.radikal.ru/b01/1912/45/d573ea16797b.jpg</t>
  </si>
  <si>
    <t xml:space="preserve">8643       </t>
  </si>
  <si>
    <t xml:space="preserve">Удлинитель потока д/рад. левая 3/4</t>
  </si>
  <si>
    <t xml:space="preserve">https://d.radikal.ru/d05/1912/e0/dbcf48015df3.jpg</t>
  </si>
  <si>
    <t xml:space="preserve">8657       </t>
  </si>
  <si>
    <t xml:space="preserve">VT 503                   </t>
  </si>
  <si>
    <t xml:space="preserve">Удлинитель потока д/рад. левая 1/2</t>
  </si>
  <si>
    <t xml:space="preserve">https://c.radikal.ru/c33/1912/6d/e179a01da504.jpg</t>
  </si>
  <si>
    <t xml:space="preserve">8829       </t>
  </si>
  <si>
    <t xml:space="preserve">VT.5000                  </t>
  </si>
  <si>
    <t xml:space="preserve">Термоголовка жидкостная, диапаз. регул-ки 6,5-28 град</t>
  </si>
  <si>
    <t xml:space="preserve">1 448</t>
  </si>
  <si>
    <t xml:space="preserve">https://c.radikal.ru/c27/1906/fa/2325ffaf5f35.jpg</t>
  </si>
  <si>
    <t xml:space="preserve">9167       </t>
  </si>
  <si>
    <t xml:space="preserve">3 крепл                  </t>
  </si>
  <si>
    <t xml:space="preserve">Набор пробки д/радиатора 1"х 3/4, 3 крепления</t>
  </si>
  <si>
    <t xml:space="preserve">320</t>
  </si>
  <si>
    <t xml:space="preserve">https://a.radikal.ru/a16/1910/81/eb14bf1e04c1.jpg</t>
  </si>
  <si>
    <t xml:space="preserve">9642       </t>
  </si>
  <si>
    <t xml:space="preserve">Клапан воздушный автомат. правый</t>
  </si>
  <si>
    <t xml:space="preserve">https://a.radikal.ru/a13/1906/78/781e0abb0ba7.jpg</t>
  </si>
  <si>
    <t xml:space="preserve">9657       </t>
  </si>
  <si>
    <t xml:space="preserve">Кран Маевского 3/4"</t>
  </si>
  <si>
    <t xml:space="preserve">87</t>
  </si>
  <si>
    <t xml:space="preserve">https://a.radikal.ru/a40/1908/ae/99092380f4d3.jpg</t>
  </si>
  <si>
    <t xml:space="preserve">9799       </t>
  </si>
  <si>
    <t xml:space="preserve">Пробка д/радиатора чугун 1/2 правая</t>
  </si>
  <si>
    <t xml:space="preserve">https://d.radikal.ru/d42/1912/fe/9e8e6c764b79.jpg</t>
  </si>
  <si>
    <t xml:space="preserve">9800       </t>
  </si>
  <si>
    <t xml:space="preserve">Пробка д/радиатора чугун 1/2 левая</t>
  </si>
  <si>
    <t xml:space="preserve">https://b.radikal.ru/b12/1912/d3/4057a57726db.jpg</t>
  </si>
  <si>
    <t xml:space="preserve">9801       </t>
  </si>
  <si>
    <t xml:space="preserve">Пробка д/радиатора чугун правая</t>
  </si>
  <si>
    <t xml:space="preserve">https://b.radikal.ru/b10/1912/d6/88683391920f.jpg</t>
  </si>
  <si>
    <t xml:space="preserve">9802       </t>
  </si>
  <si>
    <t xml:space="preserve">Пробка д/радиатора чугун левая</t>
  </si>
  <si>
    <t xml:space="preserve">https://d.radikal.ru/d41/1912/38/f0c304699605.jpg</t>
  </si>
  <si>
    <t xml:space="preserve">9858       </t>
  </si>
  <si>
    <t xml:space="preserve">Клапан воздушный автомат. левый</t>
  </si>
  <si>
    <t xml:space="preserve">434</t>
  </si>
  <si>
    <t xml:space="preserve">https://b.radikal.ru/b21/1906/81/92e9041234cd.jpg</t>
  </si>
  <si>
    <t xml:space="preserve">9978       </t>
  </si>
  <si>
    <t xml:space="preserve">Набор пробки д/радиатора 1"х 1/2, 3 креп.</t>
  </si>
  <si>
    <t xml:space="preserve">https://d.radikal.ru/d37/1910/88/755c75bc7d5e.jpg</t>
  </si>
  <si>
    <t xml:space="preserve">00-1399    </t>
  </si>
  <si>
    <t xml:space="preserve">100406</t>
  </si>
  <si>
    <t xml:space="preserve">Комплектующие к водонагревателям</t>
  </si>
  <si>
    <t xml:space="preserve">Анод магниевый 100D18+230M6</t>
  </si>
  <si>
    <t xml:space="preserve">https://c.radikal.ru/c12/1910/cd/574bc63150f8.jpg</t>
  </si>
  <si>
    <t xml:space="preserve">00-1402    </t>
  </si>
  <si>
    <t xml:space="preserve">100403</t>
  </si>
  <si>
    <t xml:space="preserve">Анод магниевый 140D14+20M4</t>
  </si>
  <si>
    <t xml:space="preserve">Анод магниевый 140D14+20M4
Длина части из магниевого сплава - 140 мм
Диаметр части из магниевого сплава - 14 мм
Длина шпильки с резьбой - 20 мм
Тип крепления с резьбой M4.
Защищает бак водонагревателя от коррозии, а так же делает накипь мягкой, ее легче удалить.</t>
  </si>
  <si>
    <t xml:space="preserve">https://a.radikal.ru/a24/1910/46/d5141642ed1b.jpg</t>
  </si>
  <si>
    <t xml:space="preserve">00-1403    </t>
  </si>
  <si>
    <t xml:space="preserve">20046</t>
  </si>
  <si>
    <t xml:space="preserve">Нагревательный элемент (ТЭН) RF64 0,7кВт. (нерж.) М4 под анод, ИТА Россия</t>
  </si>
  <si>
    <t xml:space="preserve"> 
L-250мм, фланец 64 мм. Универсальный ТЭН для плоского водонагревателя.
Производитель ИТА (Россия)</t>
  </si>
  <si>
    <t xml:space="preserve">https://a.radikal.ru/a28/1910/29/0d5fdd829dd9.jpg</t>
  </si>
  <si>
    <t xml:space="preserve">00-1404    </t>
  </si>
  <si>
    <t xml:space="preserve">20047</t>
  </si>
  <si>
    <t xml:space="preserve">Нагревательный элемент (ТЭН) "ИТА" RF64 1,3 кВт.(нерж.) M4 под анод, Россия</t>
  </si>
  <si>
    <t xml:space="preserve">Универсальный ТЭН для плоского водонагревателя.
L-310мм, 2 трубки для термостата и термозащиты. Фланец 64 мм.  
Материал - нержавеющая сталь.
Производитель ИТА (Россия)</t>
  </si>
  <si>
    <t xml:space="preserve">575</t>
  </si>
  <si>
    <t xml:space="preserve">https://a.radikal.ru/a12/1910/0d/8dd3534ea11b.jpg</t>
  </si>
  <si>
    <t xml:space="preserve">00-1416    </t>
  </si>
  <si>
    <t xml:space="preserve">100402</t>
  </si>
  <si>
    <t xml:space="preserve">Анод магниевый 200D18+180M6</t>
  </si>
  <si>
    <t xml:space="preserve">Анод магниевый 200D18+180M6
Длина части из магниевого сплава - 200 мм
Диаметр части из магниевого сплава - 18 мм
Длина шпильки с резьбой - 180 мм
Тип крепления с резьбой M6.</t>
  </si>
  <si>
    <t xml:space="preserve">https://b.radikal.ru/b33/1910/99/3228cadb8c60.jpg</t>
  </si>
  <si>
    <t xml:space="preserve">00-1418    </t>
  </si>
  <si>
    <t xml:space="preserve">Тэн Термекс RF 2.0 кВт RDS М6 под анод</t>
  </si>
  <si>
    <t xml:space="preserve">1 464</t>
  </si>
  <si>
    <t xml:space="preserve">https://b.radikal.ru/b04/1910/34/0afb2317bc94.jpg</t>
  </si>
  <si>
    <t xml:space="preserve">00-1455    </t>
  </si>
  <si>
    <t xml:space="preserve">100408</t>
  </si>
  <si>
    <t xml:space="preserve">Анод магниевый 230D22+10M5</t>
  </si>
  <si>
    <t xml:space="preserve">Анод магниевый 230D22+10M5 для водонагревателей.
Длина части из магниевого сплава - 230 мм.
Диаметр части из магниевого сплава - 22 мм.
Длина шпильки с резьбой - 10 мм.
Тип крепления M5.
Защищает бак водонагревателя от коррозии, а так же делает накипь мягкой, ее легче удалить.</t>
  </si>
  <si>
    <t xml:space="preserve">364</t>
  </si>
  <si>
    <t xml:space="preserve">https://b.radikal.ru/b32/1912/ad/fe1fb75452e8.jpg</t>
  </si>
  <si>
    <t xml:space="preserve">00-1456    </t>
  </si>
  <si>
    <t xml:space="preserve">Термостат стержневой RTM 15A 70гр.</t>
  </si>
  <si>
    <t xml:space="preserve">792</t>
  </si>
  <si>
    <t xml:space="preserve">https://d.radikal.ru/d07/1912/e3/45adbd6c6127.jpg</t>
  </si>
  <si>
    <t xml:space="preserve">00-1457    </t>
  </si>
  <si>
    <t xml:space="preserve">20042</t>
  </si>
  <si>
    <t xml:space="preserve">Нагревательный элемент (ТЭН) "ИТА" RF64 2,0 кВт.(нерж.)(0.7+1.3), М4 под анод, Россия</t>
  </si>
  <si>
    <t xml:space="preserve">Мощность, Вт: 700+1300
Длина, мм: 300
2 трубки для термостата и термозащиты
Материал: Нержавеющая сталь
Диаметр фланца: 64
Место под анод: М4
Производитель ИТА (Россия)</t>
  </si>
  <si>
    <t xml:space="preserve">832</t>
  </si>
  <si>
    <t xml:space="preserve">https://b.radikal.ru/b00/1912/bf/ce46904c201b.jpg</t>
  </si>
  <si>
    <t xml:space="preserve">00-1543    </t>
  </si>
  <si>
    <t xml:space="preserve">Термостат 77гр.</t>
  </si>
  <si>
    <t xml:space="preserve">00-1544    </t>
  </si>
  <si>
    <t xml:space="preserve">Термостат защитный SPC 95гр.</t>
  </si>
  <si>
    <t xml:space="preserve">799</t>
  </si>
  <si>
    <t xml:space="preserve">00-1545    </t>
  </si>
  <si>
    <t xml:space="preserve">Термостат защитный на 93гр.</t>
  </si>
  <si>
    <t xml:space="preserve">372</t>
  </si>
  <si>
    <t xml:space="preserve">00-1552    </t>
  </si>
  <si>
    <t xml:space="preserve">100407</t>
  </si>
  <si>
    <t xml:space="preserve">Анод магниевый 210D22+10M6</t>
  </si>
  <si>
    <t xml:space="preserve">Анод магниевый 210D22+10M6.
Длина части из магниевого сплава - 210 мм.
Диаметр части из магниевого сплава - 22 мм.
Длина шпильки с резьбой - 10 мм.
Тип резьбы M6.
Анод избавляет от коррозии внутренние стенки бака, а так же смягчает накипь, образующуюся на ТЭНе в процессе эксплуатации водонагревателя. Представляет собой стержень из магниевого сплава на металлической шпильке с резьбой. Без анода образуется твердая накипь, обладающая меньшей теплопроводностью. При этом увеличивается время нагрева и количество потребляемой энергии, снижается КПД, происходит постоянный перегрев металла нагревательного элемента. В итоге это приводит к его разрыву и выходу из строя. Поэтому своевременная и регулярная замена анода позволит работать вашему водонагревателю много лет.</t>
  </si>
  <si>
    <t xml:space="preserve">https://c.radikal.ru/c13/2003/6b/74d2040557d9.jpg</t>
  </si>
  <si>
    <t xml:space="preserve">00-1553    </t>
  </si>
  <si>
    <t xml:space="preserve">100323</t>
  </si>
  <si>
    <t xml:space="preserve">Термостат регулируемый TBR 77гр. H23</t>
  </si>
  <si>
    <t xml:space="preserve">Термостат для водонагревателя
Регулируемый
Тип TBR
Температура 77 градусов
Капиллярный, 0,6м., 16А
Шток для регулировки 23мм (+/- 1мм).</t>
  </si>
  <si>
    <t xml:space="preserve">690</t>
  </si>
  <si>
    <t xml:space="preserve">https://b.radikal.ru/b36/2010/31/e24d68c3fe6a.jpg</t>
  </si>
  <si>
    <t xml:space="preserve">00-1554    </t>
  </si>
  <si>
    <t xml:space="preserve">3412059(181385)</t>
  </si>
  <si>
    <t xml:space="preserve">Термостат стержневой RTS-3 16A 70гр./83гр.,Thermowatt Италия    </t>
  </si>
  <si>
    <t xml:space="preserve">Термостат стержневой RTS-3
Однополюсный термостат с двойным двухполюсным аварийным размыканием
Температура 70/83 градусов
Два контакта, 16А, 250V
Производство Thermowatt
Длина стержня примерно 270 мм.</t>
  </si>
  <si>
    <t xml:space="preserve">1 010</t>
  </si>
  <si>
    <t xml:space="preserve">https://a.radikal.ru/a03/2010/56/5e7a65772657.jpg</t>
  </si>
  <si>
    <t xml:space="preserve">00-1555    </t>
  </si>
  <si>
    <t xml:space="preserve">Термостат защитный SPC-M 90гр. (капилярный)</t>
  </si>
  <si>
    <t xml:space="preserve">1 175</t>
  </si>
  <si>
    <t xml:space="preserve">00-38645   </t>
  </si>
  <si>
    <t xml:space="preserve">ТЭН 1200w L400mm (RES.CANDELA "сухой") для Electrolux</t>
  </si>
  <si>
    <t xml:space="preserve">1 159</t>
  </si>
  <si>
    <t xml:space="preserve">00-38705   </t>
  </si>
  <si>
    <t xml:space="preserve">20446</t>
  </si>
  <si>
    <t xml:space="preserve">ТЭН RF 700W, ИТА, нерж, Ø64, М6 под анод, клеммы под винт М4, Россия</t>
  </si>
  <si>
    <t xml:space="preserve">Мощность, Вт: 700
Диаметр трубки, мм: 8
Длина, мм: 355
Материал: Нержавеющая сталь
Тип контактов: Клеммы под винт М4
Диаметр фланца, мм: 64
Место под анод: М6
Производитель ИТА (Россия)</t>
  </si>
  <si>
    <t xml:space="preserve">https://d.radikal.ru/d21/2010/9f/838cb30a803b.jpg</t>
  </si>
  <si>
    <t xml:space="preserve">00-38706   </t>
  </si>
  <si>
    <t xml:space="preserve">20447</t>
  </si>
  <si>
    <t xml:space="preserve">ТЭН RF 1300W, ИТА, нерж, Ø64, М6под анод, клеммы под винт М4, Россия</t>
  </si>
  <si>
    <t xml:space="preserve">Мощность, Вт: 1300
Диаметр трубки, мм: 8
Длина, мм: 350
Материал: Нержавеющая сталь
Тип контактов: Клеммы под винт М4
Диаметр фланца: 64
Место под анод: М6
Производитель ИТА (Россия)</t>
  </si>
  <si>
    <t xml:space="preserve">719</t>
  </si>
  <si>
    <t xml:space="preserve">https://c.radikal.ru/c08/2010/27/bd38703ac3bd.jpg</t>
  </si>
  <si>
    <t xml:space="preserve">00-38707   </t>
  </si>
  <si>
    <t xml:space="preserve">20043</t>
  </si>
  <si>
    <t xml:space="preserve">Нагревательный элемент (ТЭН) "ИТА" RF64 2,0 кВт.(нерж.)(0.7+1.3), М4 под анод, гор., Россия</t>
  </si>
  <si>
    <t xml:space="preserve">Универсальный двухрежимный ТЭН для водонагревателей горизонтальные модели и большой емкости 200-300л.
Мощность, Вт: 700+1300
2 трубки для термостата и термозащиты
Материал: Нержавеющая сталь
Диаметр фланца: 64
Место под анод: М4
Производитель ИТА (Россия)</t>
  </si>
  <si>
    <t xml:space="preserve">966</t>
  </si>
  <si>
    <t xml:space="preserve">https://c.radikal.ru/c31/2010/d0/c8445f3e3eda.jpg</t>
  </si>
  <si>
    <t xml:space="preserve">00-38708   </t>
  </si>
  <si>
    <t xml:space="preserve">20115</t>
  </si>
  <si>
    <t xml:space="preserve">Нагревательный элемент (ТЭН) "ИТА" RF64 2,0 кВт.(нерж.)(1,0+1,0), М4 под анод, Россия</t>
  </si>
  <si>
    <t xml:space="preserve">ТЭН подходит для ELECTROLUX модели EWH   УКОРОЧЕННЫЙ L-205мм
2 трубки для термостата и термозащиты, 
контакты "под винт"- М4,
Мощность, Вт: 2000 (1000+1000)
Материал: Нержавеющая сталь
Диаметр фланца: 64
Место под анод: М4
Производитель ИТА (Россия)</t>
  </si>
  <si>
    <t xml:space="preserve">1 239</t>
  </si>
  <si>
    <t xml:space="preserve">https://d.radikal.ru/d25/2010/ae/652dd1d00458.jpg</t>
  </si>
  <si>
    <t xml:space="preserve">00-38709   </t>
  </si>
  <si>
    <t xml:space="preserve">20057</t>
  </si>
  <si>
    <t xml:space="preserve">Нагревательный элемент (ТЭН) "ИТА" RF64 1,3 кВт.(медн.) M4 под анод, Россия</t>
  </si>
  <si>
    <t xml:space="preserve">ТЭН ИТА RF64 1,3 кВт.
Медный.
M4 под анод.
Длина - 250 мм.
2 трубки для термостата и термозащиты.
Фланец 64 мм. 
Универсальный ТЭН для плоского водонагревателя.
Для водонагревателей ТЕРМЕКС: RZB 30F, 50F, 80F, 100F ; RZB 30L, 50L, 80L, 100L ; RZB 30FV, 50FV, 80FV, 100FV; IF 30V, 50V, 80V, 100V; ID 30V, 50V, 80V, 100V.
Производитель ИТА (Россия)</t>
  </si>
  <si>
    <t xml:space="preserve">756</t>
  </si>
  <si>
    <t xml:space="preserve">https://b.radikal.ru/b31/2010/bb/faf691d1b229.jpg</t>
  </si>
  <si>
    <t xml:space="preserve">00-38710   </t>
  </si>
  <si>
    <t xml:space="preserve">20053</t>
  </si>
  <si>
    <t xml:space="preserve">Нагревательный элемент (ТЭН) "ИТА" RF64 2,0 кВт.(медн.)(0.7+1.3), гориз., Россия</t>
  </si>
  <si>
    <t xml:space="preserve">Универсальный двухрежимный ТЭН для водонагревателей горизонтальные модели и большой емкости 200-300л.
Мощность, Вт: 700+1300
2 трубки для термостата и термозащиты
Медный нагревательный элемент
Диаметр фланца: 64
Место под анод: М4
Производитель ИТА (Россия)</t>
  </si>
  <si>
    <t xml:space="preserve">1 029</t>
  </si>
  <si>
    <t xml:space="preserve">https://b.radikal.ru/b10/2010/76/26361479108c.jpg</t>
  </si>
  <si>
    <t xml:space="preserve">00-38711   </t>
  </si>
  <si>
    <t xml:space="preserve">20854</t>
  </si>
  <si>
    <t xml:space="preserve">Нагревательный элемент (ТЭН) "ИТА" RF64 2,0 кВт.(медн.)(0.7+1.3)вер. M4 под анод, Россия</t>
  </si>
  <si>
    <t xml:space="preserve">Нагревательный элемент ИТА тип RF. 
Мощность 2,0 кВт. (0,7+1,3)
Длина 300 мм. 
Контакты под винт М4. 
Объемы баков: 30, 50, 80, 100, 120, 150 литров.
Фланец 64 мм. 
ТЭН для вертикальных круглых и плоских водонагревателей. 
Крепление M4 под анод. 
Может устанавливаться в Термекс RZL Ultra Slim.
Производитель ИТА (Россия)</t>
  </si>
  <si>
    <t xml:space="preserve">1 048</t>
  </si>
  <si>
    <t xml:space="preserve">https://c.radikal.ru/c27/2010/67/192f7562794e.jpg</t>
  </si>
  <si>
    <t xml:space="preserve">00-38712   </t>
  </si>
  <si>
    <t xml:space="preserve">20855</t>
  </si>
  <si>
    <t xml:space="preserve">Нагревательный элемент (ТЭН) "ИТА" RF64 2,5 кВт.(1.0+1.5) L-200мм, M6 под анод, Россия</t>
  </si>
  <si>
    <t xml:space="preserve">Двухрежимный ТЭН RF64.
Мощность 2500 Вт (1500+1000 Вт).
Рабочее напряжение: 220 В.
Длина рабочего тела: 200 мм.
Диаметр трубки 8 мм.
Материал изготовления: медь.
Диаметр фланца 64 мм.
Тип контактов - клеммы "под разъем".
Трубка термостата длиной 170 мм.
Межосевое расстояние: 35х13х35 мм.
Крепление под магниевый анод М6.
Производитель ИТА (Россия)</t>
  </si>
  <si>
    <t xml:space="preserve">1 254</t>
  </si>
  <si>
    <t xml:space="preserve">https://c.radikal.ru/c20/2010/a9/6cb65f6c4221.jpg</t>
  </si>
  <si>
    <t xml:space="preserve">00-38713   </t>
  </si>
  <si>
    <t xml:space="preserve">R816645</t>
  </si>
  <si>
    <t xml:space="preserve">Нагревательный элемент (ТЭН) RECO RCA 1500 Вт.,M6 под анод, фланец 48мм, Италия</t>
  </si>
  <si>
    <t xml:space="preserve">Нагревательный элемент (ТЭН) RCA M6 1500W-230V 
Мощность: 1500W
Напряжение: 230V
Материал оболочки: медь
Производитель: Thermowatt (Италия)
Установочный габарит: 270 мм
Тип фланца: прижимной
Кол-во трубок под датчик: одна трубка
Диаметр фланца: 48 мм
Тип контактов: разъем
Место под анод: М6 
Используется в водонагревателях Aристон (Ariston)</t>
  </si>
  <si>
    <t xml:space="preserve">1 094</t>
  </si>
  <si>
    <t xml:space="preserve">https://b.radikal.ru/b34/2010/e0/52ca78d2cf7c.jpg</t>
  </si>
  <si>
    <t xml:space="preserve">00-38714   </t>
  </si>
  <si>
    <t xml:space="preserve">200830</t>
  </si>
  <si>
    <t xml:space="preserve">Термостат стержневой ИТА 16A 70гр./83гр.</t>
  </si>
  <si>
    <t xml:space="preserve">Однополюсный термостат с двойным двухполюсным аварийным размыканием
Температура 70/83 градусов
Два контакта, 16А, 250V
Производство ИТА
Длина стержня примерно 270 мм.</t>
  </si>
  <si>
    <t xml:space="preserve">https://c.radikal.ru/c12/2010/a2/a1117a2592c4.jpg</t>
  </si>
  <si>
    <t xml:space="preserve">00-38715   </t>
  </si>
  <si>
    <t xml:space="preserve">100516</t>
  </si>
  <si>
    <t xml:space="preserve">Клапан предохранительный для водонагр. 1/2" х 6 bar без ручки</t>
  </si>
  <si>
    <t xml:space="preserve">Клапан предохранительный для водонагревателей.
Диаметр: 1/2 дюйма
Давление: 6 бар (0.6 МПа).
Без ручки-фиксатора.
Входит в группу безопасности для водонагревателей и бойлеров.</t>
  </si>
  <si>
    <t xml:space="preserve">416</t>
  </si>
  <si>
    <t xml:space="preserve">https://a.radikal.ru/a19/2010/6b/428cc4757ca6.png</t>
  </si>
  <si>
    <t xml:space="preserve">00-38716   </t>
  </si>
  <si>
    <t xml:space="preserve">100509</t>
  </si>
  <si>
    <t xml:space="preserve">Клапан д/водонагр. 1/2" х 8 bar без ручки</t>
  </si>
  <si>
    <t xml:space="preserve">Клапан предохранительный для водонагревателей.
Диаметр: 1/2 дюйма
Давление: 8 бар (0.8 МПа).
Без ручки-фиксатора.
Входит в группу безопасности для водонагревателей и бойлеров.</t>
  </si>
  <si>
    <t xml:space="preserve">https://c.radikal.ru/c26/2010/dd/2ad7c7104002.png</t>
  </si>
  <si>
    <t xml:space="preserve">00-38717   </t>
  </si>
  <si>
    <t xml:space="preserve">100518</t>
  </si>
  <si>
    <t xml:space="preserve">Клапан предохранительный для водонагревателя 1/2" х 8,5 bar C/Leva </t>
  </si>
  <si>
    <t xml:space="preserve">Предохранительный клапан для водонагревателей.
Диаметр 1/2".
Давление 8,5 бар (0.85 МПа).
Синяя ручка.
Входит в группу безопасности для бойлеров и водонагревателей.</t>
  </si>
  <si>
    <t xml:space="preserve">448</t>
  </si>
  <si>
    <t xml:space="preserve">https://a.radikal.ru/a38/2010/3d/4e79dc7e8835.jpg</t>
  </si>
  <si>
    <t xml:space="preserve">00-38719   </t>
  </si>
  <si>
    <t xml:space="preserve">100501</t>
  </si>
  <si>
    <t xml:space="preserve">Клапан предохранит. 1/2" 8 бар.(0.8 МПа) без ручки ИТАЛИЯ</t>
  </si>
  <si>
    <t xml:space="preserve">Металлический предохранительный клапан для водонагревателей.
Артикул: 100501
Давление 8 бар (0,8 МПа)
Резьба 1/2 дюйма.
Без ручки-фиксатора
Служит для стравливания давления и защиты от слива воды в водопроводную сеть, поэтому еще также называется обратным.</t>
  </si>
  <si>
    <t xml:space="preserve">459</t>
  </si>
  <si>
    <t xml:space="preserve">https://c.radikal.ru/c36/2010/55/f6d5c0e0e3ee.jpg</t>
  </si>
  <si>
    <t xml:space="preserve">00-38720   </t>
  </si>
  <si>
    <t xml:space="preserve">100506-3/4</t>
  </si>
  <si>
    <t xml:space="preserve">Клапан предохранительный для водонагревателя 3/4" х 6 bar</t>
  </si>
  <si>
    <t xml:space="preserve">Клапан предохранительный для водонагревателей
Диаметр резьбы 3/4 дюйма
Давление 6 бар (0.6 МПа)
Входит в состав группы безопасности для бойлеров и водонагревателей</t>
  </si>
  <si>
    <t xml:space="preserve">660</t>
  </si>
  <si>
    <t xml:space="preserve">https://c.radikal.ru/c33/2010/87/0ea8fbc1dbf2.jpg</t>
  </si>
  <si>
    <t xml:space="preserve">00-38725   </t>
  </si>
  <si>
    <t xml:space="preserve">Нагревательный элемент (ТЭН) 2,0 кВт. вер. (04), Термекс</t>
  </si>
  <si>
    <t xml:space="preserve">1 178</t>
  </si>
  <si>
    <t xml:space="preserve">00-38736   </t>
  </si>
  <si>
    <t xml:space="preserve">М100410</t>
  </si>
  <si>
    <t xml:space="preserve">Анод магниевый 100D14+20M4</t>
  </si>
  <si>
    <t xml:space="preserve">Анод магниевый 100D14+20M4
Длина части из магниевого сплава - 100 мм
Диаметр части из магниевого сплава - 14 мм
Длина шпильки с резьбой - 20 мм
Тип крепления с резьбой M4.
Защищает бак водонагревателя от коррозии, а так же делает накипь мягкой, ее легче удалить.</t>
  </si>
  <si>
    <t xml:space="preserve">https://b.radikal.ru/b22/2010/06/b92e6ec3ef1a.jpg</t>
  </si>
  <si>
    <t xml:space="preserve">00-38737   </t>
  </si>
  <si>
    <t xml:space="preserve">М100420</t>
  </si>
  <si>
    <t xml:space="preserve">Анод магниевый 200D16+35M6</t>
  </si>
  <si>
    <t xml:space="preserve">Анод магниевый 200D16+35M6
Длина части из магниевого сплава - 200 мм
Диаметр части из магниевого сплава - 16 мм
Длина шпильки с резьбой - 35 мм
Тип крепления с резьбой M6.
Защищает бак водонагревателя от коррозии, а так же делает накипь мягкой, ее легче удалить.</t>
  </si>
  <si>
    <t xml:space="preserve">https://d.radikal.ru/d13/2010/74/c92e06270eee.jpg</t>
  </si>
  <si>
    <t xml:space="preserve">00-38754   </t>
  </si>
  <si>
    <t xml:space="preserve">182244</t>
  </si>
  <si>
    <t xml:space="preserve">Нагревательный элемент RDT 2000 Вт. M6 под анод, фланец резьба D42мм, Италия</t>
  </si>
  <si>
    <t xml:space="preserve">Медный нагревательный элемент для водонагревателей, баков, бочек, летнего дачного душа и других емкостей.
Тип ТЭНа RDT TW3.
Материал - медь.
Контакты клеммы "мама".
Мощность ТЭНа 2 кВт.
Резьба фланца 42 мм, трубная резьба G 1 1/4".
Трубка под стержневой термостат длиной примерно 270 мм.
Длина нагревательного элемента полная примерно 300 мм.
Глубина фланца примерно 9 мм.
Диаметр фланца 55 мм (шестигранник под гаечный ключ).
Отверстие для крепления магниевого анода в резьбой M6.
ТЭН для водонагревателей Аристон, Реал, ISEA и других водонагревателей и баков. Благодаря резьбовому фланцу легко устанавливается в любые баки, бочки, летний душ и другие емкости. Удобное расположение трубки под термостат, а также контактов для него делает этот ТЭН универсальным и легким в использовании. Стержневой термостат вставляется в трубку и контактные разъемы. К нему подключаются провода и ТЭН готов к работе с возможностью регулировки, автоматического отключения и поддержания нужной температуры. </t>
  </si>
  <si>
    <t xml:space="preserve">1 151</t>
  </si>
  <si>
    <t xml:space="preserve">https://c.radikal.ru/c18/2010/00/55b1ea327edd.jpg</t>
  </si>
  <si>
    <t xml:space="preserve">00-38755   </t>
  </si>
  <si>
    <t xml:space="preserve">182245</t>
  </si>
  <si>
    <t xml:space="preserve">Нагревательный элемент RDT 2500 Вт. M6 под анод, фланец резьба D42мм, Италия</t>
  </si>
  <si>
    <t xml:space="preserve">Нагревательный элемент RDT.
ТЭН электрический, водяной.
Мощность 2500 Вт.
Крепление с резьбой под анод M6.
Фланец 42 мм.
Клеммы "мама".
Для установки ТЭНа необходимо уплотнительное кольцо (прокладка), которое приобретается отдельно (см. рекомендуемые товары).
Универсальный ТЭН для водонагревателей Аристон, Реал, ISEA и др.</t>
  </si>
  <si>
    <t xml:space="preserve">https://a.radikal.ru/a09/2010/c8/9b9151d5541d.jpg</t>
  </si>
  <si>
    <t xml:space="preserve">00-38756   </t>
  </si>
  <si>
    <t xml:space="preserve">182315</t>
  </si>
  <si>
    <t xml:space="preserve">Нагревательный элемент RCT TW PA 1500 Вт. M6 под анод, фланец "гайка"- резьба D42мм.</t>
  </si>
  <si>
    <t xml:space="preserve">Нагревательный элемент TW RCT PA.
Мощность ТЭНа 1500 Вт.
Диаметр резьбы для крепления магниевого анода M6.
Фланец "гайка" - резьба D42 мм.
Клеммные раъемы для термостата.
Универсальный ТЭН для водонагревателей Аристон, Реал, ISEA.
Примеяется в бойлерах De Luxe 3W30V, 3W50V, 4W30Vs, 3W50V2, W80V1, 3W40V, W50V, W50V1, 4W40Vs, 3W60V1. </t>
  </si>
  <si>
    <t xml:space="preserve">1 350</t>
  </si>
  <si>
    <t xml:space="preserve">https://b.radikal.ru/b25/2010/2b/29e1b7588b59.jpg</t>
  </si>
  <si>
    <t xml:space="preserve">00-38757   </t>
  </si>
  <si>
    <t xml:space="preserve">182251</t>
  </si>
  <si>
    <t xml:space="preserve">Нагревательный элемент RCT TW PA 2000 Вт. M6 под анод, фланец "гайка"- резьба D42мм.</t>
  </si>
  <si>
    <t xml:space="preserve">Нагревательный элемент RCT TW PA.
Мощность 2000 Вт.
Крепление M6 под анод.
Клеммы "мама".
Фланец "гайка" - резьба диаметр 42 мм.
Универсальный ТЭН для водонагревателей Аристон (Ariston), Реал (Real), ISEA и других марок и брендов.</t>
  </si>
  <si>
    <t xml:space="preserve">1 428</t>
  </si>
  <si>
    <t xml:space="preserve">https://b.radikal.ru/b12/2010/ce/068e27708f27.jpg</t>
  </si>
  <si>
    <t xml:space="preserve">00-38758   </t>
  </si>
  <si>
    <t xml:space="preserve">182259</t>
  </si>
  <si>
    <t xml:space="preserve">Нагревательный элемент RCT TW PA 2500 Вт. M6 под анод, фланец "гайка"- резьба D42мм.</t>
  </si>
  <si>
    <t xml:space="preserve">Нагревательный элемент RCT PA.
Клеммы "мама".
Мощность 2500 Вт.
Крепление M6 под анод.
Фланец "гайка" - резьба диаметр 42 мм.
Универсальный ТЭН для водонагревателей Аристон, Реал.</t>
  </si>
  <si>
    <t xml:space="preserve">1 649</t>
  </si>
  <si>
    <t xml:space="preserve">https://a.radikal.ru/a03/2010/7b/e35c00b86dff.jpg</t>
  </si>
  <si>
    <t xml:space="preserve">00-38759   </t>
  </si>
  <si>
    <t xml:space="preserve">3412185</t>
  </si>
  <si>
    <t xml:space="preserve">Термостат стержневой RTM 20A 73гр.</t>
  </si>
  <si>
    <t xml:space="preserve">Стержневой однополярный термостат RTM 73°C
Артикул: 3412185
Предел регулировки температуры 25-73°C.  
Сила тока 20A-250V.
Производитель Thermowatt (Италия).
Подойдет для водонагревателей открытого типа.</t>
  </si>
  <si>
    <t xml:space="preserve">https://d.radikal.ru/d00/2010/a4/59ed7730a3f0.jpg</t>
  </si>
  <si>
    <t xml:space="preserve">00-38760   </t>
  </si>
  <si>
    <t xml:space="preserve">100428</t>
  </si>
  <si>
    <t xml:space="preserve">Анод магниевый 200D16+10M4</t>
  </si>
  <si>
    <t xml:space="preserve">Анод магниевый для водонагревателей 200D16+10M4
Артикул: 100428
Длина части из магниевого сплава - 200 мм
Диаметр части из магниевого сплава - 16 мм
Длина шпильки с резьбой - 10 мм
Короткая шпилька М4.</t>
  </si>
  <si>
    <t xml:space="preserve">268</t>
  </si>
  <si>
    <t xml:space="preserve">https://c.radikal.ru/c35/2010/2d/a45c5607b713.jpg</t>
  </si>
  <si>
    <t xml:space="preserve">00-38761   </t>
  </si>
  <si>
    <t xml:space="preserve">200518 латун/сердечник</t>
  </si>
  <si>
    <t xml:space="preserve">Клапан предохранительный для водонагревателя 1/2" х 8,5 bar(0.85 МПа)  (с синей ручкой)</t>
  </si>
  <si>
    <t xml:space="preserve">Предохранительный клапан для водонагревателя.
Диаметр резьбы 1/2дюйма;
Давление 8,5 бар (0.85 МПа);
С синей ручкой.</t>
  </si>
  <si>
    <t xml:space="preserve">https://a.radikal.ru/a23/2010/26/9a7016dda924.jpg</t>
  </si>
  <si>
    <t xml:space="preserve">00-38762   </t>
  </si>
  <si>
    <t xml:space="preserve">181314/3168028</t>
  </si>
  <si>
    <t xml:space="preserve">Термостат стержневой RST 20A 70гр./83гр.</t>
  </si>
  <si>
    <t xml:space="preserve">Стержневой терморегулятор для поддержания нужной температуры
Характеристики 20А, 220 В
Температура 70°С/83°С
Биполярная термозащита на 83 гр. с ручкой.</t>
  </si>
  <si>
    <t xml:space="preserve">1 259</t>
  </si>
  <si>
    <t xml:space="preserve">https://b.radikal.ru/b39/2010/da/1659cd7a5c64.jpg</t>
  </si>
  <si>
    <t xml:space="preserve">1235       </t>
  </si>
  <si>
    <t xml:space="preserve">816644</t>
  </si>
  <si>
    <t xml:space="preserve">Нагревательный элемент (ТЭН) RCA TW PA 1500 Вт. M5 под анод, Италия</t>
  </si>
  <si>
    <t xml:space="preserve">Медный нагревательный элемент RCA PA 
Мощность ТЭНа 1500 Вт, 220 В.
Контакты клеммы "мама".
Крепление с диаметром резьбы M5 под анод.
Фланец штампованный, диаметр 48 мм.
Диаметр трубки ТЭНа и трубки для термостата 8 мм.
Используется в водонагревателях Аристон.</t>
  </si>
  <si>
    <t xml:space="preserve">1 182</t>
  </si>
  <si>
    <t xml:space="preserve">https://a.radikal.ru/a13/1912/39/6b7e38cffe18.jpg</t>
  </si>
  <si>
    <t xml:space="preserve">2463       </t>
  </si>
  <si>
    <t xml:space="preserve">R182200</t>
  </si>
  <si>
    <t xml:space="preserve">Нагревательный элемент RECO RDT 1500 Вт. M6под анод, фланец резьба D42мм, Италия</t>
  </si>
  <si>
    <t xml:space="preserve">Нагревательный элемент тип RDT.
Мощность 1500 Вт.
Длина ТЭНа 290 мм.
Фланец резьба 42 мм.
Клеммы  - разъемы "мама".
Крепление с резьбой M6 под анод.
Применяется в баках с объемами: 30 литров, 40 литров, 50 литров, 60литров, 70 литров, 80 литров, 100 литров, 120 литров, 150 литров.
Универсальный ТЭН для водонагревателей Аристон, Реал и других.
Подойдет для водонагревателей Термекс (Термекс) 30 S, Термекс 50 S, Термекс 80 S, Термекс 100 S, Термекс 120 S, Термекс 150 S, Термекс Slim Line 30 YS RE, Термекс Slim Line 40 YS RE,  Термекс Slim Line 50 YS RE, Термекс Slim Line 70 YS RE, а так же  De Luxe 3W30V, 3W50V, 4W30Vs, 3W50V2, W80V1, 3W40V, W50V, W50V1, 4W40Vs, 3W60V1. </t>
  </si>
  <si>
    <t xml:space="preserve">1 127</t>
  </si>
  <si>
    <t xml:space="preserve">3463       </t>
  </si>
  <si>
    <t xml:space="preserve">красн. флаж 100506</t>
  </si>
  <si>
    <t xml:space="preserve">Клапан предохранительный для водонагревателя 1/2" х 6 bar C/Leva красный флаж</t>
  </si>
  <si>
    <t xml:space="preserve">Предохранительный клапан для водонагревателей.
Диаметр 1/2".
Давление 6 бар (0.6 МПа).
Синяя ручка.
Входит в группу безопасности для бойлеров и водонагревателей.</t>
  </si>
  <si>
    <t xml:space="preserve">https://c.radikal.ru/c29/1906/55/b22b3740312a.jpg</t>
  </si>
  <si>
    <t xml:space="preserve">3464       </t>
  </si>
  <si>
    <t xml:space="preserve">черн. флаж 100507</t>
  </si>
  <si>
    <t xml:space="preserve">Клапан предохранительный для водонагревателя 1/2" х 7 bar C/Leva черн. флаж</t>
  </si>
  <si>
    <t xml:space="preserve">Предохранительный клапан для бойлеров
Артикул: 200507
Диаметр резьбы 1/2"
Давление: 7 бар (0.7 МПа)
С черной ручкой регулировки.</t>
  </si>
  <si>
    <t xml:space="preserve">412</t>
  </si>
  <si>
    <t xml:space="preserve">https://d.radikal.ru/d03/1906/76/ff787d850c35.jpg</t>
  </si>
  <si>
    <t xml:space="preserve">4624       </t>
  </si>
  <si>
    <t xml:space="preserve">син. флаж 100508</t>
  </si>
  <si>
    <t xml:space="preserve">Клапан предохранительный для водонагревателя 1/2" х 8 bar C/Leva син. флаж</t>
  </si>
  <si>
    <t xml:space="preserve">Предохранительный клапан для водонагревателей.
Диаметр 1/2".
Давление 8 бар (0.8 МПа).
Синяя ручка.
Входит в группу безопасности для бойлеров и водонагревателей.</t>
  </si>
  <si>
    <t xml:space="preserve">https://d.radikal.ru/d25/1906/10/b4ec102da110.jpg</t>
  </si>
  <si>
    <t xml:space="preserve">7382       </t>
  </si>
  <si>
    <t xml:space="preserve">Клапан д/водонагр. 1/2" х8 bar, чер. флаж DEISA</t>
  </si>
  <si>
    <t xml:space="preserve">https://b.radikal.ru/b02/1906/8b/8339523797da.jpg</t>
  </si>
  <si>
    <t xml:space="preserve">7565       </t>
  </si>
  <si>
    <t xml:space="preserve">Клапан д/водонагр. 1/2" 7 bar c флажком</t>
  </si>
  <si>
    <t xml:space="preserve">344</t>
  </si>
  <si>
    <t xml:space="preserve">https://a.radikal.ru/a23/1906/df/c77d04178457.jpg</t>
  </si>
  <si>
    <t xml:space="preserve">9296       </t>
  </si>
  <si>
    <t xml:space="preserve">метраж                   </t>
  </si>
  <si>
    <t xml:space="preserve">Шланг дренажный d-8мм</t>
  </si>
  <si>
    <t xml:space="preserve">9532       </t>
  </si>
  <si>
    <t xml:space="preserve">SER                      </t>
  </si>
  <si>
    <t xml:space="preserve">Клапан д/водонагревателя 1/2 * 0,75 bar </t>
  </si>
  <si>
    <t xml:space="preserve">9550       </t>
  </si>
  <si>
    <t xml:space="preserve">Шланг дренажный d-10мм</t>
  </si>
  <si>
    <t xml:space="preserve">https://d.radikal.ru/d19/1907/17/dfe1620fba11.jpg</t>
  </si>
  <si>
    <t xml:space="preserve">9643       </t>
  </si>
  <si>
    <t xml:space="preserve">ТИМО                     </t>
  </si>
  <si>
    <t xml:space="preserve">Клапан д/водонагр. 1/2" х 8 bar Тимо черн. флажок</t>
  </si>
  <si>
    <t xml:space="preserve">https://d.radikal.ru/d21/1906/fb/dda166c6dfb2.jpg</t>
  </si>
  <si>
    <t xml:space="preserve">9645       </t>
  </si>
  <si>
    <t xml:space="preserve">Клапан д/водонагр. 1/2" без флажка LL3126</t>
  </si>
  <si>
    <t xml:space="preserve">253</t>
  </si>
  <si>
    <t xml:space="preserve">9798       </t>
  </si>
  <si>
    <t xml:space="preserve">20056</t>
  </si>
  <si>
    <t xml:space="preserve">Нагревательный элемент (ТЭН) "ИТА" RF64 0,7 кВт.(медн.) M4 под анод, Россия</t>
  </si>
  <si>
    <t xml:space="preserve">Универсальный ТЭН для плоского водонагревателя
L-250мм, фланец 64 мм. 
Мощность 0,7 кВт.
Медный нагревательный элемент
M4 - резьбовое отверстие под анод 
Подходит для водонагревателей ТЕРМЕКС: RZB 30F, 50F, 80F, 100F ; RZB 30L, 50L, 80L, 100L; RZB 30FV, 50FV, 80FV, 100FV; IF 30V, 50V, 80V, 100V; ID 30V, 50V, 80V, 100V, Thermex IQ 30 V, Thermex IQ 50 V,Thermex IQ 80 V, Thermex IQ 100 V, Thermex IQ 30 H, Thermex IQ 50 H, Thermex IQ 80 H, Thermex IQ 100 H
Производитель ИТА (Россия)</t>
  </si>
  <si>
    <t xml:space="preserve">652</t>
  </si>
  <si>
    <t xml:space="preserve">https://d.radikal.ru/d43/1912/08/ffcb1007594e.jpg</t>
  </si>
  <si>
    <t xml:space="preserve">149        </t>
  </si>
  <si>
    <t xml:space="preserve">Комплектующие к полотенцесущителям</t>
  </si>
  <si>
    <t xml:space="preserve">Муфта д/полот.суш. угловая 1" х 3/4" FM хром</t>
  </si>
  <si>
    <t xml:space="preserve">636</t>
  </si>
  <si>
    <t xml:space="preserve">https://d.radikal.ru/d35/1905/93/b3d53ef3708d.jpg</t>
  </si>
  <si>
    <t xml:space="preserve">154        </t>
  </si>
  <si>
    <t xml:space="preserve">Муфта д/полот.суш. угловая 1" х 1/2" FF хром</t>
  </si>
  <si>
    <t xml:space="preserve">https://a.radikal.ru/a13/1905/14/4765227b4b27.jpg</t>
  </si>
  <si>
    <t xml:space="preserve">2066       </t>
  </si>
  <si>
    <t xml:space="preserve">Крепление 3/4" для полотенцесушителя</t>
  </si>
  <si>
    <t xml:space="preserve">154</t>
  </si>
  <si>
    <t xml:space="preserve">https://d.radikal.ru/d15/1907/48/6421a817e1f0.png</t>
  </si>
  <si>
    <t xml:space="preserve">2067       </t>
  </si>
  <si>
    <t xml:space="preserve">Крепление 1" для полотенцесушителя</t>
  </si>
  <si>
    <t xml:space="preserve">162</t>
  </si>
  <si>
    <t xml:space="preserve">https://b.radikal.ru/b27/1907/37/e3cbceee0cac.jpg</t>
  </si>
  <si>
    <t xml:space="preserve">3760       </t>
  </si>
  <si>
    <t xml:space="preserve">Муфта д/полот.суш. прямая 1" х 1/2" FF</t>
  </si>
  <si>
    <t xml:space="preserve">418</t>
  </si>
  <si>
    <t xml:space="preserve">https://c.radikal.ru/c12/1905/1a/0c6bf7d53f71.jpg</t>
  </si>
  <si>
    <t xml:space="preserve">548        </t>
  </si>
  <si>
    <t xml:space="preserve">Муфта д/полот.суш. угловая 1" х 1" FM хром</t>
  </si>
  <si>
    <t xml:space="preserve">798</t>
  </si>
  <si>
    <t xml:space="preserve">https://b.radikal.ru/b12/1905/ab/fe9f6f149758.jpg</t>
  </si>
  <si>
    <t xml:space="preserve">710        </t>
  </si>
  <si>
    <t xml:space="preserve">Муфта д/полот.суш. прямая 3/4" х 3/4" FM хром</t>
  </si>
  <si>
    <t xml:space="preserve">386</t>
  </si>
  <si>
    <t xml:space="preserve">https://d.radikal.ru/d21/1905/c3/e82b6656fb86.jpg</t>
  </si>
  <si>
    <t xml:space="preserve">766        </t>
  </si>
  <si>
    <t xml:space="preserve">Муфта д/полот.суш. прямая 1" х 1/2" FM хром</t>
  </si>
  <si>
    <t xml:space="preserve">395</t>
  </si>
  <si>
    <t xml:space="preserve">https://a.radikal.ru/a42/1905/a3/8ee9064fe0b2.jpg</t>
  </si>
  <si>
    <t xml:space="preserve">8538       </t>
  </si>
  <si>
    <t xml:space="preserve">Муфта д/полот.суш. прямая 1" х 3/4" FM хром</t>
  </si>
  <si>
    <t xml:space="preserve">https://a.radikal.ru/a14/1905/e7/5bbf1dcfd63e.jpg</t>
  </si>
  <si>
    <t xml:space="preserve">8687       </t>
  </si>
  <si>
    <t xml:space="preserve">Муфта д/полот.суш. угловая 1" х 1/2" FM хром</t>
  </si>
  <si>
    <t xml:space="preserve">549</t>
  </si>
  <si>
    <t xml:space="preserve">https://c.radikal.ru/c00/1905/58/95785907ebb3.jpg</t>
  </si>
  <si>
    <t xml:space="preserve">8955       </t>
  </si>
  <si>
    <t xml:space="preserve">Муфта стяжная 1/2" х 1/2" FF хром</t>
  </si>
  <si>
    <t xml:space="preserve">https://b.radikal.ru/b33/1910/b6/d327cc20a38d.jpg</t>
  </si>
  <si>
    <t xml:space="preserve">9039       </t>
  </si>
  <si>
    <t xml:space="preserve">1шт                      </t>
  </si>
  <si>
    <t xml:space="preserve">Эксцентрик с накидн. гайкой д/полотенц.3/4*1/2</t>
  </si>
  <si>
    <t xml:space="preserve">https://a.radikal.ru/a33/1905/33/7fd1a2a31ef7.jpg</t>
  </si>
  <si>
    <t xml:space="preserve">9096       </t>
  </si>
  <si>
    <t xml:space="preserve">00002074</t>
  </si>
  <si>
    <t xml:space="preserve">Переход прямой для полотенцесушителя 1 дюйм Вн-Нар, хром</t>
  </si>
  <si>
    <t xml:space="preserve">Соединители для полотенцесушителей выполнены из прочного и долговечного материала — хромированной латуни. Хромирование создает блестящий антикоррозионный защитный слой и значительно продлевает срок службы детали. Резьбовые соединения «гайка-штуцер» легко монтируются и обеспечивают надежное крепление деталей водяного полотенцесушителя. 
Производитель Terminus (Россия).</t>
  </si>
  <si>
    <t xml:space="preserve">596</t>
  </si>
  <si>
    <t xml:space="preserve">https://b.radikal.ru/b25/1903/c7/ff8c8c2aa0a6.png</t>
  </si>
  <si>
    <t xml:space="preserve">9268       </t>
  </si>
  <si>
    <t xml:space="preserve">00001347</t>
  </si>
  <si>
    <t xml:space="preserve">Переход угловой для полотенцесушителя 3/4 дюйма Вн-Нар, хром</t>
  </si>
  <si>
    <t xml:space="preserve">Угловые соединители для полотенцесушителей представляют собой фитинги с комбинированным типом резьбы: внутренней и наружной. Их используют, чтобы обеспечить долговечный и качественный способ соединения труб системы. 
Производитель Terminus (Россия)</t>
  </si>
  <si>
    <t xml:space="preserve">584</t>
  </si>
  <si>
    <t xml:space="preserve">https://c.radikal.ru/c28/1903/ce/f1bf1f8b0bd4.jpg</t>
  </si>
  <si>
    <t xml:space="preserve">9294       </t>
  </si>
  <si>
    <t xml:space="preserve">разъемное                </t>
  </si>
  <si>
    <t xml:space="preserve">Крепление 1" разъемное для полотенцесушителя</t>
  </si>
  <si>
    <t xml:space="preserve">https://d.radikal.ru/d13/1907/0f/c8a369ec941d.jpg</t>
  </si>
  <si>
    <t xml:space="preserve">9390       </t>
  </si>
  <si>
    <t xml:space="preserve">Муфта д/полот.суш. прямая 3/4" х 1/2" FM хром</t>
  </si>
  <si>
    <t xml:space="preserve">https://d.radikal.ru/d22/1905/50/752ceeef9408.jpg</t>
  </si>
  <si>
    <t xml:space="preserve">9402       </t>
  </si>
  <si>
    <t xml:space="preserve">Муфта д/полот.суш. угловая 1" х 1" FF хром</t>
  </si>
  <si>
    <t xml:space="preserve">700</t>
  </si>
  <si>
    <t xml:space="preserve">https://d.radikal.ru/d00/1905/fe/4792dc279fd0.jpg</t>
  </si>
  <si>
    <t xml:space="preserve">9455       </t>
  </si>
  <si>
    <t xml:space="preserve">Крепление 3/4" разъемное для полотенцесушителя</t>
  </si>
  <si>
    <t xml:space="preserve">271</t>
  </si>
  <si>
    <t xml:space="preserve">https://c.radikal.ru/c31/1907/22/7ef651868a3a.jpg</t>
  </si>
  <si>
    <t xml:space="preserve">9456       </t>
  </si>
  <si>
    <t xml:space="preserve">Крепление для полотенцесушителя D 29</t>
  </si>
  <si>
    <t xml:space="preserve">https://b.radikal.ru/b16/1910/90/4fa785be9307.jpg</t>
  </si>
  <si>
    <t xml:space="preserve">9506       </t>
  </si>
  <si>
    <t xml:space="preserve">Муфта д/полот.суш. угловая 3/4" х 3/4" FF хром</t>
  </si>
  <si>
    <t xml:space="preserve">494</t>
  </si>
  <si>
    <t xml:space="preserve">https://b.radikal.ru/b03/1909/2e/b8febf47e7df.jpg</t>
  </si>
  <si>
    <t xml:space="preserve">9507       </t>
  </si>
  <si>
    <t xml:space="preserve">Муфта д/полот.суш. угловая 1" х 3/4" FF хром</t>
  </si>
  <si>
    <t xml:space="preserve">587</t>
  </si>
  <si>
    <t xml:space="preserve">https://d.radikal.ru/d34/1905/fb/001c4f4c0417.jpg</t>
  </si>
  <si>
    <t xml:space="preserve">9590       </t>
  </si>
  <si>
    <t xml:space="preserve">Муфта д/полот.суш. прямая 1" х 1" FF хром</t>
  </si>
  <si>
    <t xml:space="preserve">621</t>
  </si>
  <si>
    <t xml:space="preserve">https://c.radikal.ru/c06/1905/71/3d30bb0e2f17.jpg</t>
  </si>
  <si>
    <t xml:space="preserve">9591       </t>
  </si>
  <si>
    <t xml:space="preserve">Муфта д/полот.суш. прямая 3/4" х 3/4" FF хром</t>
  </si>
  <si>
    <t xml:space="preserve">https://a.radikal.ru/a31/1905/2b/11978dbe9faa.jpg</t>
  </si>
  <si>
    <t xml:space="preserve">9592       </t>
  </si>
  <si>
    <t xml:space="preserve">Муфта д/полот.суш. прямая 1" х 3/4" FF хром</t>
  </si>
  <si>
    <t xml:space="preserve">476</t>
  </si>
  <si>
    <t xml:space="preserve">https://c.radikal.ru/c37/1905/d1/eeeb0100be75.jpg</t>
  </si>
  <si>
    <t xml:space="preserve">9597       </t>
  </si>
  <si>
    <t xml:space="preserve">Муфта переходная 1/2х1/2 хром для полотенц КР-55</t>
  </si>
  <si>
    <t xml:space="preserve">9620       </t>
  </si>
  <si>
    <t xml:space="preserve">Муфта д/полот.суш. угловая 3/4" х 1/2" FM хром</t>
  </si>
  <si>
    <t xml:space="preserve">497</t>
  </si>
  <si>
    <t xml:space="preserve">https://d.radikal.ru/d23/1905/ab/c18042e74d26.jpg</t>
  </si>
  <si>
    <t xml:space="preserve">9927       </t>
  </si>
  <si>
    <t xml:space="preserve">Муфта стяжная 1" х 1" FF хром</t>
  </si>
  <si>
    <t xml:space="preserve">252</t>
  </si>
  <si>
    <t xml:space="preserve">https://b.radikal.ru/b23/1910/94/c9992d972e95.jpg</t>
  </si>
  <si>
    <t xml:space="preserve">00-1227    </t>
  </si>
  <si>
    <t xml:space="preserve">TAPSTOP50-SS</t>
  </si>
  <si>
    <t xml:space="preserve">Комплектующие к санфаянсу</t>
  </si>
  <si>
    <t xml:space="preserve">Заглушка для тюльпана хром D-43мм пластиковая, TAPSTOP50-SS, Макалпайн</t>
  </si>
  <si>
    <t xml:space="preserve">Заглушка D-43мм пластиковая с контргайкой под отверстие Dmax=40мм; крепление L=50мм, резьба 1/2 дюйма; цвет - хром.
Производитель  Макалпайн (Шотландия)</t>
  </si>
  <si>
    <t xml:space="preserve">196</t>
  </si>
  <si>
    <t xml:space="preserve">https://b.radikal.ru/b06/1906/94/d3f04f819a0d.jpg</t>
  </si>
  <si>
    <t xml:space="preserve">00-1260    </t>
  </si>
  <si>
    <t xml:space="preserve">011</t>
  </si>
  <si>
    <t xml:space="preserve">Заглушка металлическая для тюльпана хром</t>
  </si>
  <si>
    <t xml:space="preserve">https://a.radikal.ru/a06/1907/66/6b8bd270773f.png</t>
  </si>
  <si>
    <t xml:space="preserve">00-1474    </t>
  </si>
  <si>
    <t xml:space="preserve">Кронштейн для подвесн раковины 240 полипропилен</t>
  </si>
  <si>
    <t xml:space="preserve">https://a.radikal.ru/a14/1912/47/86b6bec65ae1.jpg</t>
  </si>
  <si>
    <t xml:space="preserve">1022       </t>
  </si>
  <si>
    <t xml:space="preserve">Тип 010</t>
  </si>
  <si>
    <t xml:space="preserve">Заглушка для тюльпана хром ТИП 010</t>
  </si>
  <si>
    <t xml:space="preserve">https://d.radikal.ru/d16/1908/98/e53603fd9850.jpg</t>
  </si>
  <si>
    <t xml:space="preserve">3782       </t>
  </si>
  <si>
    <t xml:space="preserve">Кронштейн чугунный для подвесн раковины УОМ ЧК 235мм</t>
  </si>
  <si>
    <t xml:space="preserve">324</t>
  </si>
  <si>
    <t xml:space="preserve">https://c.radikal.ru/c33/1909/72/7a1f117a8c43.jpg</t>
  </si>
  <si>
    <t xml:space="preserve">3783       </t>
  </si>
  <si>
    <t xml:space="preserve">Кронштейн чугунный для подвесн раковины УОБ ЧК 320мм</t>
  </si>
  <si>
    <t xml:space="preserve">https://a.radikal.ru/a24/1909/1c/d5ff8b3e0486.jpg</t>
  </si>
  <si>
    <t xml:space="preserve">3784       </t>
  </si>
  <si>
    <t xml:space="preserve">Кронштейн для подвесн раковины 320 полипропилен</t>
  </si>
  <si>
    <t xml:space="preserve">https://a.radikal.ru/a11/1909/29/fc026a62ccd9.jpg</t>
  </si>
  <si>
    <t xml:space="preserve">8669       </t>
  </si>
  <si>
    <t xml:space="preserve">TAPSTOP-SS40</t>
  </si>
  <si>
    <t xml:space="preserve">Заглушка для тюльпана хром D-43мм металлическая, Макалпайн</t>
  </si>
  <si>
    <t xml:space="preserve">Заглушка D-43мм металлическая с контргайкой под отверстие Dmax=40мм; винтовое крепление L=40мм, резьба М4; цвет - хром.
Производитель  Макалпайн (Шотландия)</t>
  </si>
  <si>
    <t xml:space="preserve">https://b.radikal.ru/b07/1906/86/65ebacaae69e.jpg</t>
  </si>
  <si>
    <t xml:space="preserve">9895       </t>
  </si>
  <si>
    <t xml:space="preserve">Комплект кронштейнов для подв. умывальников Кст -350*1,5</t>
  </si>
  <si>
    <t xml:space="preserve">580</t>
  </si>
  <si>
    <t xml:space="preserve">https://b.radikal.ru/b15/1909/d8/168065cb2124.jpg</t>
  </si>
  <si>
    <t xml:space="preserve">00-00206   </t>
  </si>
  <si>
    <t xml:space="preserve">DK-043</t>
  </si>
  <si>
    <t xml:space="preserve">Комплектующие к смесителям</t>
  </si>
  <si>
    <t xml:space="preserve">Шланг 1,5м д/лейки кухонного смесителя DK-043</t>
  </si>
  <si>
    <t xml:space="preserve">https://a.radikal.ru/a24/1910/83/f8479a1ae86d.jpg</t>
  </si>
  <si>
    <t xml:space="preserve">00-00367   </t>
  </si>
  <si>
    <t xml:space="preserve">DK-765</t>
  </si>
  <si>
    <t xml:space="preserve">Гусак на смеситель кухня, синий, гибкий</t>
  </si>
  <si>
    <t xml:space="preserve">758</t>
  </si>
  <si>
    <t xml:space="preserve">https://d.radikal.ru/d30/1907/e0/d84ee66f44c7.jpg</t>
  </si>
  <si>
    <t xml:space="preserve">00-00368   </t>
  </si>
  <si>
    <t xml:space="preserve">Гусак на смеситель кухня, чёрный, гибкий</t>
  </si>
  <si>
    <t xml:space="preserve">00-1141    </t>
  </si>
  <si>
    <t xml:space="preserve">UFQ-1202</t>
  </si>
  <si>
    <t xml:space="preserve">Дивертор для смесителя G.LAUF картриджный UFQ-1202</t>
  </si>
  <si>
    <t xml:space="preserve">767</t>
  </si>
  <si>
    <t xml:space="preserve">https://a.radikal.ru/a05/1905/2d/ea926ebdd523.jpg</t>
  </si>
  <si>
    <t xml:space="preserve">00-1261    </t>
  </si>
  <si>
    <t xml:space="preserve">DK-764</t>
  </si>
  <si>
    <t xml:space="preserve">Гусак на смеситель кухня, зеленый, гибкий</t>
  </si>
  <si>
    <t xml:space="preserve">https://d.radikal.ru/d14/1907/c9/82cfbeec442c.jpg</t>
  </si>
  <si>
    <t xml:space="preserve">00-1262    </t>
  </si>
  <si>
    <t xml:space="preserve">DK-750F/565</t>
  </si>
  <si>
    <t xml:space="preserve">Аэратор для смесителя двухрежимный DK-750F/565</t>
  </si>
  <si>
    <t xml:space="preserve">Аэратор для кухонного смесителя с переключением режимов "струя/душ"</t>
  </si>
  <si>
    <t xml:space="preserve">https://b.radikal.ru/b33/1907/9e/f21ee6ee9e37.jpg</t>
  </si>
  <si>
    <t xml:space="preserve">00-1275    </t>
  </si>
  <si>
    <t xml:space="preserve">3F016D04/DK-750E / 110</t>
  </si>
  <si>
    <t xml:space="preserve">Аэратор д/смесит двухрежимный ZM291600 / 110</t>
  </si>
  <si>
    <t xml:space="preserve">289</t>
  </si>
  <si>
    <t xml:space="preserve">https://a.radikal.ru/a13/1908/2d/099d834ce986.png</t>
  </si>
  <si>
    <t xml:space="preserve">00-1334    </t>
  </si>
  <si>
    <t xml:space="preserve">07 053</t>
  </si>
  <si>
    <t xml:space="preserve">Излив для кухонного смесителя KB-005</t>
  </si>
  <si>
    <t xml:space="preserve">Применяется к смесителю для кухни.
Материал: нержавеющая сталь
Длина излива, мм: 220
Производитель I-TECH(Китай)</t>
  </si>
  <si>
    <t xml:space="preserve">667</t>
  </si>
  <si>
    <t xml:space="preserve">https://d.radikal.ru/d26/2003/53/7a00f023ff44.jpg</t>
  </si>
  <si>
    <t xml:space="preserve">00-1382    </t>
  </si>
  <si>
    <t xml:space="preserve">80009</t>
  </si>
  <si>
    <t xml:space="preserve">Эксцентрик для смесителя с отражателем AQUAVISTA (пара)</t>
  </si>
  <si>
    <t xml:space="preserve">148</t>
  </si>
  <si>
    <t xml:space="preserve">https://d.radikal.ru/d29/1910/46/2a7bad133f93.jpg</t>
  </si>
  <si>
    <t xml:space="preserve">00-1420    </t>
  </si>
  <si>
    <t xml:space="preserve">DK-769</t>
  </si>
  <si>
    <t xml:space="preserve">Гусак на смеситель кухня, красный, гибкий</t>
  </si>
  <si>
    <t xml:space="preserve">https://d.radikal.ru/d16/1910/aa/3ba816073030.jpg</t>
  </si>
  <si>
    <t xml:space="preserve">00-1477    </t>
  </si>
  <si>
    <t xml:space="preserve">И/50/1</t>
  </si>
  <si>
    <t xml:space="preserve">Гусак на смеситель кухня, белый, гибкий ORTA</t>
  </si>
  <si>
    <t xml:space="preserve">https://b.radikal.ru/b17/1912/40/d0c18c08c88e.jpg</t>
  </si>
  <si>
    <t xml:space="preserve">00-1488    </t>
  </si>
  <si>
    <t xml:space="preserve">Быстросъёмный соединитель для шланга на смеситель</t>
  </si>
  <si>
    <t xml:space="preserve">Быстросъёмный соединитель для шланга на смеситель.
Устанавливается взамен аэратора как с внешней резьбой М22, так и с наружней М24.</t>
  </si>
  <si>
    <t xml:space="preserve">https://c.radikal.ru/c27/1912/26/2ff3a7a8c65b.jpg</t>
  </si>
  <si>
    <t xml:space="preserve">00-1502    </t>
  </si>
  <si>
    <t xml:space="preserve">DK-866</t>
  </si>
  <si>
    <t xml:space="preserve">Ручка смесителя хирургическая  DK-866</t>
  </si>
  <si>
    <t xml:space="preserve">304</t>
  </si>
  <si>
    <t xml:space="preserve">00-38678   </t>
  </si>
  <si>
    <t xml:space="preserve">Комплект переходников М10-М12 для смесителей (пара)</t>
  </si>
  <si>
    <t xml:space="preserve">00-38728   </t>
  </si>
  <si>
    <t xml:space="preserve">SPL3651</t>
  </si>
  <si>
    <t xml:space="preserve">Дивертер для смесителя картриджный  "AQUAVISTA" SPL3651</t>
  </si>
  <si>
    <t xml:space="preserve">559</t>
  </si>
  <si>
    <t xml:space="preserve">2752       </t>
  </si>
  <si>
    <t xml:space="preserve">F34901</t>
  </si>
  <si>
    <t xml:space="preserve">Гайка крепления смесителя FRAP F34901</t>
  </si>
  <si>
    <t xml:space="preserve">Гайка нижняя прижимная для кухонного смесителя.Гайка изготавливается из прочной 
латуни, благодаря которому изделие не ржавеет и надолго сохраняет свои функциональные 
возможности.Гайка монтируется при помощи резьбового соединения.
Производитель Frap (Китай)</t>
  </si>
  <si>
    <t xml:space="preserve">https://a.radikal.ru/a08/1905/76/7fdc3b4b0846.jpg</t>
  </si>
  <si>
    <t xml:space="preserve">2879       </t>
  </si>
  <si>
    <t xml:space="preserve">Гайка внутренняя к смесителю (втулка-шестигранник)</t>
  </si>
  <si>
    <t xml:space="preserve">Гайка крепежная к смесителю под шестигранник.
В нашем магазине имеется выбор гаек, а также большой выбор комплектующих для смесителя, таких как -  крепления, эксцентрики, диверторы, гусаки (изливы), аэраторы, кран-буксы, картриджи, лейки, маховики, ручки, комплекты с буксой, шланги для душа и т.п.
Всегда рады Вас видеть в нашем магазине сантехники "Ваш Дом" г. Владивосток, ул.Фадеева 12</t>
  </si>
  <si>
    <t xml:space="preserve">https://b.radikal.ru/b23/1905/83/c989226d0a14.jpg</t>
  </si>
  <si>
    <t xml:space="preserve">2891       </t>
  </si>
  <si>
    <t xml:space="preserve">DK-355</t>
  </si>
  <si>
    <t xml:space="preserve">Гайка для излива импортного смесителя</t>
  </si>
  <si>
    <t xml:space="preserve">Гайка для присоединения излива (гусака) импортного смесителя.
Материал латунь, хром.
Производитель DoKorona (Китай)</t>
  </si>
  <si>
    <t xml:space="preserve">https://a.radikal.ru/a35/1905/fd/5b0f53ed3288.png</t>
  </si>
  <si>
    <t xml:space="preserve">2900       </t>
  </si>
  <si>
    <t xml:space="preserve">2900</t>
  </si>
  <si>
    <t xml:space="preserve">Гайка задняя 3/4" для присоединения смесителя к трубе</t>
  </si>
  <si>
    <t xml:space="preserve">Крепежная гайка для присоединения смесителя к водопроводной трубе.
Резьба 3/4 дюйма.
Материал - латунь, хром</t>
  </si>
  <si>
    <t xml:space="preserve">https://d.radikal.ru/d28/1905/5f/800cc59edcf1.jpg</t>
  </si>
  <si>
    <t xml:space="preserve">2948       </t>
  </si>
  <si>
    <t xml:space="preserve">SPL3652</t>
  </si>
  <si>
    <t xml:space="preserve">Дивертер для смесителя "AQUAVISTA" SPL3652</t>
  </si>
  <si>
    <t xml:space="preserve">291</t>
  </si>
  <si>
    <t xml:space="preserve">30052      </t>
  </si>
  <si>
    <t xml:space="preserve">DK-384                   </t>
  </si>
  <si>
    <t xml:space="preserve">Дивертер д/смесит. DK-384</t>
  </si>
  <si>
    <t xml:space="preserve">https://c.radikal.ru/c02/1910/a2/b82e4aac96fa.jpg</t>
  </si>
  <si>
    <t xml:space="preserve">30053      </t>
  </si>
  <si>
    <t xml:space="preserve">DK-385                   </t>
  </si>
  <si>
    <t xml:space="preserve">Дивертер д/смесит. поворотн. латун. DK-385</t>
  </si>
  <si>
    <t xml:space="preserve">https://c.radikal.ru/c09/1905/4e/45e25711428a.jpg</t>
  </si>
  <si>
    <t xml:space="preserve">00-00046   </t>
  </si>
  <si>
    <t xml:space="preserve">00-00046</t>
  </si>
  <si>
    <t xml:space="preserve">Мини кран для душа</t>
  </si>
  <si>
    <t xml:space="preserve">Прочная латунная конструкция и керамический внутренний сердечник, устойчивый к ржавчине. Можно использовать для лейки душа, или распылителя биде.</t>
  </si>
  <si>
    <t xml:space="preserve">424</t>
  </si>
  <si>
    <t xml:space="preserve">https://c.radikal.ru/c23/1902/88/258a51f75ba3.jpg</t>
  </si>
  <si>
    <t xml:space="preserve">00-00061   </t>
  </si>
  <si>
    <t xml:space="preserve">SFX-1025</t>
  </si>
  <si>
    <t xml:space="preserve">Картридж 25мм с ножками SOLONE SFX-1025</t>
  </si>
  <si>
    <t xml:space="preserve">Картридж d-25 мм, для однорычажного смесителя.
Картридж – основная часть любого современного смесителя. Именно эта деталь отвечает за бесперебойность работы всего устройства. Этот элемент смесителя имеет большое разнообразие моделей.
В нашем магазине Вы найдете большой ассортимент картриджей и кран-букс к смесителям.</t>
  </si>
  <si>
    <t xml:space="preserve">https://c.radikal.ru/c21/1903/91/e4e6ede892bf.jpg</t>
  </si>
  <si>
    <t xml:space="preserve">00-00062   </t>
  </si>
  <si>
    <t xml:space="preserve">ТИП 1</t>
  </si>
  <si>
    <t xml:space="preserve">Картридж дивертор к гидромасс. ванне ТИП 1</t>
  </si>
  <si>
    <t xml:space="preserve">Картридж для гидромассажных ванн, душевых кабин.
Картридж – основная часть любого современного смесителя. Именно эта деталь отвечает за бесперебойность работы всего устройства. Этот элемент смесителя имеет большое разнообразие моделей.
В нашем магазине Вы найдете большой ассортимент картриджей и кран-букс к смесителям.</t>
  </si>
  <si>
    <t xml:space="preserve">425</t>
  </si>
  <si>
    <t xml:space="preserve">https://b.radikal.ru/b00/1903/c2/7b47fc4a14bf.jpg</t>
  </si>
  <si>
    <t xml:space="preserve">00-00064   </t>
  </si>
  <si>
    <t xml:space="preserve">ТИП 3</t>
  </si>
  <si>
    <t xml:space="preserve">Картридж дивертор к гидромасс. ванне ТИП 3</t>
  </si>
  <si>
    <t xml:space="preserve">https://a.radikal.ru/a32/1903/fe/5c80fbf7aaaa.jpg</t>
  </si>
  <si>
    <t xml:space="preserve">00-00106   </t>
  </si>
  <si>
    <t xml:space="preserve">G51-5</t>
  </si>
  <si>
    <t xml:space="preserve">Картридж 35 мм G51-5 FRAP/GAPPO</t>
  </si>
  <si>
    <t xml:space="preserve">Керамический картридж под ручку-рычаг смесителя - d35мм, высокий, с камерой смешивания.
Служит для регулировки подачи горячей и холодной воды.
Серия Люкс (немецкое качество).
Производитель GAPPO (Китай).</t>
  </si>
  <si>
    <t xml:space="preserve">https://b.radikal.ru/b04/1903/62/0434c588f0b4.jpg</t>
  </si>
  <si>
    <t xml:space="preserve">00-00107   </t>
  </si>
  <si>
    <t xml:space="preserve">G54-1</t>
  </si>
  <si>
    <t xml:space="preserve">Картридж 25 мм G54-1</t>
  </si>
  <si>
    <t xml:space="preserve">Картридж Gappo G54-1 25 mm на ножках (высокий) может комплектоваться со смесителями торговой марки Frap, Gappo, Ledeme, а также для смесителей других производителей. Благодаря керамическому механизму картриджа обеспечивается отличный процесс смешивания воды и хорошая устойчивость к различным перепадам температуры и давления. Высокое качество продукции гарантирует долговременную работу изделия и многолетнюю сохранность первоначального вида. Специальная сетка снижает уровень шума. Корпус картриджа Gappo G54-1 изготовлен из термопластичного литиевого материала, который усилен стекловолокном. Данный материал является абсолютно нетоксичным и разрешен для использования в непосредственном контакте с питьевой водой.
Если смеситель стал подтекать, работать шумно, регулировка воды происходит с усилием или рывками, необходимо заменить картридж.
Производитель GAPPO (Китай).</t>
  </si>
  <si>
    <t xml:space="preserve">https://b.radikal.ru/b42/1903/5a/cdaf5ae6a034.jpg</t>
  </si>
  <si>
    <t xml:space="preserve">00-00144   </t>
  </si>
  <si>
    <t xml:space="preserve">LM8090C</t>
  </si>
  <si>
    <t xml:space="preserve">Комплект для биде, хром, блистер</t>
  </si>
  <si>
    <t xml:space="preserve">Гигиеническая лейка для биде с нажимным механизмом,
Растяжной шланг 2,5 м,
Настенное крепление.
Размер упаковки:	35см ×5см ×35см
Цвет - Хромированный,
Материал корпуса - Латунь,
Применение	- Для биде,
Производитель - Lemark</t>
  </si>
  <si>
    <t xml:space="preserve">960</t>
  </si>
  <si>
    <t xml:space="preserve">https://b.radikal.ru/b32/1903/b3/3364d4794fdf.jpg</t>
  </si>
  <si>
    <t xml:space="preserve">00-00188   </t>
  </si>
  <si>
    <t xml:space="preserve">Маховик GLOBO 8*24 шлиц метал</t>
  </si>
  <si>
    <t xml:space="preserve">https://d.radikal.ru/d41/1910/b8/0e044cf190a7.jpg</t>
  </si>
  <si>
    <t xml:space="preserve">00-00189   </t>
  </si>
  <si>
    <t xml:space="preserve">Маховик LUCIA 8*24 шлиц метал</t>
  </si>
  <si>
    <t xml:space="preserve">30058      </t>
  </si>
  <si>
    <t xml:space="preserve">DK-429B/LH401</t>
  </si>
  <si>
    <t xml:space="preserve">Удлинитель для смесителя DK-429B/LH401</t>
  </si>
  <si>
    <t xml:space="preserve">https://d.radikal.ru/d15/1907/00/48a25fd66620.jpg</t>
  </si>
  <si>
    <t xml:space="preserve">00-00248   </t>
  </si>
  <si>
    <t xml:space="preserve">Крепление душевой штанги</t>
  </si>
  <si>
    <t xml:space="preserve">703</t>
  </si>
  <si>
    <t xml:space="preserve">00-00250   </t>
  </si>
  <si>
    <t xml:space="preserve">Излив д/в отеч. 450 мм.</t>
  </si>
  <si>
    <t xml:space="preserve">https://d.radikal.ru/d12/1906/a5/a3520872c17c.jpg</t>
  </si>
  <si>
    <t xml:space="preserve">00-00262   </t>
  </si>
  <si>
    <t xml:space="preserve">Ключ аэраторный пластик М22/М24/М28</t>
  </si>
  <si>
    <t xml:space="preserve">https://b.radikal.ru/b35/1906/9c/56cde60dd76a.jpg</t>
  </si>
  <si>
    <t xml:space="preserve">00-00303   </t>
  </si>
  <si>
    <t xml:space="preserve">синяя</t>
  </si>
  <si>
    <t xml:space="preserve">Рем. набор кран-буксы и вентилей ДУ-15,20,25 "Ромашка" (синяя)</t>
  </si>
  <si>
    <t xml:space="preserve">00-00335   </t>
  </si>
  <si>
    <t xml:space="preserve">Картридж к душ. кабине 4-х позиционный</t>
  </si>
  <si>
    <t xml:space="preserve">https://b.radikal.ru/b08/1908/40/8767280177a8.jpg</t>
  </si>
  <si>
    <t xml:space="preserve">30084      </t>
  </si>
  <si>
    <t xml:space="preserve">NP13301-BL</t>
  </si>
  <si>
    <t xml:space="preserve">Аэратор для смесителя, наружняя резьба 24мм, Lemark</t>
  </si>
  <si>
    <t xml:space="preserve">Аэратор для смесителя - внутренний. Размер резьбы М24. 
Все современные смесители оснащены рассеивателями. Кроме экономии воды аэратор способствует: - улучшению качества струи – без распылителя брызги летят в разные стороны, напор слишком сильный и порой сложно регулируется; - насыщению воды кислородом и снижению концентрации активного хлора; - очищению воды от крупных частиц; - уменьшению уровня шума при работе смесителя. Принцип работы- Сеточки в корпусе размещены в определенной последовательности. Первые две изнутри направляют струю воды и выполняют функцию грубого фильтра. Наружные сетки оснащены отверстиями одинаковой или разной величины, через которые внутрь всасывается воздух и смешивается с водой. В результате из центрального отверстия выходит пенная, молочного оттенка струя. При хорошем качестве воды менять металлическую насадку нужно каждый год или реже (зависит от качества распылителя), плохая вода требует более частого обновления. Раз в несколько месяцев рассеиватель необходимо чистить.</t>
  </si>
  <si>
    <t xml:space="preserve">https://d.radikal.ru/d19/1907/da/9aae53734f99.jpg</t>
  </si>
  <si>
    <t xml:space="preserve">30087      </t>
  </si>
  <si>
    <t xml:space="preserve">LE8051S                  </t>
  </si>
  <si>
    <t xml:space="preserve">Шланг 2,0м д/лейки смесителя на борт ванны  1/2"- М12 LEMARK LE8051S</t>
  </si>
  <si>
    <t xml:space="preserve">00-00372   </t>
  </si>
  <si>
    <t xml:space="preserve">BFZU17100-BL</t>
  </si>
  <si>
    <t xml:space="preserve">Картридж 35 мм FLUHS Германия BFZU17100-BL</t>
  </si>
  <si>
    <t xml:space="preserve">https://d.radikal.ru/d34/1908/66/41f9ced167a6.jpg</t>
  </si>
  <si>
    <t xml:space="preserve">00-00383   </t>
  </si>
  <si>
    <t xml:space="preserve">UFX-1250</t>
  </si>
  <si>
    <t xml:space="preserve">Картридж 40 мм с ножками UFX-1250</t>
  </si>
  <si>
    <t xml:space="preserve">https://a.radikal.ru/a40/1908/00/36585f16a0a3.jpg</t>
  </si>
  <si>
    <t xml:space="preserve">00-00396   </t>
  </si>
  <si>
    <t xml:space="preserve">Картридж душевого переключателя</t>
  </si>
  <si>
    <t xml:space="preserve">234</t>
  </si>
  <si>
    <t xml:space="preserve">https://d.radikal.ru/d03/1908/83/4140554c2835.jpg</t>
  </si>
  <si>
    <t xml:space="preserve">00-00402   </t>
  </si>
  <si>
    <t xml:space="preserve">L40</t>
  </si>
  <si>
    <t xml:space="preserve">Шланг д/душа имп/имп 1,5м LEDEME L40</t>
  </si>
  <si>
    <t xml:space="preserve">00-00442   </t>
  </si>
  <si>
    <t xml:space="preserve">Тимо 35</t>
  </si>
  <si>
    <t xml:space="preserve">Картридж 35 мм без ножек, Тимо</t>
  </si>
  <si>
    <t xml:space="preserve">https://d.radikal.ru/d01/1908/1a/dd0e9e4b01a6.jpg</t>
  </si>
  <si>
    <t xml:space="preserve">00-00444   </t>
  </si>
  <si>
    <t xml:space="preserve">Держатель душа настенный</t>
  </si>
  <si>
    <t xml:space="preserve">243</t>
  </si>
  <si>
    <t xml:space="preserve">https://b.radikal.ru/b28/1905/57/f1fc8a031d50.jpg</t>
  </si>
  <si>
    <t xml:space="preserve">4520       </t>
  </si>
  <si>
    <t xml:space="preserve">RR333CN1512              </t>
  </si>
  <si>
    <t xml:space="preserve">Шланг 1,2м д/лейки кухонного смесителя REMER</t>
  </si>
  <si>
    <t xml:space="preserve">828</t>
  </si>
  <si>
    <t xml:space="preserve">00-1150    </t>
  </si>
  <si>
    <t xml:space="preserve">Кронштейн д/душа пластик Е-18</t>
  </si>
  <si>
    <t xml:space="preserve">51</t>
  </si>
  <si>
    <t xml:space="preserve">00-1166    </t>
  </si>
  <si>
    <t xml:space="preserve">I 07 037</t>
  </si>
  <si>
    <t xml:space="preserve">Картридж 40 мм без ножек I-TECH, I 07037</t>
  </si>
  <si>
    <t xml:space="preserve">178</t>
  </si>
  <si>
    <t xml:space="preserve">https://a.radikal.ru/a41/1908/0b/762725ca7b16.jpg</t>
  </si>
  <si>
    <t xml:space="preserve">00-1259    </t>
  </si>
  <si>
    <t xml:space="preserve">Маховики ТИТАН метал квадрат 7*7</t>
  </si>
  <si>
    <t xml:space="preserve">246</t>
  </si>
  <si>
    <t xml:space="preserve">https://d.radikal.ru/d27/1910/c3/840d9788b4c7.png</t>
  </si>
  <si>
    <t xml:space="preserve">4558       </t>
  </si>
  <si>
    <t xml:space="preserve">LE8036S                  </t>
  </si>
  <si>
    <t xml:space="preserve">Шланг 1,5м д/лейки кухонного смесителя 1/2"- М15 LEMARK LE8036S</t>
  </si>
  <si>
    <t xml:space="preserve">https://a.radikal.ru/a07/1907/bb/6cf00af09c57.jpg</t>
  </si>
  <si>
    <t xml:space="preserve">4752       </t>
  </si>
  <si>
    <t xml:space="preserve">АС-37, АС-38             </t>
  </si>
  <si>
    <t xml:space="preserve">Гайка крепления (набор) смесителя ROSSINKA</t>
  </si>
  <si>
    <t xml:space="preserve">В комплекте: втулка с резьбой, гайка для присоединения смесителя
к мойке, резиновая прокладка
Материал — латунь 
Производитель Rossinka</t>
  </si>
  <si>
    <t xml:space="preserve">https://b.radikal.ru/b05/1905/a6/43648de1b7ba.jpg</t>
  </si>
  <si>
    <t xml:space="preserve">4905       </t>
  </si>
  <si>
    <t xml:space="preserve">P350</t>
  </si>
  <si>
    <t xml:space="preserve">Излив для смесителя ванны прямой 350 мм L-нос</t>
  </si>
  <si>
    <t xml:space="preserve">496</t>
  </si>
  <si>
    <t xml:space="preserve">https://b.radikal.ru/b09/1906/cd/638a3019ad5d.jpg</t>
  </si>
  <si>
    <t xml:space="preserve">00-1278    </t>
  </si>
  <si>
    <t xml:space="preserve">CP9012</t>
  </si>
  <si>
    <t xml:space="preserve">Дивертор керамический Swes СР9012</t>
  </si>
  <si>
    <t xml:space="preserve">345</t>
  </si>
  <si>
    <t xml:space="preserve">https://a.radikal.ru/a11/1908/74/d3b747f2be0a.jpg</t>
  </si>
  <si>
    <t xml:space="preserve">00-1280    </t>
  </si>
  <si>
    <t xml:space="preserve">WH1035</t>
  </si>
  <si>
    <t xml:space="preserve">Картридж керамический 35мм SWES WH1035</t>
  </si>
  <si>
    <t xml:space="preserve">194</t>
  </si>
  <si>
    <t xml:space="preserve">https://b.radikal.ru/b15/1908/2e/51b462ed011d.jpg</t>
  </si>
  <si>
    <t xml:space="preserve">00-1282    </t>
  </si>
  <si>
    <t xml:space="preserve">СР5035</t>
  </si>
  <si>
    <t xml:space="preserve">Картридж керамический 35мм SWES с входами для подводки СР5035</t>
  </si>
  <si>
    <t xml:space="preserve">https://b.radikal.ru/b34/1908/d4/0d45004e5f25.jpg</t>
  </si>
  <si>
    <t xml:space="preserve">00-1319    </t>
  </si>
  <si>
    <t xml:space="preserve">SP04-02-BL</t>
  </si>
  <si>
    <t xml:space="preserve">Картридж 40 без ножек Rossinka</t>
  </si>
  <si>
    <t xml:space="preserve">https://a.radikal.ru/a02/1908/86/cb69c1a6bda4.jpg</t>
  </si>
  <si>
    <t xml:space="preserve">00-1329    </t>
  </si>
  <si>
    <t xml:space="preserve">HSC-152-1.8</t>
  </si>
  <si>
    <t xml:space="preserve">Шланг д/душа имп/имп 1,8м I-TECH</t>
  </si>
  <si>
    <t xml:space="preserve">https://a.radikal.ru/a03/1908/96/6d6d7ff5b033.jpg</t>
  </si>
  <si>
    <t xml:space="preserve">00-1331    </t>
  </si>
  <si>
    <t xml:space="preserve">Излив д/кух. имп. KB-001</t>
  </si>
  <si>
    <t xml:space="preserve">https://a.radikal.ru/a35/1908/4c/243b3adfddd9.jpg</t>
  </si>
  <si>
    <t xml:space="preserve">00-1332    </t>
  </si>
  <si>
    <t xml:space="preserve">Излив д/кух. имп. KB-002</t>
  </si>
  <si>
    <t xml:space="preserve">https://a.radikal.ru/a34/1908/d6/1e8f6ebde62a.jpg</t>
  </si>
  <si>
    <t xml:space="preserve">00-1333    </t>
  </si>
  <si>
    <t xml:space="preserve">Излив д/кух. имп. KB-003</t>
  </si>
  <si>
    <t xml:space="preserve">https://b.radikal.ru/b23/1908/b1/a7a77efad8c8.jpg</t>
  </si>
  <si>
    <t xml:space="preserve">7540       </t>
  </si>
  <si>
    <t xml:space="preserve">DK-5370A/DK5110A/DK5210A</t>
  </si>
  <si>
    <t xml:space="preserve">Набор для душа д/имп. смесит.  (лейка+шланг 1,5-1,8м+кронштейн)</t>
  </si>
  <si>
    <t xml:space="preserve">664</t>
  </si>
  <si>
    <t xml:space="preserve">https://d.radikal.ru/d12/1910/e1/e8c894f88fd2.jpg</t>
  </si>
  <si>
    <t xml:space="preserve">7618       </t>
  </si>
  <si>
    <t xml:space="preserve">Дивертер д/смесит. LEDEME LAAA</t>
  </si>
  <si>
    <t xml:space="preserve">615</t>
  </si>
  <si>
    <t xml:space="preserve">https://a.radikal.ru/a19/1905/c0/6ed0095b7bf9.jpg</t>
  </si>
  <si>
    <t xml:space="preserve">00-1392    </t>
  </si>
  <si>
    <t xml:space="preserve">301</t>
  </si>
  <si>
    <t xml:space="preserve">Маховик белый пластмассовый</t>
  </si>
  <si>
    <t xml:space="preserve">26</t>
  </si>
  <si>
    <t xml:space="preserve">https://d.radikal.ru/d20/1910/4d/9fba5af033f3.jpg</t>
  </si>
  <si>
    <t xml:space="preserve">00-1412    </t>
  </si>
  <si>
    <t xml:space="preserve">F72-8</t>
  </si>
  <si>
    <t xml:space="preserve">Аэратор режимный с внутренней резьбой FRAP F72-8</t>
  </si>
  <si>
    <t xml:space="preserve">https://d.radikal.ru/d24/1910/c9/180da389626f.jpg</t>
  </si>
  <si>
    <t xml:space="preserve">00-1413    </t>
  </si>
  <si>
    <t xml:space="preserve">F72-9</t>
  </si>
  <si>
    <t xml:space="preserve">Аэратор режимный с наружней резьбой FRAP F72-9</t>
  </si>
  <si>
    <t xml:space="preserve">https://a.radikal.ru/a14/1910/11/1e6a0dfed578.jpg</t>
  </si>
  <si>
    <t xml:space="preserve">8535       </t>
  </si>
  <si>
    <t xml:space="preserve">8535</t>
  </si>
  <si>
    <t xml:space="preserve">Гайка для излива отечественного смесителя</t>
  </si>
  <si>
    <t xml:space="preserve">Гайка для присоединения излива (гусака) отечественного смесителя.
Материал латунь, хром</t>
  </si>
  <si>
    <t xml:space="preserve">https://c.radikal.ru/c22/1905/e3/99379aa15b6e.jpg</t>
  </si>
  <si>
    <t xml:space="preserve">00-1464    </t>
  </si>
  <si>
    <t xml:space="preserve">Картридж дивертор к гидромассажной ванне ТИП 4</t>
  </si>
  <si>
    <t xml:space="preserve">https://a.radikal.ru/a41/1912/6a/fc09243ad4b8.jpg</t>
  </si>
  <si>
    <t xml:space="preserve">8692       </t>
  </si>
  <si>
    <t xml:space="preserve">Распылитель д/смесит. с жесткой стойкой</t>
  </si>
  <si>
    <t xml:space="preserve">8894       </t>
  </si>
  <si>
    <t xml:space="preserve">L47                      </t>
  </si>
  <si>
    <t xml:space="preserve">Шланг 1,5м д/лейки кухонного смесителя Ledeme</t>
  </si>
  <si>
    <t xml:space="preserve">8988       </t>
  </si>
  <si>
    <t xml:space="preserve">Фильтр д/смесителя SER</t>
  </si>
  <si>
    <t xml:space="preserve">https://d.radikal.ru/d03/1906/a5/cf4e83a73c0b.jpg</t>
  </si>
  <si>
    <t xml:space="preserve">00-1569    </t>
  </si>
  <si>
    <t xml:space="preserve">DK-321-2</t>
  </si>
  <si>
    <t xml:space="preserve">Картридж к душ. кабине 3-х позиционный</t>
  </si>
  <si>
    <t xml:space="preserve">378</t>
  </si>
  <si>
    <t xml:space="preserve">00-1570    </t>
  </si>
  <si>
    <t xml:space="preserve">DK-322-3</t>
  </si>
  <si>
    <t xml:space="preserve">Картридж к душ. кабине 3-х позиционный (по кругу)</t>
  </si>
  <si>
    <t xml:space="preserve">00-1571    </t>
  </si>
  <si>
    <t xml:space="preserve">DK-323-4</t>
  </si>
  <si>
    <t xml:space="preserve">Картридж к душ. кабине 4-х позиционный DK-323-4</t>
  </si>
  <si>
    <t xml:space="preserve">00-1573    </t>
  </si>
  <si>
    <t xml:space="preserve">DK-324-5</t>
  </si>
  <si>
    <t xml:space="preserve">Картридж к душ. кабине 5-ти позиционный</t>
  </si>
  <si>
    <t xml:space="preserve">00-1595    </t>
  </si>
  <si>
    <t xml:space="preserve">Картридж 35 мм с ножками IDDIS BL CD#2</t>
  </si>
  <si>
    <t xml:space="preserve">00-38648   </t>
  </si>
  <si>
    <t xml:space="preserve">Лейка для душевого бака пластиковая с наружной резьбой 3/4"</t>
  </si>
  <si>
    <t xml:space="preserve">288</t>
  </si>
  <si>
    <t xml:space="preserve">00-38668   </t>
  </si>
  <si>
    <t xml:space="preserve">F51-6</t>
  </si>
  <si>
    <t xml:space="preserve">Картридж 35 мм Frap F51-6</t>
  </si>
  <si>
    <t xml:space="preserve">00-38670   </t>
  </si>
  <si>
    <t xml:space="preserve">F54-3</t>
  </si>
  <si>
    <t xml:space="preserve">Картридж 25 мм Frap F54-3</t>
  </si>
  <si>
    <t xml:space="preserve">00-38672   </t>
  </si>
  <si>
    <t xml:space="preserve">Стойка для душа DK-164B</t>
  </si>
  <si>
    <t xml:space="preserve">Стойка для душа LEDEME L8005</t>
  </si>
  <si>
    <t xml:space="preserve">1 436</t>
  </si>
  <si>
    <t xml:space="preserve">00-38673   </t>
  </si>
  <si>
    <t xml:space="preserve">Стойка для душа LEDEME L8016</t>
  </si>
  <si>
    <t xml:space="preserve">1 789</t>
  </si>
  <si>
    <t xml:space="preserve">9291       </t>
  </si>
  <si>
    <t xml:space="preserve">LAAA-2                   </t>
  </si>
  <si>
    <t xml:space="preserve">Дивертер д/смесит. LEDEME LAAA-2</t>
  </si>
  <si>
    <t xml:space="preserve">934</t>
  </si>
  <si>
    <t xml:space="preserve">https://a.radikal.ru/a06/1905/67/66a5525d13df.jpg</t>
  </si>
  <si>
    <t xml:space="preserve">9481       </t>
  </si>
  <si>
    <t xml:space="preserve">FRAP-177M</t>
  </si>
  <si>
    <t xml:space="preserve">Аэратор с наружней резьбой M28*1 к импортному смесителю</t>
  </si>
  <si>
    <t xml:space="preserve">Аэратор м28х1 с внешней резьбой для смесителей. Аэратор подходит для душевых смесителей.
Сокращает расход воды, и обогащает струю воды воздухом.</t>
  </si>
  <si>
    <t xml:space="preserve">https://b.radikal.ru/b32/1903/ed/dec4fb565fa9.jpg</t>
  </si>
  <si>
    <t xml:space="preserve">1005       </t>
  </si>
  <si>
    <t xml:space="preserve">Излив д/ван. плоск. 200 мм S-нос</t>
  </si>
  <si>
    <t xml:space="preserve">411</t>
  </si>
  <si>
    <t xml:space="preserve">https://d.radikal.ru/d17/1908/b8/920bb0a97c7e.jpg</t>
  </si>
  <si>
    <t xml:space="preserve">1222       </t>
  </si>
  <si>
    <t xml:space="preserve">Шланг д/душа имп/имп 1,5-1,75м AQUA-S</t>
  </si>
  <si>
    <t xml:space="preserve">1286       </t>
  </si>
  <si>
    <t xml:space="preserve">Донный клапан</t>
  </si>
  <si>
    <t xml:space="preserve">297</t>
  </si>
  <si>
    <t xml:space="preserve">https://c.radikal.ru/c01/1908/2e/228e401d96ba.jpg</t>
  </si>
  <si>
    <t xml:space="preserve">1354       </t>
  </si>
  <si>
    <t xml:space="preserve">Шланг д/душа рус/рус 1,5 м</t>
  </si>
  <si>
    <t xml:space="preserve">1651       </t>
  </si>
  <si>
    <t xml:space="preserve">М16х1 ТИМО</t>
  </si>
  <si>
    <t xml:space="preserve">Аэратор металический с внутренней резъбой М16 ТИМО</t>
  </si>
  <si>
    <t xml:space="preserve">Аэратор для смесителя.
Размер резьбы М16.
Все современные смесители оснащены рассеивателями. Кроме экономии воды аэратор способствует:
- улучшению качества струи – без распылителя брызги летят в разные стороны, напор слишком сильный и порой сложно регулируется;
- насыщению воды кислородом и снижению концентрации активного хлора;
- очищению воды от крупных частиц;
- уменьшению уровня шума при работе смесителя.
Принцип работы-
Сеточки в корпусе размещены в определенной последовательности. Первые две изнутри направляют струю воды и выполняют функцию грубого фильтра. Наружные сетки оснащены отверстиями одинаковой или разной величины, через которые внутрь всасывается воздух и смешивается с водой. В результате из центрального отверстия выходит пенная, молочного оттенка струя. При хорошем качестве воды менять металлическую насадку нужно каждый год или реже (зависит от качества распылителя), плохая вода требует более частого обновления. Раз в несколько месяцев рассеиватель необходимо чистить.
Производитель Тимо.</t>
  </si>
  <si>
    <t xml:space="preserve">96</t>
  </si>
  <si>
    <t xml:space="preserve">https://c.radikal.ru/c20/1902/3a/7235eca8f000.jpg</t>
  </si>
  <si>
    <t xml:space="preserve">1740       </t>
  </si>
  <si>
    <t xml:space="preserve">ЛДР-23</t>
  </si>
  <si>
    <t xml:space="preserve">Лейка д/душа рус ЛДР-23 ВИДИМА</t>
  </si>
  <si>
    <t xml:space="preserve">213</t>
  </si>
  <si>
    <t xml:space="preserve">https://d.radikal.ru/d42/1910/79/57e1089fb2d0.jpg</t>
  </si>
  <si>
    <t xml:space="preserve">1921       </t>
  </si>
  <si>
    <t xml:space="preserve">PS440 16L                </t>
  </si>
  <si>
    <t xml:space="preserve">Излив д/в отеч. 350 мм. с аэрат.</t>
  </si>
  <si>
    <t xml:space="preserve">https://c.radikal.ru/c10/1906/f7/ba3dae2574df.jpg</t>
  </si>
  <si>
    <t xml:space="preserve">1922       </t>
  </si>
  <si>
    <t xml:space="preserve">1637                     </t>
  </si>
  <si>
    <t xml:space="preserve">Излив д/в отеч. 220 мм с аэрат. 1637</t>
  </si>
  <si>
    <t xml:space="preserve">https://a.radikal.ru/a09/1906/a3/7cacd0fd4db3.jpg</t>
  </si>
  <si>
    <t xml:space="preserve">2035       </t>
  </si>
  <si>
    <t xml:space="preserve">LM0616C                  </t>
  </si>
  <si>
    <t xml:space="preserve">Лейка д/душа LEMARK круглая 6-функц. LM0616C</t>
  </si>
  <si>
    <t xml:space="preserve">1 240</t>
  </si>
  <si>
    <t xml:space="preserve">https://a.radikal.ru/a24/1905/69/3dcf251f1ac8.jpg</t>
  </si>
  <si>
    <t xml:space="preserve">2078       </t>
  </si>
  <si>
    <t xml:space="preserve">P450                     </t>
  </si>
  <si>
    <t xml:space="preserve">Излив д/ван. плоск. 450 мм L-нос</t>
  </si>
  <si>
    <t xml:space="preserve">485</t>
  </si>
  <si>
    <t xml:space="preserve">https://a.radikal.ru/a40/1906/c6/a6b3097b9f48.jpg</t>
  </si>
  <si>
    <t xml:space="preserve">2085       </t>
  </si>
  <si>
    <t xml:space="preserve">SP31002</t>
  </si>
  <si>
    <t xml:space="preserve">Излив д/в отеч. 400 мм.</t>
  </si>
  <si>
    <t xml:space="preserve">223        </t>
  </si>
  <si>
    <t xml:space="preserve">LM8014C                  </t>
  </si>
  <si>
    <t xml:space="preserve">Набор для биде LEMARK LM8014C</t>
  </si>
  <si>
    <t xml:space="preserve">1 168</t>
  </si>
  <si>
    <t xml:space="preserve">https://a.radikal.ru/a34/1909/c9/bcc75adbdee5.jpg</t>
  </si>
  <si>
    <t xml:space="preserve">2515       </t>
  </si>
  <si>
    <t xml:space="preserve">Шланг д/душа рус/имп 1,75 м Флекси (блистер) ШД-06</t>
  </si>
  <si>
    <t xml:space="preserve">382</t>
  </si>
  <si>
    <t xml:space="preserve">https://b.radikal.ru/b14/1907/05/f5e3782a53b5.jpg</t>
  </si>
  <si>
    <t xml:space="preserve">2517       </t>
  </si>
  <si>
    <t xml:space="preserve">SPL3600.200</t>
  </si>
  <si>
    <t xml:space="preserve">Шланг д/душа имп/имп 2,0 м</t>
  </si>
  <si>
    <t xml:space="preserve">284</t>
  </si>
  <si>
    <t xml:space="preserve">2604       </t>
  </si>
  <si>
    <t xml:space="preserve">UHS-1213                 </t>
  </si>
  <si>
    <t xml:space="preserve">Лейка д/душа G.LAUF 3-х режимн. UHS-1213</t>
  </si>
  <si>
    <t xml:space="preserve">https://b.radikal.ru/b28/1905/06/221e55d281e7.jpg</t>
  </si>
  <si>
    <t xml:space="preserve">2746       </t>
  </si>
  <si>
    <t xml:space="preserve">UZJ-1213/1150/DZ350/К-014/DK-406</t>
  </si>
  <si>
    <t xml:space="preserve">Кронштейн д/душа метал. кругл. больш. К-152</t>
  </si>
  <si>
    <t xml:space="preserve">385</t>
  </si>
  <si>
    <t xml:space="preserve">https://a.radikal.ru/a35/1909/c2/961ad39389ab.jpg</t>
  </si>
  <si>
    <t xml:space="preserve">2748       </t>
  </si>
  <si>
    <t xml:space="preserve">P250                     </t>
  </si>
  <si>
    <t xml:space="preserve">Излив д/ван. плоск. 250 мм L-нос</t>
  </si>
  <si>
    <t xml:space="preserve">https://b.radikal.ru/b09/1910/36/6054dfabb5e4.jpg</t>
  </si>
  <si>
    <t xml:space="preserve">952        </t>
  </si>
  <si>
    <t xml:space="preserve">UCK-2221</t>
  </si>
  <si>
    <t xml:space="preserve">Аэратор для смесителя, наружняя резьба М24 TIMO</t>
  </si>
  <si>
    <t xml:space="preserve">Аэратор для смесителя - внутренний.
Размер наружней резьбы М24х1
Все современные смесители оснащены рассеивателями. Кроме экономии воды аэратор способствует:
- улучшению качества струи – без распылителя брызги летят в разные стороны, напор слишком сильный и порой сложно регулируется;
- насыщению воды кислородом и снижению концентрации активного хлора;
- очищению воды от крупных частиц;
- уменьшению уровня шума при работе смесителя.
Принцип работы-
Сеточки в корпусе размещены в определенной последовательности. Первые две изнутри направляют струю воды и выполняют функцию грубого фильтра. Наружные сетки оснащены отверстиями одинаковой или разной величины, через которые внутрь всасывается воздух и смешивается с водой. В результате из центрального отверстия выходит пенная, молочного оттенка струя. При хорошем качестве воды менять металлическую насадку нужно каждый год или реже (зависит от качества распылителя), плохая вода требует более частого обновления. Раз в несколько месяцев рассеиватель необходимо чистить.</t>
  </si>
  <si>
    <t xml:space="preserve">https://a.radikal.ru/a34/1903/11/925ca763c380.jpg</t>
  </si>
  <si>
    <t xml:space="preserve">2804       </t>
  </si>
  <si>
    <t xml:space="preserve">ZK732400/DK-566A</t>
  </si>
  <si>
    <t xml:space="preserve">Аэратор поворотный - экономитель воды - насадка на кран</t>
  </si>
  <si>
    <t xml:space="preserve">Экономитель воды - это специальный прибор с водосберегающими насадками-аэраторами различного типа на обычный кран. Специальная насадка крепится на выходное отверстие крана. Экономитель совместим со всеми современными кранами внутренним диаметром 24 миллиметра. В крайнем случае, его можно подключить через переходник. Экономитель изготовлен из высококачественных материалов, которые не подвержены коррозии и агрессивному воздействию солей из воды. </t>
  </si>
  <si>
    <t xml:space="preserve">https://a.radikal.ru/a22/1902/48/c5b61a39ea34.jpg</t>
  </si>
  <si>
    <t xml:space="preserve">9548       </t>
  </si>
  <si>
    <t xml:space="preserve">Ручка для однорук смесителя</t>
  </si>
  <si>
    <t xml:space="preserve">996        </t>
  </si>
  <si>
    <t xml:space="preserve">Кольцо-основание для кухонного смесителя</t>
  </si>
  <si>
    <t xml:space="preserve">278</t>
  </si>
  <si>
    <t xml:space="preserve">2897       </t>
  </si>
  <si>
    <t xml:space="preserve">2897</t>
  </si>
  <si>
    <t xml:space="preserve">Гайка крепления под картридж d-35</t>
  </si>
  <si>
    <t xml:space="preserve">Шестигранная гайка предназначена для монтажа картриджа в смесителе диаметром 35 мм</t>
  </si>
  <si>
    <t xml:space="preserve">https://a.radikal.ru/a00/1905/56/7063a939a171.jpg</t>
  </si>
  <si>
    <t xml:space="preserve">30001      </t>
  </si>
  <si>
    <t xml:space="preserve">LE8045P                  </t>
  </si>
  <si>
    <t xml:space="preserve">Шланг д/душа имп/имп 2,0 ПВХ, прозрачный LEMARK LE8045P</t>
  </si>
  <si>
    <t xml:space="preserve">512</t>
  </si>
  <si>
    <t xml:space="preserve">https://d.radikal.ru/d11/1907/62/6c3aa88b57a1.jpg</t>
  </si>
  <si>
    <t xml:space="preserve">30028      </t>
  </si>
  <si>
    <t xml:space="preserve">F24                      </t>
  </si>
  <si>
    <t xml:space="preserve">Лейка FRAP F24 гигиеническая</t>
  </si>
  <si>
    <t xml:space="preserve">Гигиеническая лейка изготовлена из высокопрочного пластика с хромированным покрытием.
Резьба присоединения 1/2 дюйма.
Производитель Frap (Китай)</t>
  </si>
  <si>
    <t xml:space="preserve">https://c.radikal.ru/c03/1905/f1/5a2295f780ee.jpg</t>
  </si>
  <si>
    <t xml:space="preserve">30029      </t>
  </si>
  <si>
    <t xml:space="preserve">LM8503P-BL</t>
  </si>
  <si>
    <t xml:space="preserve">Картридж 35 мм без ножек SEDAL/Lemark G51</t>
  </si>
  <si>
    <t xml:space="preserve">556</t>
  </si>
  <si>
    <t xml:space="preserve">https://c.radikal.ru/c24/1908/10/c2c5d75fbd0f.jpg</t>
  </si>
  <si>
    <t xml:space="preserve">30047      </t>
  </si>
  <si>
    <t xml:space="preserve">DK-523                   </t>
  </si>
  <si>
    <t xml:space="preserve">Лейка д/биде</t>
  </si>
  <si>
    <t xml:space="preserve">https://a.radikal.ru/a22/1905/3f/f1ea239404fb.jpg</t>
  </si>
  <si>
    <t xml:space="preserve">30048      </t>
  </si>
  <si>
    <t xml:space="preserve">DK-546/L26</t>
  </si>
  <si>
    <t xml:space="preserve">Лейка для кухни DK-546/L26</t>
  </si>
  <si>
    <t xml:space="preserve">https://b.radikal.ru/b01/1906/ca/1919229cee3d.jpg</t>
  </si>
  <si>
    <t xml:space="preserve">30049      </t>
  </si>
  <si>
    <t xml:space="preserve">DK-749Rх16</t>
  </si>
  <si>
    <t xml:space="preserve">Излив д/кух. отеч с аэр.</t>
  </si>
  <si>
    <t xml:space="preserve">https://b.radikal.ru/b19/1906/07/bd0519cfce6e.png</t>
  </si>
  <si>
    <t xml:space="preserve">30050      </t>
  </si>
  <si>
    <t xml:space="preserve">DK-743                   </t>
  </si>
  <si>
    <t xml:space="preserve">Излив д/кух. имп. длинный с аэрат.</t>
  </si>
  <si>
    <t xml:space="preserve">265</t>
  </si>
  <si>
    <t xml:space="preserve">https://b.radikal.ru/b25/1906/53/e15498db4117.jpg</t>
  </si>
  <si>
    <t xml:space="preserve">30051      </t>
  </si>
  <si>
    <t xml:space="preserve">DK-748                   </t>
  </si>
  <si>
    <t xml:space="preserve">Излив д/кух. имп. высокий с аэрат.</t>
  </si>
  <si>
    <t xml:space="preserve">https://a.radikal.ru/a11/1907/f8/66c9bdf601a4.jpg</t>
  </si>
  <si>
    <t xml:space="preserve">30054      </t>
  </si>
  <si>
    <t xml:space="preserve">DK-403                   </t>
  </si>
  <si>
    <t xml:space="preserve">Переключатель для душа шаровый</t>
  </si>
  <si>
    <t xml:space="preserve">https://c.radikal.ru/c30/1910/d8/df5ebb9adb58.jpg</t>
  </si>
  <si>
    <t xml:space="preserve">30055      </t>
  </si>
  <si>
    <t xml:space="preserve">DK-404                   </t>
  </si>
  <si>
    <t xml:space="preserve">Переключатель для душа</t>
  </si>
  <si>
    <t xml:space="preserve">30082      </t>
  </si>
  <si>
    <t xml:space="preserve">АС-25                    </t>
  </si>
  <si>
    <t xml:space="preserve">Излив д/кух. имп. гибкий с аэратором 2 режима, Rossinka</t>
  </si>
  <si>
    <t xml:space="preserve">795</t>
  </si>
  <si>
    <t xml:space="preserve">https://d.radikal.ru/d26/1907/54/c6cba95c8357.jpg</t>
  </si>
  <si>
    <t xml:space="preserve">30085      </t>
  </si>
  <si>
    <t xml:space="preserve">NP12301 блистер</t>
  </si>
  <si>
    <t xml:space="preserve">Аэратор с внутренней резъбой, 22мм, блистер NP12301, Германия</t>
  </si>
  <si>
    <t xml:space="preserve">Аэратор для смесителя - внешний.
Размер резьбы М22.
Все современные смесители оснащены рассеивателями. Кроме экономии воды аэратор способствует:
- улучшению качества струи – без распылителя брызги летят в разные стороны, напор слишком сильный и порой сложно регулируется;
- насыщению воды кислородом и снижению концентрации активного хлора;
- очищению воды от крупных частиц;
- уменьшению уровня шума при работе смесителя.
Принцип работы-
Сеточки в корпусе размещены в определенной последовательности. Первые две изнутри направляют струю воды и выполняют функцию грубого фильтра. Наружные сетки оснащены отверстиями одинаковой или разной величины, через которые внутрь всасывается воздух и смешивается с водой. В результате из центрального отверстия выходит пенная, молочного оттенка струя. При хорошем качестве воды менять металлическую насадку нужно каждый год или реже (зависит от качества распылителя), плохая вода требует более частого обновления. Раз в несколько месяцев рассеиватель необходимо чистить.
 </t>
  </si>
  <si>
    <t xml:space="preserve">https://a.radikal.ru/a39/1902/eb/82dacfa68135.jpg</t>
  </si>
  <si>
    <t xml:space="preserve">30104      </t>
  </si>
  <si>
    <t xml:space="preserve">LM8597P-BL               </t>
  </si>
  <si>
    <t xml:space="preserve">Картридж 40 мм без ножек КЛИК-Система LM8597P-BL</t>
  </si>
  <si>
    <t xml:space="preserve">544</t>
  </si>
  <si>
    <t xml:space="preserve">https://c.radikal.ru/c06/1907/cb/26159aa1fe74.jpg</t>
  </si>
  <si>
    <t xml:space="preserve">30107      </t>
  </si>
  <si>
    <t xml:space="preserve">Маховик КРЕСТ плоск. пласт. квадрат</t>
  </si>
  <si>
    <t xml:space="preserve">https://c.radikal.ru/c24/1910/9a/161d6b0a3aa8.jpg</t>
  </si>
  <si>
    <t xml:space="preserve">3066       </t>
  </si>
  <si>
    <t xml:space="preserve">F7130S/PS390</t>
  </si>
  <si>
    <t xml:space="preserve">Излив д/ван. импорт. 330 мм 3/4 с аэрат.</t>
  </si>
  <si>
    <t xml:space="preserve">https://c.radikal.ru/c40/1906/da/01afa8472b91.jpg</t>
  </si>
  <si>
    <t xml:space="preserve">3071       </t>
  </si>
  <si>
    <t xml:space="preserve">F30S                     </t>
  </si>
  <si>
    <t xml:space="preserve">Излив д/ван. плоск. 300 мм S-нос</t>
  </si>
  <si>
    <t xml:space="preserve">462</t>
  </si>
  <si>
    <t xml:space="preserve">https://a.radikal.ru/a33/1906/ea/879caf4f482c.jpg</t>
  </si>
  <si>
    <t xml:space="preserve">3073       </t>
  </si>
  <si>
    <t xml:space="preserve">Излив д/ван. импорт. 440 мм</t>
  </si>
  <si>
    <t xml:space="preserve">https://d.radikal.ru/d35/1908/ef/d90367357a9f.jpg</t>
  </si>
  <si>
    <t xml:space="preserve">3074       </t>
  </si>
  <si>
    <t xml:space="preserve">P400/DB-401</t>
  </si>
  <si>
    <t xml:space="preserve">Излив д/ван. плоск. 400 мм L-нос</t>
  </si>
  <si>
    <t xml:space="preserve">565</t>
  </si>
  <si>
    <t xml:space="preserve">https://a.radikal.ru/a02/1906/78/3a421a46fedb.jpg</t>
  </si>
  <si>
    <t xml:space="preserve">3075       </t>
  </si>
  <si>
    <t xml:space="preserve">Излив д/кух. имп. "ёлочка" с аэрат.</t>
  </si>
  <si>
    <t xml:space="preserve">https://a.radikal.ru/a36/1906/9d/98d069913a2a.jpg</t>
  </si>
  <si>
    <t xml:space="preserve">3076       </t>
  </si>
  <si>
    <t xml:space="preserve">Излив д/кух. отеч с аэр., нерж</t>
  </si>
  <si>
    <t xml:space="preserve">330</t>
  </si>
  <si>
    <t xml:space="preserve">https://a.radikal.ru/a14/1906/11/ecb8c76f8caa.jpg</t>
  </si>
  <si>
    <t xml:space="preserve">3079       </t>
  </si>
  <si>
    <t xml:space="preserve">DB-201</t>
  </si>
  <si>
    <t xml:space="preserve">Излив д/ван. плоск. 200 мм L-нос</t>
  </si>
  <si>
    <t xml:space="preserve">419</t>
  </si>
  <si>
    <t xml:space="preserve">https://a.radikal.ru/a03/1908/9e/b5dcb1a029d2.jpg</t>
  </si>
  <si>
    <t xml:space="preserve">3091       </t>
  </si>
  <si>
    <t xml:space="preserve">00712/I 07 036</t>
  </si>
  <si>
    <t xml:space="preserve">Картридж 35 мм с ножками 00712/I 07 036</t>
  </si>
  <si>
    <t xml:space="preserve">186</t>
  </si>
  <si>
    <t xml:space="preserve">https://d.radikal.ru/d36/1908/38/726a738c4aa7.png</t>
  </si>
  <si>
    <t xml:space="preserve">3092       </t>
  </si>
  <si>
    <t xml:space="preserve">11130/42013/DK-334/UFX-1247/AQUAVISTA/SPL 3655</t>
  </si>
  <si>
    <t xml:space="preserve">Картридж 35 мм без ножек</t>
  </si>
  <si>
    <t xml:space="preserve">https://b.radikal.ru/b42/1907/ee/f47bf4464afd.jpg</t>
  </si>
  <si>
    <t xml:space="preserve">3094       </t>
  </si>
  <si>
    <t xml:space="preserve">I 07 038</t>
  </si>
  <si>
    <t xml:space="preserve">Картридж 40 мм с ножками</t>
  </si>
  <si>
    <t xml:space="preserve">168</t>
  </si>
  <si>
    <t xml:space="preserve">https://d.radikal.ru/d17/1908/0d/85ccbe3e69b8.jpg</t>
  </si>
  <si>
    <t xml:space="preserve">3146       </t>
  </si>
  <si>
    <t xml:space="preserve">SPL 3600.150</t>
  </si>
  <si>
    <t xml:space="preserve">Шланг д/душа имп/имп 1,5 м</t>
  </si>
  <si>
    <t xml:space="preserve">3369       </t>
  </si>
  <si>
    <t xml:space="preserve">KR3520101-BL             </t>
  </si>
  <si>
    <t xml:space="preserve">Картридж 35 мм с ножками KEROX/LEMARK (Венгрия) KR3520101-BL</t>
  </si>
  <si>
    <t xml:space="preserve">https://a.radikal.ru/a40/1908/a7/8ada64667de2.jpg</t>
  </si>
  <si>
    <t xml:space="preserve">3370       </t>
  </si>
  <si>
    <t xml:space="preserve">KR4020150-BL             </t>
  </si>
  <si>
    <t xml:space="preserve">Картридж 40 мм с ножками  REMER/LEMARK KR4020150-BL</t>
  </si>
  <si>
    <t xml:space="preserve">https://b.radikal.ru/b12/1908/6a/ef4da22389be.png</t>
  </si>
  <si>
    <t xml:space="preserve">3460       </t>
  </si>
  <si>
    <t xml:space="preserve">Кронштейн (держатель) д/лейки"рог-телефон"</t>
  </si>
  <si>
    <t xml:space="preserve">https://c.radikal.ru/c27/1907/9b/a3c0e60b9c40.jpg</t>
  </si>
  <si>
    <t xml:space="preserve">3610       </t>
  </si>
  <si>
    <t xml:space="preserve">3613       </t>
  </si>
  <si>
    <t xml:space="preserve">Лейка д/душа рус, с креплением г. Тула</t>
  </si>
  <si>
    <t xml:space="preserve">https://b.radikal.ru/b17/1910/4f/e07c52330ccc.jpg</t>
  </si>
  <si>
    <t xml:space="preserve">3645       </t>
  </si>
  <si>
    <t xml:space="preserve">Эксцентрик с отражателем  (пара)</t>
  </si>
  <si>
    <t xml:space="preserve">https://c.radikal.ru/c38/1910/56/2e643568df04.jpg</t>
  </si>
  <si>
    <t xml:space="preserve">3787       </t>
  </si>
  <si>
    <t xml:space="preserve">8LSHOWERAERATOR</t>
  </si>
  <si>
    <t xml:space="preserve">Аэратор для душевой лейки</t>
  </si>
  <si>
    <t xml:space="preserve">Аэратор для душевой лейки.
Размер резьбы 1/2дюйма.
Кроме экономии воды аэратор способствует:
- улучшению качества струи – без распылителя брызги летят в разные стороны, напор слишком сильный и порой сложно регулируется;
- насыщению воды кислородом и снижению концентрации активного хлора;
- очищению воды от крупных частиц;
- уменьшению уровня шума при работе смесителя.
Принцип работы-
Сеточки в корпусе размещены в определенной последовательности. Первые две изнутри направляют струю воды и выполняют функцию грубого фильтра. Наружные сетки оснащены отверстиями одинаковой или разной величины, через которые внутрь всасывается воздух и смешивается с водой. В результате из центрального отверстия выходит пенная, молочного оттенка струя. При хорошем качестве воды менять металлическую насадку нужно каждый год или реже (зависит от качества распылителя), плохая вода требует более частого обновления. Раз в несколько месяцев рассеиватель необходимо чистить.
Производитель Китай</t>
  </si>
  <si>
    <t xml:space="preserve">262</t>
  </si>
  <si>
    <t xml:space="preserve">https://a.radikal.ru/a42/1902/bd/cfab36b982e6.jpg</t>
  </si>
  <si>
    <t xml:space="preserve">3801       </t>
  </si>
  <si>
    <t xml:space="preserve">Ручка переключателя д/душа отеч.(металлизированная) пласт</t>
  </si>
  <si>
    <t xml:space="preserve">3867       </t>
  </si>
  <si>
    <t xml:space="preserve">Дивертер д/евроноса</t>
  </si>
  <si>
    <t xml:space="preserve">https://d.radikal.ru/d11/1905/6b/5d22ee60f76f.jpg</t>
  </si>
  <si>
    <t xml:space="preserve">3894       </t>
  </si>
  <si>
    <t xml:space="preserve">UHS-1212                 </t>
  </si>
  <si>
    <t xml:space="preserve">Лейка д/душа G.LAUF 5-ти функц UHS-1212</t>
  </si>
  <si>
    <t xml:space="preserve">657</t>
  </si>
  <si>
    <t xml:space="preserve">https://d.radikal.ru/d05/1905/db/acda1ffe410f.jpg</t>
  </si>
  <si>
    <t xml:space="preserve">3903       </t>
  </si>
  <si>
    <t xml:space="preserve">Шланг д/душа рус/имп 1,5м AQUA-S</t>
  </si>
  <si>
    <t xml:space="preserve">3908       </t>
  </si>
  <si>
    <t xml:space="preserve">К-057                    </t>
  </si>
  <si>
    <t xml:space="preserve">Кронштейн д/душа хром пласт. К-057</t>
  </si>
  <si>
    <t xml:space="preserve">https://b.radikal.ru/b27/1909/50/c76f15807304.jpg</t>
  </si>
  <si>
    <t xml:space="preserve">4325       </t>
  </si>
  <si>
    <t xml:space="preserve">Переходник  на гусак с отводом и краном</t>
  </si>
  <si>
    <t xml:space="preserve">https://b.radikal.ru/b34/1906/c1/8b658fca447a.jpg</t>
  </si>
  <si>
    <t xml:space="preserve">4421       </t>
  </si>
  <si>
    <t xml:space="preserve">Рассеиватель для душа с краном металл.</t>
  </si>
  <si>
    <t xml:space="preserve">4468       </t>
  </si>
  <si>
    <t xml:space="preserve">Излив д/в отеч. 250 мм с аэрат.</t>
  </si>
  <si>
    <t xml:space="preserve">https://b.radikal.ru/b19/1906/b6/ddbc9981ea81.jpg</t>
  </si>
  <si>
    <t xml:space="preserve">4552       </t>
  </si>
  <si>
    <t xml:space="preserve">BFZU17102-BL             </t>
  </si>
  <si>
    <t xml:space="preserve">Картридж 40 мм с ножками FLUHS Германия BFZU17102-BL</t>
  </si>
  <si>
    <t xml:space="preserve">https://c.radikal.ru/c13/1908/8c/7a63071d28b3.jpg</t>
  </si>
  <si>
    <t xml:space="preserve">4553       </t>
  </si>
  <si>
    <t xml:space="preserve">BFZU17104-BL             </t>
  </si>
  <si>
    <t xml:space="preserve">Картридж 35 мм с ножками FLUHS Германия BFZU17104-BL</t>
  </si>
  <si>
    <t xml:space="preserve">https://d.radikal.ru/d08/1908/8b/d8d6da3be437.jpg</t>
  </si>
  <si>
    <t xml:space="preserve">4555       </t>
  </si>
  <si>
    <t xml:space="preserve">LE8030S                  </t>
  </si>
  <si>
    <t xml:space="preserve">Шланг д/душа имп/имп 1,5 м LEMARK LE8030S</t>
  </si>
  <si>
    <t xml:space="preserve">528</t>
  </si>
  <si>
    <t xml:space="preserve">https://d.radikal.ru/d05/1907/47/e28831ff9589.jpg</t>
  </si>
  <si>
    <t xml:space="preserve">4556       </t>
  </si>
  <si>
    <t xml:space="preserve">LE8031S                  </t>
  </si>
  <si>
    <t xml:space="preserve">Шланг д/душа имп/имп 2.0 м LEMARK LE8031S</t>
  </si>
  <si>
    <t xml:space="preserve">https://d.radikal.ru/d04/1907/5d/ebb6a0563ba4.jpg</t>
  </si>
  <si>
    <t xml:space="preserve">4557       </t>
  </si>
  <si>
    <t xml:space="preserve">LE8032S                  </t>
  </si>
  <si>
    <t xml:space="preserve">Шланг д/душа имп/имп 1,5-2.0 м LEMARK LE8032S</t>
  </si>
  <si>
    <t xml:space="preserve">https://d.radikal.ru/d28/1909/da/81816ea8f040.png</t>
  </si>
  <si>
    <t xml:space="preserve">4559       </t>
  </si>
  <si>
    <t xml:space="preserve">LE8040P                  </t>
  </si>
  <si>
    <t xml:space="preserve">Шланг д/душа имп/имп 1,5 ПВХ, серый LEMARK LE8040P</t>
  </si>
  <si>
    <t xml:space="preserve">784</t>
  </si>
  <si>
    <t xml:space="preserve">https://d.radikal.ru/d10/1907/3b/e2f61e20fff0.jpg</t>
  </si>
  <si>
    <t xml:space="preserve">4560       </t>
  </si>
  <si>
    <t xml:space="preserve">LE8044P                  </t>
  </si>
  <si>
    <t xml:space="preserve">Шланг д/душа имп/имп 1,5 ПВХ, прозрачный LEMARK LE8044P</t>
  </si>
  <si>
    <t xml:space="preserve">400</t>
  </si>
  <si>
    <t xml:space="preserve">https://b.radikal.ru/b28/1907/8a/07ece92ec4a8.jpg</t>
  </si>
  <si>
    <t xml:space="preserve">4561       </t>
  </si>
  <si>
    <t xml:space="preserve">LM1411C                  </t>
  </si>
  <si>
    <t xml:space="preserve">Лейка д/душа LEMARK квадратная 1-функц. LM1411C</t>
  </si>
  <si>
    <t xml:space="preserve">https://a.radikal.ru/a41/1907/5c/4459e49471ce.jpg</t>
  </si>
  <si>
    <t xml:space="preserve">4571       </t>
  </si>
  <si>
    <t xml:space="preserve">возврату не подлежат     </t>
  </si>
  <si>
    <t xml:space="preserve">Шланг д/душа имп/имп 1,5м Уценка-брак</t>
  </si>
  <si>
    <t xml:space="preserve">https://c.radikal.ru/c12/1906/8d/978932197b0d.jpg</t>
  </si>
  <si>
    <t xml:space="preserve">4572       </t>
  </si>
  <si>
    <t xml:space="preserve">LM8598P-BL               </t>
  </si>
  <si>
    <t xml:space="preserve">Картридж 40 мм с ножками (клик) LEMARK LM8598P-BL</t>
  </si>
  <si>
    <t xml:space="preserve">https://d.radikal.ru/d28/1908/0c/e3d1e2e49d37.jpg</t>
  </si>
  <si>
    <t xml:space="preserve">4574       </t>
  </si>
  <si>
    <t xml:space="preserve">LM8504P                  </t>
  </si>
  <si>
    <t xml:space="preserve">Картридж 35 мм с ножками SEDAL LM8504P</t>
  </si>
  <si>
    <t xml:space="preserve">https://d.radikal.ru/d16/1908/e2/fd2b403274ec.jpg</t>
  </si>
  <si>
    <t xml:space="preserve">4575       </t>
  </si>
  <si>
    <t xml:space="preserve">LM8506P                  </t>
  </si>
  <si>
    <t xml:space="preserve">Картридж 40 мм с ножками SEDAL LM8506P</t>
  </si>
  <si>
    <t xml:space="preserve">342</t>
  </si>
  <si>
    <t xml:space="preserve">https://d.radikal.ru/d13/1908/d7/f24eb1d19a76.jpg</t>
  </si>
  <si>
    <t xml:space="preserve">4577       </t>
  </si>
  <si>
    <t xml:space="preserve">LM8600P-BL               </t>
  </si>
  <si>
    <t xml:space="preserve">Картридж 35 мм с ножками (клик) SEDAL/LEMARK LM8600P-BL</t>
  </si>
  <si>
    <t xml:space="preserve">536</t>
  </si>
  <si>
    <t xml:space="preserve">https://c.radikal.ru/c29/1908/39/fc0c70474fe2.png</t>
  </si>
  <si>
    <t xml:space="preserve">4578       </t>
  </si>
  <si>
    <t xml:space="preserve">SP01-57                  </t>
  </si>
  <si>
    <t xml:space="preserve">Картридж дивертор SP01-57</t>
  </si>
  <si>
    <t xml:space="preserve">https://a.radikal.ru/a07/1908/62/28c56259a318.jpg</t>
  </si>
  <si>
    <t xml:space="preserve">4579       </t>
  </si>
  <si>
    <t xml:space="preserve">ST113-BL                 </t>
  </si>
  <si>
    <t xml:space="preserve">Картридж 40 мм с ножками LEMARK ST113-BL</t>
  </si>
  <si>
    <t xml:space="preserve">https://c.radikal.ru/c08/1908/bc/c258dd6799e7.jpg</t>
  </si>
  <si>
    <t xml:space="preserve">4581       </t>
  </si>
  <si>
    <t xml:space="preserve">ST140A-BL                </t>
  </si>
  <si>
    <t xml:space="preserve">Картридж 35 мм с ножками STSR/LEMARK ST140A-BL</t>
  </si>
  <si>
    <t xml:space="preserve">https://d.radikal.ru/d20/1908/9f/5e9ed853f26a.jpg</t>
  </si>
  <si>
    <t xml:space="preserve">4657       </t>
  </si>
  <si>
    <t xml:space="preserve">LM8592P0                 </t>
  </si>
  <si>
    <t xml:space="preserve">Картридж 25 мм без ножек</t>
  </si>
  <si>
    <t xml:space="preserve">https://d.radikal.ru/d00/1912/22/f1ab96cd6ae5.jpg</t>
  </si>
  <si>
    <t xml:space="preserve">4907       </t>
  </si>
  <si>
    <t xml:space="preserve">Донный клапан DIANA</t>
  </si>
  <si>
    <t xml:space="preserve">https://a.radikal.ru/a08/1905/43/0084d38a94dd.jpg</t>
  </si>
  <si>
    <t xml:space="preserve">4914       </t>
  </si>
  <si>
    <t xml:space="preserve">UHS-1106                 </t>
  </si>
  <si>
    <t xml:space="preserve">Лейка д/душа G.LAUF UHS-1106</t>
  </si>
  <si>
    <t xml:space="preserve">https://d.radikal.ru/d39/1905/75/e0c28aa5202f.jpg</t>
  </si>
  <si>
    <t xml:space="preserve">4990       </t>
  </si>
  <si>
    <t xml:space="preserve">LM8063C</t>
  </si>
  <si>
    <t xml:space="preserve">Стойка душевая 685мм, хром</t>
  </si>
  <si>
    <t xml:space="preserve">https://b.radikal.ru/b01/1906/2a/851ff13acdb7.jpg</t>
  </si>
  <si>
    <t xml:space="preserve">5052       </t>
  </si>
  <si>
    <t xml:space="preserve">Маховик LUCIA металл квадрат (пара)</t>
  </si>
  <si>
    <t xml:space="preserve">https://c.radikal.ru/c07/1910/0c/ad48b9ea7003.jpg</t>
  </si>
  <si>
    <t xml:space="preserve">5059       </t>
  </si>
  <si>
    <t xml:space="preserve">Излив д/в отеч. 300 мм</t>
  </si>
  <si>
    <t xml:space="preserve">https://c.radikal.ru/c09/1906/12/ca276edf9ba0.jpg</t>
  </si>
  <si>
    <t xml:space="preserve">5060       </t>
  </si>
  <si>
    <t xml:space="preserve">DK-335/ UFX-1246/L50/AQUAVISTA</t>
  </si>
  <si>
    <t xml:space="preserve">Картридж 40 мм без ножек</t>
  </si>
  <si>
    <t xml:space="preserve">https://a.radikal.ru/a03/1906/a7/745446b6c172.jpg</t>
  </si>
  <si>
    <t xml:space="preserve">5061       </t>
  </si>
  <si>
    <t xml:space="preserve">НХ-805</t>
  </si>
  <si>
    <t xml:space="preserve">Картридж к душевой кабине НХ-805 4-х позиционный</t>
  </si>
  <si>
    <t xml:space="preserve">Картридж к душевым кабинам 4-х позиционный.
Диаметр картриджа 35 мм.
Высота штока 50 мм.</t>
  </si>
  <si>
    <t xml:space="preserve">https://d.radikal.ru/d31/2003/8e/96a10c425205.jpg</t>
  </si>
  <si>
    <t xml:space="preserve">5073       </t>
  </si>
  <si>
    <t xml:space="preserve">PS500                    </t>
  </si>
  <si>
    <t xml:space="preserve">Излив д/ван. плоск. 500 мм S-нос</t>
  </si>
  <si>
    <t xml:space="preserve">https://c.radikal.ru/c41/1906/6b/04ef897c6d67.jpg</t>
  </si>
  <si>
    <t xml:space="preserve">533        </t>
  </si>
  <si>
    <t xml:space="preserve">UHS-1211                 </t>
  </si>
  <si>
    <t xml:space="preserve">Лейка д/душа G.LAUF 3-х режимн. UHS-1211</t>
  </si>
  <si>
    <t xml:space="preserve">https://d.radikal.ru/d19/1905/ee/bfd449e2aa97.jpg</t>
  </si>
  <si>
    <t xml:space="preserve">547        </t>
  </si>
  <si>
    <t xml:space="preserve">Маховик LUCIA пласт. квадрат</t>
  </si>
  <si>
    <t xml:space="preserve">https://b.radikal.ru/b35/1910/7d/a28f8ec1d66f.jpg</t>
  </si>
  <si>
    <t xml:space="preserve">552        </t>
  </si>
  <si>
    <t xml:space="preserve">UHS-1201</t>
  </si>
  <si>
    <t xml:space="preserve">Лейка д/душа G.LAUF 3-х режимн.UHS-1201</t>
  </si>
  <si>
    <t xml:space="preserve">438</t>
  </si>
  <si>
    <t xml:space="preserve">https://c.radikal.ru/c31/1905/6b/d98ac5b03414.png</t>
  </si>
  <si>
    <t xml:space="preserve">5687       </t>
  </si>
  <si>
    <t xml:space="preserve">Шланг д/душа имп/имп 1,5 м Флексилайн ШД-01</t>
  </si>
  <si>
    <t xml:space="preserve">5742       </t>
  </si>
  <si>
    <t xml:space="preserve">LM0211C                  </t>
  </si>
  <si>
    <t xml:space="preserve">Лейка д/душа LEMARK круглая 1-функц. LM0211C</t>
  </si>
  <si>
    <t xml:space="preserve">672</t>
  </si>
  <si>
    <t xml:space="preserve">https://d.radikal.ru/d15/1907/34/b01e4094251a.jpg</t>
  </si>
  <si>
    <t xml:space="preserve">6034       </t>
  </si>
  <si>
    <t xml:space="preserve">SPL 3600.175</t>
  </si>
  <si>
    <t xml:space="preserve">Шланг д/душа имп/имп 1,75м </t>
  </si>
  <si>
    <t xml:space="preserve">6065       </t>
  </si>
  <si>
    <t xml:space="preserve">Юбочка на кран буксу Т97</t>
  </si>
  <si>
    <t xml:space="preserve">632        </t>
  </si>
  <si>
    <t xml:space="preserve">Маховик Крест 8*24 щлиц металл (пара)</t>
  </si>
  <si>
    <t xml:space="preserve">https://c.radikal.ru/c18/1910/b8/169de3e484a2.jpg</t>
  </si>
  <si>
    <t xml:space="preserve">7268       </t>
  </si>
  <si>
    <t xml:space="preserve">UHS-1214</t>
  </si>
  <si>
    <t xml:space="preserve">Лейка д/душа G.LAUF 3-х режимн. UHS-1214</t>
  </si>
  <si>
    <t xml:space="preserve">https://b.radikal.ru/b07/1905/6d/82f7c88727db.jpg</t>
  </si>
  <si>
    <t xml:space="preserve">7516       </t>
  </si>
  <si>
    <t xml:space="preserve">Излив д/ван. плоск. 400 мм S-нос (450)</t>
  </si>
  <si>
    <t xml:space="preserve">472</t>
  </si>
  <si>
    <t xml:space="preserve">https://a.radikal.ru/a26/1906/c7/94355c844ccb.jpg</t>
  </si>
  <si>
    <t xml:space="preserve">7859       </t>
  </si>
  <si>
    <t xml:space="preserve">L25S/PS250</t>
  </si>
  <si>
    <t xml:space="preserve">Излив д/ван. плоск. 250 мм S-нос</t>
  </si>
  <si>
    <t xml:space="preserve">https://c.radikal.ru/c19/1906/81/6641debf6ab7.jpg</t>
  </si>
  <si>
    <t xml:space="preserve">7860       </t>
  </si>
  <si>
    <t xml:space="preserve">F7128</t>
  </si>
  <si>
    <t xml:space="preserve">Излив для ванны  FRAP F7128 d24</t>
  </si>
  <si>
    <t xml:space="preserve">Излив для смесителя (для ванны).
Длина 28 см.
Производитель Frap (Китай)</t>
  </si>
  <si>
    <t xml:space="preserve">641</t>
  </si>
  <si>
    <t xml:space="preserve">https://b.radikal.ru/b03/1906/6c/2b1d625590d6.jpg</t>
  </si>
  <si>
    <t xml:space="preserve">7885       </t>
  </si>
  <si>
    <t xml:space="preserve">К-059                    </t>
  </si>
  <si>
    <t xml:space="preserve">Кронштейн д/душа хром пласт К-059</t>
  </si>
  <si>
    <t xml:space="preserve">8036       </t>
  </si>
  <si>
    <t xml:space="preserve">SH100                    </t>
  </si>
  <si>
    <t xml:space="preserve">Шланг д/душа имп/имп 1,5-2м ТИМО SH100 Antique</t>
  </si>
  <si>
    <t xml:space="preserve">8139       </t>
  </si>
  <si>
    <t xml:space="preserve">2603                     </t>
  </si>
  <si>
    <t xml:space="preserve">Маховик GLOBO квадрат метал</t>
  </si>
  <si>
    <t xml:space="preserve">439</t>
  </si>
  <si>
    <t xml:space="preserve">823        </t>
  </si>
  <si>
    <t xml:space="preserve">Ручка переключателя д/душа пласт. бел. (Тула)</t>
  </si>
  <si>
    <t xml:space="preserve">8326       </t>
  </si>
  <si>
    <t xml:space="preserve">8326</t>
  </si>
  <si>
    <t xml:space="preserve">Винт для кран-буксы</t>
  </si>
  <si>
    <t xml:space="preserve">2</t>
  </si>
  <si>
    <t xml:space="preserve">https://d.radikal.ru/d37/1908/18/4d31c12c5716.jpg</t>
  </si>
  <si>
    <t xml:space="preserve">8452       </t>
  </si>
  <si>
    <t xml:space="preserve">Эксцентрик с отражателем Люкс (пара)</t>
  </si>
  <si>
    <t xml:space="preserve">https://a.radikal.ru/a14/1910/55/2504d0c63a53.jpg</t>
  </si>
  <si>
    <t xml:space="preserve">8519       </t>
  </si>
  <si>
    <t xml:space="preserve">Рассеиватель для душа дачный</t>
  </si>
  <si>
    <t xml:space="preserve">8672       </t>
  </si>
  <si>
    <t xml:space="preserve">Шланг д/душа имп/имп 1,7-2,25 м. AQUA-S</t>
  </si>
  <si>
    <t xml:space="preserve">354</t>
  </si>
  <si>
    <t xml:space="preserve">8812       </t>
  </si>
  <si>
    <t xml:space="preserve">4521006161237</t>
  </si>
  <si>
    <t xml:space="preserve">Насадка на кран двухрежимная</t>
  </si>
  <si>
    <t xml:space="preserve">Двухрежимная насадка на кран.
Режимы - струя и душевое разбрызгивание.
Производитель Китай.</t>
  </si>
  <si>
    <t xml:space="preserve">https://b.radikal.ru/b14/1902/9f/0b63f346a660.jpg</t>
  </si>
  <si>
    <t xml:space="preserve">8899       </t>
  </si>
  <si>
    <t xml:space="preserve">Переключатель для душа, механизм, СУМЫ</t>
  </si>
  <si>
    <t xml:space="preserve">142</t>
  </si>
  <si>
    <t xml:space="preserve">8957       </t>
  </si>
  <si>
    <t xml:space="preserve">L30F/DB-301</t>
  </si>
  <si>
    <t xml:space="preserve">Излив д/ван. плоск. 300 мм L-нос</t>
  </si>
  <si>
    <t xml:space="preserve">https://b.radikal.ru/b35/1908/99/1a5ca6d0d762.jpg</t>
  </si>
  <si>
    <t xml:space="preserve">9024       </t>
  </si>
  <si>
    <t xml:space="preserve">VTr.670                  </t>
  </si>
  <si>
    <t xml:space="preserve">Эксцентрик с отражателем  3/4*1/2</t>
  </si>
  <si>
    <t xml:space="preserve">https://c.radikal.ru/c27/1910/97/0437e410fb2b.jpg</t>
  </si>
  <si>
    <t xml:space="preserve">9028       </t>
  </si>
  <si>
    <t xml:space="preserve">DK-390</t>
  </si>
  <si>
    <t xml:space="preserve">Переходник излив/корпус люкс</t>
  </si>
  <si>
    <t xml:space="preserve">https://d.radikal.ru/d36/1906/d8/d1fc3186c53e.jpg</t>
  </si>
  <si>
    <t xml:space="preserve">9038       </t>
  </si>
  <si>
    <t xml:space="preserve">Эксцентрики с раздвижным отражателем Тимо</t>
  </si>
  <si>
    <t xml:space="preserve">408</t>
  </si>
  <si>
    <t xml:space="preserve">https://a.radikal.ru/a32/1910/65/dbae502de6b0.jpg</t>
  </si>
  <si>
    <t xml:space="preserve">9150       </t>
  </si>
  <si>
    <t xml:space="preserve">Излив д/ван. импорт. 400 мм 3/4 с аэрат.</t>
  </si>
  <si>
    <t xml:space="preserve">273</t>
  </si>
  <si>
    <t xml:space="preserve">9172       </t>
  </si>
  <si>
    <t xml:space="preserve">LM8062C</t>
  </si>
  <si>
    <t xml:space="preserve">Стойка душевая 685 мм с мыльницей LM8062C</t>
  </si>
  <si>
    <t xml:space="preserve">1 392</t>
  </si>
  <si>
    <t xml:space="preserve">https://d.radikal.ru/d06/1906/b6/8cf980f2737c.jpg</t>
  </si>
  <si>
    <t xml:space="preserve">9192       </t>
  </si>
  <si>
    <t xml:space="preserve">L7135S/PS440 18Q</t>
  </si>
  <si>
    <t xml:space="preserve">Излив д/ван. импорт. 350 мм</t>
  </si>
  <si>
    <t xml:space="preserve">https://c.radikal.ru/c29/1906/d6/13afcaac292f.jpg</t>
  </si>
  <si>
    <t xml:space="preserve">9193       </t>
  </si>
  <si>
    <t xml:space="preserve">F7313/DK-740             </t>
  </si>
  <si>
    <t xml:space="preserve">Излив д/кух. имп. дутый</t>
  </si>
  <si>
    <t xml:space="preserve">https://a.radikal.ru/a38/1906/e9/31ca24a2d6bc.jpg</t>
  </si>
  <si>
    <t xml:space="preserve">9199       </t>
  </si>
  <si>
    <t xml:space="preserve">213008                   </t>
  </si>
  <si>
    <t xml:space="preserve">Картридж для перекл. душ шаров Diablo QF JMG 213008</t>
  </si>
  <si>
    <t xml:space="preserve">https://a.radikal.ru/a27/1912/75/c935be66e9dc.jpg</t>
  </si>
  <si>
    <t xml:space="preserve">9226       </t>
  </si>
  <si>
    <t xml:space="preserve">SCG-501/DK-750B</t>
  </si>
  <si>
    <t xml:space="preserve">Излив для кухни импортный гибкий гофрированный с аэратором</t>
  </si>
  <si>
    <t xml:space="preserve">595</t>
  </si>
  <si>
    <t xml:space="preserve">https://d.radikal.ru/d22/1906/7f/3068a71d039d.jpg</t>
  </si>
  <si>
    <t xml:space="preserve">9232       </t>
  </si>
  <si>
    <t xml:space="preserve">09026/F54                    </t>
  </si>
  <si>
    <t xml:space="preserve">Картридж 25 мм дивертор</t>
  </si>
  <si>
    <t xml:space="preserve">https://a.radikal.ru/a25/1908/b7/ca8980077da7.jpg</t>
  </si>
  <si>
    <t xml:space="preserve">9247       </t>
  </si>
  <si>
    <t xml:space="preserve">295 блистер              </t>
  </si>
  <si>
    <t xml:space="preserve">Переключатель для душа, механизм, 295, блистер</t>
  </si>
  <si>
    <t xml:space="preserve">9265       </t>
  </si>
  <si>
    <t xml:space="preserve">P500                     </t>
  </si>
  <si>
    <t xml:space="preserve">Излив д/ван. плоск. 500 мм L-нос</t>
  </si>
  <si>
    <t xml:space="preserve">https://a.radikal.ru/a35/1906/6e/d6af374c5f9f.jpg</t>
  </si>
  <si>
    <t xml:space="preserve">9290       </t>
  </si>
  <si>
    <t xml:space="preserve">Эксцентрик с отражателем HLV/V&amp;G</t>
  </si>
  <si>
    <t xml:space="preserve">9323       </t>
  </si>
  <si>
    <t xml:space="preserve">метал                    </t>
  </si>
  <si>
    <t xml:space="preserve">Маховик MARIA метал шлиц 8*24 (пара)</t>
  </si>
  <si>
    <t xml:space="preserve">https://a.radikal.ru/a26/1910/99/27befc4d8b1f.jpg</t>
  </si>
  <si>
    <t xml:space="preserve">9451       </t>
  </si>
  <si>
    <t xml:space="preserve">Излив д/ван. плоск. 390 мм S-нос</t>
  </si>
  <si>
    <t xml:space="preserve">451</t>
  </si>
  <si>
    <t xml:space="preserve">https://b.radikal.ru/b13/1906/ab/8ba9283ce621.jpg</t>
  </si>
  <si>
    <t xml:space="preserve">9482       </t>
  </si>
  <si>
    <t xml:space="preserve">Излив д/ван. плоск. 450 мм S-нос</t>
  </si>
  <si>
    <t xml:space="preserve">https://a.radikal.ru/a32/1906/07/21c1bcbc0c01.jpg</t>
  </si>
  <si>
    <t xml:space="preserve">9613       </t>
  </si>
  <si>
    <t xml:space="preserve">Набор для летнего душа</t>
  </si>
  <si>
    <t xml:space="preserve">https://c.radikal.ru/c02/1910/3d/a53ec477aef2.jpg</t>
  </si>
  <si>
    <t xml:space="preserve">9616       </t>
  </si>
  <si>
    <t xml:space="preserve">Полукольцо стопор. гусак отечеств</t>
  </si>
  <si>
    <t xml:space="preserve">3</t>
  </si>
  <si>
    <t xml:space="preserve">https://d.radikal.ru/d22/1907/05/07bece88d0e6.jpg</t>
  </si>
  <si>
    <t xml:space="preserve">9666       </t>
  </si>
  <si>
    <t xml:space="preserve">Полукольцо стопор. гусак имп</t>
  </si>
  <si>
    <t xml:space="preserve">https://b.radikal.ru/b24/1907/be/38db6be9191e.jpg</t>
  </si>
  <si>
    <t xml:space="preserve">999        </t>
  </si>
  <si>
    <t xml:space="preserve">10694/DK-378</t>
  </si>
  <si>
    <t xml:space="preserve">Аэратор металлический с внутренней резъбой М22</t>
  </si>
  <si>
    <t xml:space="preserve">Все современные смесители оснащены рассеивателями. Кроме экономии воды аэратор способствует:
- улучшению качества струи – без распылителя брызги летят в разные стороны, напор слишком сильный и порой сложно регулируется;
- насыщению воды кислородом и снижению концентрации активного хлора;
- очищению воды от крупных частиц;
- уменьшению уровня шума при работе смесителя.
Принцип работы-
Сеточки в корпусе размещены в определенной последовательности. Первые две изнутри направляют струю воды и выполняют функцию грубого фильтра. Наружные сетки оснащены отверстиями одинаковой или разной величины, через которые внутрь всасывается воздух и смешивается с водой. В результате из центрального отверстия выходит пенная, молочного оттенка струя. При хорошем качестве воды менять металлическую насадку нужно каждый год или реже (зависит от качества распылителя), плохая вода требует более частого обновления. Раз в несколько месяцев рассеиватель необходимо чистить.
Производитель Китай.</t>
  </si>
  <si>
    <t xml:space="preserve">59</t>
  </si>
  <si>
    <t xml:space="preserve">https://c.radikal.ru/c15/2003/66/e407a98c2471.jpg</t>
  </si>
  <si>
    <t xml:space="preserve">00-00033   </t>
  </si>
  <si>
    <t xml:space="preserve">F012400-04</t>
  </si>
  <si>
    <t xml:space="preserve">Комплектующие к унитазам</t>
  </si>
  <si>
    <t xml:space="preserve">Арматура для бачка унитаза, кнопочная, нижний подвод воды F012400-04</t>
  </si>
  <si>
    <t xml:space="preserve">Одноуровневая арматура с нижним подводом воды. Все подвижные части водосливной арматуры находятся внутри защитного корпуса и изготовлены из высококачественного ABS-пластика, который обладает высокой стойкостью к механическим и физическим воздействиям. На корпус вынесены простые регулировки, которые позволяют контролировать уровень наполнения бачка и расход воды при смыве. Стандартные настройки полного и частичного слива уже произведены на заводе. Фильтр-вставка 200 мкм, которым оборудован впускной клапан, защищает механизм арматуры от попадания посторонних частиц, что гарантирует его длительную и бесперебойную работу. Запирающая прокладка арматуры выполнена из силикона. В отличие от резиновой, силиконовая прокладка отличается более качественными функциональными свойствами: она не имеет механической памяти и не деформируется, что обеспечивает ее плотное прилегание и препятствует протеканию воды.
Для бачков высотой 320-385мм.
Присоединительный размер 1/2 дюйма,
Производитель IDDIS (Россия)</t>
  </si>
  <si>
    <t xml:space="preserve">1 415</t>
  </si>
  <si>
    <t xml:space="preserve">https://c.radikal.ru/c23/1907/1a/f4e94bf50b9a.jpg</t>
  </si>
  <si>
    <t xml:space="preserve">00-00044   </t>
  </si>
  <si>
    <t xml:space="preserve">00044</t>
  </si>
  <si>
    <t xml:space="preserve">Арматура для бачка унитаза с ручкой</t>
  </si>
  <si>
    <t xml:space="preserve">Арматура для унитаза с нижним подводом воды. Используется для унитазов, у которых сливной механизм приводится в действие с помощью ручки-рычага.
Производитель Китай</t>
  </si>
  <si>
    <t xml:space="preserve">2 654</t>
  </si>
  <si>
    <t xml:space="preserve">https://c.radikal.ru/c03/1909/e3/cdefad6f9413.jpg</t>
  </si>
  <si>
    <t xml:space="preserve">00-00173   </t>
  </si>
  <si>
    <t xml:space="preserve">2482NARi35</t>
  </si>
  <si>
    <t xml:space="preserve">Арматура для бачка унитаза , двухуровневая, нижний подвод воды 2482NARi35</t>
  </si>
  <si>
    <t xml:space="preserve">Двухуровневая арматура с нижним подводом воды. Все подвижные части водосливной арматуры находятся внутри защитного корпуса и изготовлены из высококачественного ABS-пластика, который обладает высокой стойкостью к механическим и физическим воздействиям. На корпус арматуры вынесены простые регулировки, которые позволяют контролировать уровень наполнения бачка и расход воды при смыве. Стандартные настройки полного и частичного слива уже произведены на заводе. Фильтр-вставка 200мкм, которым оборудован впускной клапан, защищает механизм от попадания посторонних частиц, что гарантирует его длительную и бесперебойную работу.
Для бачков высотой 315-420 мм.
Посадочный диаметр кнопки 48мм
Производитель IDDIS (Россия)</t>
  </si>
  <si>
    <t xml:space="preserve">1 406</t>
  </si>
  <si>
    <t xml:space="preserve">https://d.radikal.ru/d35/2002/fe/657041ee47ff.jpg</t>
  </si>
  <si>
    <t xml:space="preserve">00-00198   </t>
  </si>
  <si>
    <t xml:space="preserve">синии капсулы</t>
  </si>
  <si>
    <t xml:space="preserve">Механизм плавного опускания сидений унитаза, микролифт Amalfi</t>
  </si>
  <si>
    <t xml:space="preserve">00-00251   </t>
  </si>
  <si>
    <t xml:space="preserve">Клапан впускной д/унитаза нижний подвод, IDDIS</t>
  </si>
  <si>
    <t xml:space="preserve">654</t>
  </si>
  <si>
    <t xml:space="preserve">https://a.radikal.ru/a01/1908/65/337d5665544a.jpg</t>
  </si>
  <si>
    <t xml:space="preserve">00-00252   </t>
  </si>
  <si>
    <t xml:space="preserve">Клапан впускной д/унитаза боковой подвод, IDDIS</t>
  </si>
  <si>
    <t xml:space="preserve">https://c.radikal.ru/c10/1906/01/9b370dfeb14c.jpg</t>
  </si>
  <si>
    <t xml:space="preserve">00-00253   </t>
  </si>
  <si>
    <t xml:space="preserve">Клапан горизон. 1/2 КН 56 (Псков)</t>
  </si>
  <si>
    <t xml:space="preserve">https://d.radikal.ru/d03/1906/ef/87cdf12c1cb4.jpg</t>
  </si>
  <si>
    <t xml:space="preserve">00-00307   </t>
  </si>
  <si>
    <t xml:space="preserve">КД-01</t>
  </si>
  <si>
    <t xml:space="preserve">Сиденье для унитаза МДФ, белый глянец</t>
  </si>
  <si>
    <t xml:space="preserve">1 975</t>
  </si>
  <si>
    <t xml:space="preserve">00-00315   </t>
  </si>
  <si>
    <t xml:space="preserve">Прокладка сливной арматуры (65х30х2) резина</t>
  </si>
  <si>
    <t xml:space="preserve">00-00316   </t>
  </si>
  <si>
    <t xml:space="preserve">Прокладка сливной арматуры (67х22х5) резина</t>
  </si>
  <si>
    <t xml:space="preserve">00-00317   </t>
  </si>
  <si>
    <t xml:space="preserve">Прокладка сливной арматуры (74х24х2) резина</t>
  </si>
  <si>
    <t xml:space="preserve">00-00364   </t>
  </si>
  <si>
    <t xml:space="preserve">10062</t>
  </si>
  <si>
    <t xml:space="preserve">Сидение унитаза BERGES, полип. Uno PS креп. микролифт </t>
  </si>
  <si>
    <t xml:space="preserve">2 156</t>
  </si>
  <si>
    <t xml:space="preserve">https://c.radikal.ru/c43/1907/d4/5f9620890154.jpg</t>
  </si>
  <si>
    <t xml:space="preserve">00-00366   </t>
  </si>
  <si>
    <t xml:space="preserve">10468</t>
  </si>
  <si>
    <t xml:space="preserve">Сидение унитаза (+ детское) BERGES, полип. Family PS креп. микролифт</t>
  </si>
  <si>
    <t xml:space="preserve">2 805</t>
  </si>
  <si>
    <t xml:space="preserve">00-00405   </t>
  </si>
  <si>
    <t xml:space="preserve">АБ 66.56.14.3</t>
  </si>
  <si>
    <t xml:space="preserve">Арматура для бачка унитаза, боковой подвод, шток хром АБ 66.56.14.3 Псков</t>
  </si>
  <si>
    <t xml:space="preserve">Арматура со штоковым хромированным клапаном выпуска для сливного бачка унитаза и отверстием в крышке бачка примерно диаметро Ø25 мм, боковое подключение воды 1/2 дюйма.
Арматура АБ 66.56.14.3 предназначена для порционного наполнения бачка водой и подачи её на смыв в чашу унитаза. 
•Диапазон рабочего давления – 50~1000 кПа.
•Время наполнения бачка в объёме 6 л – не более 2,5 мин.
•Изменение уровня воды при изменении давления на 100 кПа – не более 2 мм.
•Диаметр отверстия в крышке бачка – 21~30 мм.
•Установленный ресурс работы – не менее 150 000 циклов «Наполнение/Смыв».
•Присоединительный размер резьбы – 1/2 дюйма.
Подходит для бачка с крышкой высотой 260-400 мм.
Производитель АО "Уклад" Россия, г.Псков</t>
  </si>
  <si>
    <t xml:space="preserve">397</t>
  </si>
  <si>
    <t xml:space="preserve">https://c.radikal.ru/c22/1907/f1/623b02f304c9.jpg</t>
  </si>
  <si>
    <t xml:space="preserve">00-00432   </t>
  </si>
  <si>
    <t xml:space="preserve">M908</t>
  </si>
  <si>
    <t xml:space="preserve">Колено стока (слива) DN 90/90 для инсталяций, Alcaplast</t>
  </si>
  <si>
    <t xml:space="preserve">Применяется для подключения подвесного унитаза, скрытых систем инсталляции к вертикально расположенному выводу канализационной трубы d-90мм.
Свойства:
-Материал: полиэтилен
Содержание комплекта:
-Стоковое колено Ø90/90
-Уплотнение
-Уплотнительные кольца.
Производитель Alcaplast (Чехия)</t>
  </si>
  <si>
    <t xml:space="preserve">https://d.radikal.ru/d42/2003/a2/f9951fe1d707.png</t>
  </si>
  <si>
    <t xml:space="preserve">00-1143    </t>
  </si>
  <si>
    <t xml:space="preserve">АБ68.56.14.3</t>
  </si>
  <si>
    <t xml:space="preserve">Арматура для бачка унитаза, боковой подвод, кнопка хром АБ68.56.14.3 Псков</t>
  </si>
  <si>
    <t xml:space="preserve">Однорежимная арматура для сливного бачка унитаза и отверстием в крышке бачка Ø38-44 мм, хромированная кнопка смыва, боковое подключение воды 1/2 дюйма.
Арматура АБ 68.56.14.3 предназначена для порционного наполнения бачка водой и подачи её на смыв в чашу унитаза. 
Изделие сертифицировано на соответствие требованиям ГОСТ 21485-94 «Арматура для смывных керамических бачков».
Технические характеристики
•Диапазон рабочего давления – 50~1000 кПа.
•Время наполнения бачка в объёме 6 л – не более 2,5 мин.
•Изменение уровня воды при изменении давления на 100 кПа – не более 2 мм.
•Диаметр отверстия в крышке бачка – 38~44 мм.
•Установленный ресурс работы – не менее 150 000 циклов «Наполнение/Смыв».
•Присоединительный размер резьбы – 1/2 дюйма.
Производитель АО "Уклад" Россия, г.Псков</t>
  </si>
  <si>
    <t xml:space="preserve">478</t>
  </si>
  <si>
    <t xml:space="preserve">https://c.radikal.ru/c19/1907/23/1a311f359120.png</t>
  </si>
  <si>
    <t xml:space="preserve">00-1160    </t>
  </si>
  <si>
    <t xml:space="preserve">16100007</t>
  </si>
  <si>
    <t xml:space="preserve">Клапан наливн. д/слив. бач. нижн/подв. латунь JOLLYFILL</t>
  </si>
  <si>
    <t xml:space="preserve">989</t>
  </si>
  <si>
    <t xml:space="preserve">https://d.radikal.ru/d13/1906/71/ca418689ad17.jpg</t>
  </si>
  <si>
    <t xml:space="preserve">00-1176    </t>
  </si>
  <si>
    <t xml:space="preserve">Прокладка сливной арматуры (60х26х2) резина</t>
  </si>
  <si>
    <t xml:space="preserve">00-1196    </t>
  </si>
  <si>
    <t xml:space="preserve">FP45R</t>
  </si>
  <si>
    <t xml:space="preserve">Соединительный элемент L304мм, d-45х59мм для инсталяций с гайками и заглушками, FP45R, Макалпайн</t>
  </si>
  <si>
    <t xml:space="preserve">Соединительный элемент L304мм, вход/выход=45/59мм, для инсталяций с манжетой, крепежными гайками и белыми декоративными заглушками, цвет черный, артикул FP45R
Производитель  Макалпайн (Шотландия)</t>
  </si>
  <si>
    <t xml:space="preserve">582</t>
  </si>
  <si>
    <t xml:space="preserve">https://c.radikal.ru/c18/1906/43/87679edb1a77.jpg</t>
  </si>
  <si>
    <t xml:space="preserve">00-1197    </t>
  </si>
  <si>
    <t xml:space="preserve">FP45R-A</t>
  </si>
  <si>
    <t xml:space="preserve">Соединительный элемент L304мм, d-45х59мм для инсталяций, FP45R-A, Макалпайн</t>
  </si>
  <si>
    <t xml:space="preserve">Соединительный элемент L304мм, вход/выход=45/59мм, для инсталяций с манжетой, цвет черный, артикул FP45R-A.
Производитель  Макалпайн (Шотландия)</t>
  </si>
  <si>
    <t xml:space="preserve">https://a.radikal.ru/a21/1906/50/b9ed242b14ff.jpg</t>
  </si>
  <si>
    <t xml:space="preserve">00-1198    </t>
  </si>
  <si>
    <t xml:space="preserve">FP45R-KIT1</t>
  </si>
  <si>
    <t xml:space="preserve">Комплект труб для инсталяций D110мм FP45R-KIT1, Макалпайн</t>
  </si>
  <si>
    <t xml:space="preserve">В комплект входит: 
Соединительный элемент L304мм, вход/выход=45/59мм для инсталяций с манжетой, крепежными гайками, белыми декоративными заглушками и фановой трубой L260мм, выход d-110мм, цвет черный. 
Артикул FP45R-KIT1
Производитель Макалпайн (Шотландия)</t>
  </si>
  <si>
    <t xml:space="preserve">1 180</t>
  </si>
  <si>
    <t xml:space="preserve">https://a.radikal.ru/a21/1906/eb/aa8f59cac661.jpg</t>
  </si>
  <si>
    <t xml:space="preserve">00-1199    </t>
  </si>
  <si>
    <t xml:space="preserve">FP45R-KIT2</t>
  </si>
  <si>
    <t xml:space="preserve">Комплект труб для инсталяций D90мм, FP45R-KIT2, Макалпайн</t>
  </si>
  <si>
    <t xml:space="preserve">В комплект входит: 
Соединительный элемент L304мм, вход/выход=45/59мм для инсталяций с манжетой, крепежными гайками, белыми декоративными заглушками и фановой трубой L265мм, выход d-90мм, цвет черный. 
Артикул FP45R-KIT2
Производитель Макалпайн (Шотландия)</t>
  </si>
  <si>
    <t xml:space="preserve">1 138</t>
  </si>
  <si>
    <t xml:space="preserve">https://d.radikal.ru/d14/1906/d1/7f461f574559.jpg</t>
  </si>
  <si>
    <t xml:space="preserve">00-1200    </t>
  </si>
  <si>
    <t xml:space="preserve">FP45R-KIT3</t>
  </si>
  <si>
    <t xml:space="preserve">Комплект труб для инсталяций D90/110мм, FP45R-KIT3, Макалпайн</t>
  </si>
  <si>
    <t xml:space="preserve">В комплект входит: 
Соединительный элемент L304мм, вход/выход=45/59мм для инсталяций с манжетой, крепежными гайками, белыми декоративными заглушками и фановой трубой L265мм, выход d-90/110мм, цвет черный. 
Артикул FP45R-KIT3
Производитель Макалпайн (Шотландия)</t>
  </si>
  <si>
    <t xml:space="preserve">1 252</t>
  </si>
  <si>
    <t xml:space="preserve">https://d.radikal.ru/d33/1906/bb/34743b04c4e9.jpg</t>
  </si>
  <si>
    <t xml:space="preserve">00-1327    </t>
  </si>
  <si>
    <t xml:space="preserve">10975056</t>
  </si>
  <si>
    <t xml:space="preserve">Клапан наливн. д/слив. бач. нижн/подв. пластик JOLLYFILL</t>
  </si>
  <si>
    <t xml:space="preserve">938</t>
  </si>
  <si>
    <t xml:space="preserve">https://b.radikal.ru/b41/1912/d2/13020463af69.jpg</t>
  </si>
  <si>
    <t xml:space="preserve">00-1328    </t>
  </si>
  <si>
    <t xml:space="preserve">Стульчак СТ-1 с микролифтом</t>
  </si>
  <si>
    <t xml:space="preserve">897</t>
  </si>
  <si>
    <t xml:space="preserve">https://c.radikal.ru/c29/1908/3a/4e6f39efdaac.jpg</t>
  </si>
  <si>
    <t xml:space="preserve">00-1339    </t>
  </si>
  <si>
    <t xml:space="preserve">SA08SK</t>
  </si>
  <si>
    <t xml:space="preserve">Арматура для бачка унитаза, двухрежимная, нижний подвод 1/2" металлическая резьба, Alcaplast SA08SK</t>
  </si>
  <si>
    <t xml:space="preserve">Комплект арматуры бачка унитаза.
Область применения:
-Для керамических бачков
-Подходит для замены существующего механизма похожего назначения
Свойства:
-Латунная резьба длиной 39 мм
-Встроенный фильтр для улавливания грубых нечистот
-Плавное закрытие механизма
-Возможность регулировать уровень воды
-Низкая чувствительность к перепадам давления в водопроводе
-Конструкция позволяет регулировать высоту механизма в зависимости от высоты бачка
-Сливной механизм двойной 3/6 л
-Поплавок для настройки обьема спускаемой воды
-Возможность установки кнопки мимо оси спускного механизма
-Кнопка двойная DUAL хромированная
Технические параметры:
Диапазон регулировки по высоте 315 – 450 мм
Объем смыва зависит от размера и объема бачка
Акустическая группа II &lt;30 дБ
Рабочий диапазон 0,05 – 0,8 МПа
Рекомендуемое рабочее давление 0,5 – 0,8 МПа
Содержание комплекта:
-Впускной механизм A18–1/2дюйма.
-Сливной механизм A08A
-Комплект прокладок
-Монтажный набор
Производитель Alcaplast (Чехия)</t>
  </si>
  <si>
    <t xml:space="preserve">1 822</t>
  </si>
  <si>
    <t xml:space="preserve">https://c.radikal.ru/c33/1912/1d/f35fb3b2d089.jpg</t>
  </si>
  <si>
    <t xml:space="preserve">00-1466    </t>
  </si>
  <si>
    <t xml:space="preserve">Поплавок отечественный пластмассовый, Тула</t>
  </si>
  <si>
    <t xml:space="preserve">00-1481    </t>
  </si>
  <si>
    <t xml:space="preserve">Сидение для унитаза HUIDA HD9</t>
  </si>
  <si>
    <t xml:space="preserve">943</t>
  </si>
  <si>
    <t xml:space="preserve">00-1486    </t>
  </si>
  <si>
    <t xml:space="preserve">Уплотнительный резиновый клапан сливной арматуры</t>
  </si>
  <si>
    <t xml:space="preserve">149</t>
  </si>
  <si>
    <t xml:space="preserve">00-1511    </t>
  </si>
  <si>
    <t xml:space="preserve">Прокладка между бачком и унитазом ВПС</t>
  </si>
  <si>
    <t xml:space="preserve">00-1512    </t>
  </si>
  <si>
    <t xml:space="preserve">Прокладка между бачком и унитазом "Ф"</t>
  </si>
  <si>
    <t xml:space="preserve">00-1566    </t>
  </si>
  <si>
    <t xml:space="preserve">M-916</t>
  </si>
  <si>
    <t xml:space="preserve">Крепеж для инсталяции к стене M-916</t>
  </si>
  <si>
    <t xml:space="preserve">1 660</t>
  </si>
  <si>
    <t xml:space="preserve">00-1576    </t>
  </si>
  <si>
    <t xml:space="preserve">LH506</t>
  </si>
  <si>
    <t xml:space="preserve">Смывное устройство для писсуара LEDEME LH506</t>
  </si>
  <si>
    <t xml:space="preserve">Нажимной кнопочный смывной кран для писсуара.
Материал Латунь,
Цвет покрытия Хром.
Производитель Frap (Китай)</t>
  </si>
  <si>
    <t xml:space="preserve">2 648</t>
  </si>
  <si>
    <t xml:space="preserve">https://d.radikal.ru/d19/2004/63/b23fa1b229a8.jpg</t>
  </si>
  <si>
    <t xml:space="preserve">00-1585    </t>
  </si>
  <si>
    <t xml:space="preserve">Прокладка "конусная" для впускного клапана сливного бачка унитаза</t>
  </si>
  <si>
    <t xml:space="preserve">00-38724   </t>
  </si>
  <si>
    <t xml:space="preserve">Кран смывной КРС-25 педаль прямой</t>
  </si>
  <si>
    <t xml:space="preserve">1 847</t>
  </si>
  <si>
    <t xml:space="preserve">00-38741   </t>
  </si>
  <si>
    <t xml:space="preserve">M906</t>
  </si>
  <si>
    <t xml:space="preserve">Колено стока (слива) DN 90/110 для инсталяций, Alcaplast</t>
  </si>
  <si>
    <t xml:space="preserve">Колено стока Ø90/110.
Область применения:
-Для подключения подвесного унитаза к вертикально расположенному выводу канализационной трубы d-110мм.
-Для скрытых систем инсталляции
Свойства:
-Материал: полиэтилен
Содержание комплекта:
-Стоковое колено Ø90/110
-Уплотнение
-Уплотнительные кольца.
Производитель Alcaplast (Чехия)</t>
  </si>
  <si>
    <t xml:space="preserve">785</t>
  </si>
  <si>
    <t xml:space="preserve">https://a.radikal.ru/a33/2010/5f/355fd37c6b70.jpg</t>
  </si>
  <si>
    <t xml:space="preserve">00-38745   </t>
  </si>
  <si>
    <t xml:space="preserve">M148</t>
  </si>
  <si>
    <t xml:space="preserve">Патрубок для подключения унитаза (инсталяции) к стоку Alcaplast M148</t>
  </si>
  <si>
    <t xml:space="preserve">Патрубок для унитаза
Область применения:
Для удлинения соединительной части между унитазом и стоками,
Для подключения удлиненного унитаза к стоку,
Для скрытых систем инсталляции.
Длина 340 мм, Ø-90 мм
Производитель Alcaplast (Чехия)</t>
  </si>
  <si>
    <t xml:space="preserve">908</t>
  </si>
  <si>
    <t xml:space="preserve">https://c.radikal.ru/c29/2010/84/4309fb68add1.jpg</t>
  </si>
  <si>
    <t xml:space="preserve">00-38746   </t>
  </si>
  <si>
    <t xml:space="preserve">V0056-ND</t>
  </si>
  <si>
    <t xml:space="preserve">Прокладка между бачком и унитазом 115*70*15 Alcaplast</t>
  </si>
  <si>
    <t xml:space="preserve">Прокладка Alcaplast V0056-ND применяется для гермитазции места соединения смывного бачка с чашей унитаза. Внешний диаметр 115 мм, внутренний диаметр 70 мм, толщина 15 мм.
Производитель Alcaplast (Чехия)</t>
  </si>
  <si>
    <t xml:space="preserve">https://c.radikal.ru/c17/2010/d0/3f523be54d63.jpg</t>
  </si>
  <si>
    <t xml:space="preserve">00-38749   </t>
  </si>
  <si>
    <t xml:space="preserve">M900</t>
  </si>
  <si>
    <t xml:space="preserve">Комплект монтажный для инсталяций Alcaplast М900</t>
  </si>
  <si>
    <t xml:space="preserve">Комплект присоединительных принадлежностей.
Область применения:
-Для подключения воды и канализации к подвесному унитазу
-Для скрытых систем инсталляции
Свойства:
-Материал: полипропилен, оцинкованная сталь
Содержание комплекта:
-Патрубок сливной для подключения подвесного унитаза к стокам, полипропилен, Ø90 мм,с прокладками
-Соединительный патрубок для подключения подвесного унитаза к бачку, полипропилен, Ø45 мм, с прокладками и манжетой
-Крепежный материал для крепления унитаза: шпилька М12 – 2 шт., шайба – 4 шт., колпачок – 2 шт., гайка – 2 шт., гофрированный рукав – 2 шт.
Производитель Alcaplast (Чехия)</t>
  </si>
  <si>
    <t xml:space="preserve">1 585</t>
  </si>
  <si>
    <t xml:space="preserve">https://b.radikal.ru/b26/2010/bd/b75899589346.png</t>
  </si>
  <si>
    <t xml:space="preserve">005246     </t>
  </si>
  <si>
    <t xml:space="preserve">Прокладка между бачком и унитазом "трапеция" (Самара)</t>
  </si>
  <si>
    <t xml:space="preserve">008263     </t>
  </si>
  <si>
    <t xml:space="preserve">Манжета для унитаза "гланцевая" (отверстия)</t>
  </si>
  <si>
    <t xml:space="preserve">https://c.radikal.ru/c34/1905/a0/d9a068411639.jpg</t>
  </si>
  <si>
    <t xml:space="preserve">008267     </t>
  </si>
  <si>
    <t xml:space="preserve">Манжета для унитаза "Евро" (Тула)</t>
  </si>
  <si>
    <t xml:space="preserve">https://b.radikal.ru/b30/1905/a6/1461a020a754.png</t>
  </si>
  <si>
    <t xml:space="preserve">1014       </t>
  </si>
  <si>
    <t xml:space="preserve">12193                    </t>
  </si>
  <si>
    <t xml:space="preserve">Колонка выпуска 1кноп. АС 105,00,14,3 /12193/</t>
  </si>
  <si>
    <t xml:space="preserve">https://b.radikal.ru/b17/1908/f0/a8db8dd4056d.jpg</t>
  </si>
  <si>
    <t xml:space="preserve">11003      </t>
  </si>
  <si>
    <t xml:space="preserve">2AC3541</t>
  </si>
  <si>
    <t xml:space="preserve">Клапан впускной для унитаза, нижний подвод, Китай</t>
  </si>
  <si>
    <t xml:space="preserve">Клапан наливной для унитаза с нижним подводом воды.
Резьба присоединения 1/2 дюйма.
Производитель Китай</t>
  </si>
  <si>
    <t xml:space="preserve">782</t>
  </si>
  <si>
    <t xml:space="preserve">https://d.radikal.ru/d00/2003/03/9e5a6bd633ff.png</t>
  </si>
  <si>
    <t xml:space="preserve">1104       </t>
  </si>
  <si>
    <t xml:space="preserve">Шток д/груши горизонт. БС-50</t>
  </si>
  <si>
    <t xml:space="preserve">https://c.radikal.ru/c39/1912/f7/32daffd35dc0.jpg</t>
  </si>
  <si>
    <t xml:space="preserve">1452       </t>
  </si>
  <si>
    <t xml:space="preserve">Клапан донный для колонки слива АСД 77,00,17 ПСКОВ</t>
  </si>
  <si>
    <t xml:space="preserve">https://d.radikal.ru/d02/1906/a4/68b239332f8d.jpg</t>
  </si>
  <si>
    <t xml:space="preserve">1468       </t>
  </si>
  <si>
    <t xml:space="preserve">Манжета для унитаза круглая с канавк. П-19/К (восьмерка)</t>
  </si>
  <si>
    <t xml:space="preserve">https://a.radikal.ru/a13/1905/53/e6d924646f64.jpg</t>
  </si>
  <si>
    <t xml:space="preserve">2256       </t>
  </si>
  <si>
    <t xml:space="preserve">АРА-18/2</t>
  </si>
  <si>
    <t xml:space="preserve">Клапан унитаза нижний подвод 1/2" металлическая резьба, Alcaplast АРА-18/2</t>
  </si>
  <si>
    <t xml:space="preserve">Впускной механизм унитаза с нижней подводкой и металлической резьбой.
Область применения:
-Для керамических бачков
-Подходит для замены существующего механизма похожего назначения
-Для монтажа к нижней части бачка
Свойства:
-Латунная резьба длиной 39 мм
-Встроенный фильтр для улавливания грубых нечистот
-Плавное закрытие механизма
-Возможность регулировать уровень воды
-Низкая чувствительность к перепадам давления в водопроводе
-Конструкция позволяет регулировать высоту впускного механизма в зависимости от высоты бачка
Технические параметры:
Акустическая группа II &lt;30 дБ
Рабочий диапазон 0,05 – 0,8 МПа
Рекомендуемое рабочее давление 0,5 – 0,8 МПа
Диапазон регулировки по высоте 265 – 345 мм
Диаметр резьбы 1/2 дюйма
Содержание комплекта:
-Клапан
-Гайка 1/2" – Белого цвета
-Встроенный фильтр для улавливания грубых нечистот.
Прозводитель Alcaplast (Чехия)</t>
  </si>
  <si>
    <t xml:space="preserve">814</t>
  </si>
  <si>
    <t xml:space="preserve">https://c.radikal.ru/c28/1906/47/6cded186e56c.jpg</t>
  </si>
  <si>
    <t xml:space="preserve">2356       </t>
  </si>
  <si>
    <t xml:space="preserve">12016                    </t>
  </si>
  <si>
    <t xml:space="preserve">Клапан наливн. д/слив. бач. пласт. А-50</t>
  </si>
  <si>
    <t xml:space="preserve">https://d.radikal.ru/d15/1906/25/f54686a7ef23.jpg</t>
  </si>
  <si>
    <t xml:space="preserve">2398       </t>
  </si>
  <si>
    <t xml:space="preserve">Манжета "конусная" для унитаза П-21 60*80</t>
  </si>
  <si>
    <t xml:space="preserve">https://c.radikal.ru/c19/1904/32/f58cf4d1b8ba.jpg</t>
  </si>
  <si>
    <t xml:space="preserve">2550       </t>
  </si>
  <si>
    <t xml:space="preserve">Сиденье д/унитаза Sanita дюропл., микролифт, Эталон, Формат</t>
  </si>
  <si>
    <t xml:space="preserve">1 759</t>
  </si>
  <si>
    <t xml:space="preserve">2555       </t>
  </si>
  <si>
    <t xml:space="preserve">Клапан наливн. д/слив. бач. бок/подв. никелир. Тимо</t>
  </si>
  <si>
    <t xml:space="preserve">152</t>
  </si>
  <si>
    <t xml:space="preserve">https://a.radikal.ru/a32/1906/d7/f96546df5e58.jpg</t>
  </si>
  <si>
    <t xml:space="preserve">2559       </t>
  </si>
  <si>
    <t xml:space="preserve">12018                    </t>
  </si>
  <si>
    <t xml:space="preserve">Колонка вертикального слива пластиковая А-60</t>
  </si>
  <si>
    <t xml:space="preserve">143</t>
  </si>
  <si>
    <t xml:space="preserve">https://a.radikal.ru/a14/1906/1b/238fb016dc07.jpg</t>
  </si>
  <si>
    <t xml:space="preserve">2629       </t>
  </si>
  <si>
    <t xml:space="preserve">АРА-15/2</t>
  </si>
  <si>
    <t xml:space="preserve">Клапан унитаза боковой 1/2", Alcaplast АРА-15/2</t>
  </si>
  <si>
    <t xml:space="preserve">Впускной механизм унитаза с боковой подводкой.
Область применения:
Универсальный механизм для керамического бачка
Подходит для замены существующего механизма похожего назначения
Для установки на боковой стороне бачка
Свойства:
Пластиковая резьба длиной 38 мм
Встроенный фильтр для улавливания грубых нечистот
Плавное закрытие механизма.
Возможность регулировать уровень воды.
Низкая чувствительность к перепадам давления в водопроводе.
Технические параметры:
Акустическая группа II &lt;30 дБ
Рабочий диапазон 0,05 – 0,8 МПа
Рекомендуемое рабочее давление 0,5 – 0,8 МПа
Диаметр резьбы 1/2"
Производитель Alcaplast (Чехия)</t>
  </si>
  <si>
    <t xml:space="preserve">https://b.radikal.ru/b10/1906/eb/c12dd6948706.jpg</t>
  </si>
  <si>
    <t xml:space="preserve">2709       </t>
  </si>
  <si>
    <t xml:space="preserve">23-0027                  </t>
  </si>
  <si>
    <t xml:space="preserve">Манжета "рюмочная" (стпенчатая)</t>
  </si>
  <si>
    <t xml:space="preserve">https://b.radikal.ru/b17/1904/4d/3e772bfa70ee.jpg</t>
  </si>
  <si>
    <t xml:space="preserve">29         </t>
  </si>
  <si>
    <t xml:space="preserve">Сидение д/унитаза А-940 (бел мрамор овал) Минск</t>
  </si>
  <si>
    <t xml:space="preserve">2943       </t>
  </si>
  <si>
    <t xml:space="preserve">Груша с отверстием</t>
  </si>
  <si>
    <t xml:space="preserve">https://d.radikal.ru/d41/1908/48/bb91d3e972e6.jpg</t>
  </si>
  <si>
    <t xml:space="preserve">30039      </t>
  </si>
  <si>
    <t xml:space="preserve">Сиденье д/унитаза Sanita дюропл., микролифт, Лада, Идеал, Виктория, Стандарт</t>
  </si>
  <si>
    <t xml:space="preserve">2 186</t>
  </si>
  <si>
    <t xml:space="preserve">307        </t>
  </si>
  <si>
    <t xml:space="preserve">АРА-17/2</t>
  </si>
  <si>
    <t xml:space="preserve">Клапан унитаза нижний подвод 1/2" Alcaplast АРА-17/2</t>
  </si>
  <si>
    <t xml:space="preserve">Впускной механизм унитаза с нижней подводкой.
Область применения:
Для керамических бачков
Подходит для замены существующего механизма похожего назначения
Для монтажа к нижней части бачка.
Свойства:
Пластиковая резьба длиной 39 мм.
Встроенный фильтр для улавливания грубых нечистот
Плавное закрытие механизма.
Возможность регулировать уровень воды.
Низкая чувствительность к перепадам давления в водопроводе
Конструкция позволяет регулировать высоту впускного механизма в зависимости от высоты бачка.
Технические параметры:
Акустическая группа II &lt;30 дБ
Рабочий диапазон 0,05 – 0,8 МПа
Рекомендуемое рабочее давление 0,5 – 0,8 МПа
Диапазон регулировки по высоте 265 – 345 мм
Диаметр резьбы 1/2 дюйма.
Производитель Alcaplast (Чехия)</t>
  </si>
  <si>
    <t xml:space="preserve">695</t>
  </si>
  <si>
    <t xml:space="preserve">https://a.radikal.ru/a14/1906/3f/c143cc168198.jpg</t>
  </si>
  <si>
    <t xml:space="preserve">3145       </t>
  </si>
  <si>
    <t xml:space="preserve">АРА-16/2</t>
  </si>
  <si>
    <t xml:space="preserve">Клапан унитаза боковой 1/2" металлическая резьба, Alcaplast АРА-16/2</t>
  </si>
  <si>
    <t xml:space="preserve">Впускной механизм унитаза с боковой подводкой и металлической резьбой.
Область применения:
-Универсальный механизм для керамического бачка
-Подходит для замены существующего механизма похожего назначения
-Для установки на боковой стороне бачка
Свойства:
-Латунная резьба длиной 38 мм
-Встроенный фильтр для улавливания грубых нечистот
-Плавное закрытие механизма
-Возможность регулировать уровень воды
-Низкая чувствительность к перепадам давления в водопроводе.
Технические параметры:
Акустическая группа II &lt;30 дБ
Рабочий диапазон 0,05 – 0,8 МПа
Рекомендуемое рабочее давление 0,5 – 0,8 МПа
Диаметр резьбы 1/2 дюйма.
Содержание комплекта:
-Клапан
-Гайка 1/2" – Белого цвета
-Встроенный фильтр для улавливания грубых нечистот.
Производитель Alcaplast (Чехия)</t>
  </si>
  <si>
    <t xml:space="preserve">748</t>
  </si>
  <si>
    <t xml:space="preserve">https://c.radikal.ru/c10/1906/9a/a1171a080250.jpg</t>
  </si>
  <si>
    <t xml:space="preserve">3227       </t>
  </si>
  <si>
    <t xml:space="preserve">Кнопка для бачка унитаза 38мм</t>
  </si>
  <si>
    <t xml:space="preserve">https://c.radikal.ru/c39/1906/9b/2f159b07d4b4.jpg</t>
  </si>
  <si>
    <t xml:space="preserve">3643       </t>
  </si>
  <si>
    <t xml:space="preserve">Смывной кран из полимера /Чебоксары/</t>
  </si>
  <si>
    <t xml:space="preserve">3800       </t>
  </si>
  <si>
    <t xml:space="preserve">Груша без штока А-41</t>
  </si>
  <si>
    <t xml:space="preserve">437        </t>
  </si>
  <si>
    <t xml:space="preserve">A-66                     </t>
  </si>
  <si>
    <t xml:space="preserve">Сидение для унитаза дюропласт SOFTCLOSE, А-66 ALCAPLAST</t>
  </si>
  <si>
    <t xml:space="preserve">4 818</t>
  </si>
  <si>
    <t xml:space="preserve">471        </t>
  </si>
  <si>
    <t xml:space="preserve">Клапан вертик. 3/8" метал Alcaplast А-18 3/8</t>
  </si>
  <si>
    <t xml:space="preserve">824</t>
  </si>
  <si>
    <t xml:space="preserve">https://d.radikal.ru/d13/1912/63/c730aa6846f7.jpg</t>
  </si>
  <si>
    <t xml:space="preserve">4730       </t>
  </si>
  <si>
    <t xml:space="preserve">Колонка для унитаза 2-х режимная (без кнопки) /Китай/</t>
  </si>
  <si>
    <t xml:space="preserve">Сливной механизм для унитаза. Двухрежимный.
Производитель Китай</t>
  </si>
  <si>
    <t xml:space="preserve">1 198</t>
  </si>
  <si>
    <t xml:space="preserve">https://b.radikal.ru/b23/2003/6a/8af18aeda266.png</t>
  </si>
  <si>
    <t xml:space="preserve">5020       </t>
  </si>
  <si>
    <t xml:space="preserve">Сидение д/унитаза А-960 (белое овал с планкой) Минск</t>
  </si>
  <si>
    <t xml:space="preserve">311</t>
  </si>
  <si>
    <t xml:space="preserve">5047       </t>
  </si>
  <si>
    <t xml:space="preserve">Манжета для унитаза D 112*85*13 под смывной бачек (имп)</t>
  </si>
  <si>
    <t xml:space="preserve">https://d.radikal.ru/d22/1905/a9/7d63083b7237.jpg</t>
  </si>
  <si>
    <t xml:space="preserve">5050       </t>
  </si>
  <si>
    <t xml:space="preserve">Манжета для унитаза М-60 ТУЛА под смыв бач(110*80*16)</t>
  </si>
  <si>
    <t xml:space="preserve">https://b.radikal.ru/b04/1905/71/8c619881f975.jpg</t>
  </si>
  <si>
    <t xml:space="preserve">5064       </t>
  </si>
  <si>
    <t xml:space="preserve">ATS001</t>
  </si>
  <si>
    <t xml:space="preserve">Кран писуарный угловой 1/2"(смывной с кнопкой) Alcaplast</t>
  </si>
  <si>
    <t xml:space="preserve">2 682</t>
  </si>
  <si>
    <t xml:space="preserve">https://d.radikal.ru/d43/1912/47/7501088ab8b3.jpg</t>
  </si>
  <si>
    <t xml:space="preserve">5066       </t>
  </si>
  <si>
    <t xml:space="preserve">Колонка для унитаза с тросиком /Китай/</t>
  </si>
  <si>
    <t xml:space="preserve">Сливной механизм для унитаза.</t>
  </si>
  <si>
    <t xml:space="preserve">1 556</t>
  </si>
  <si>
    <t xml:space="preserve">https://a.radikal.ru/a05/2003/d8/42d2b607765e.jpg</t>
  </si>
  <si>
    <t xml:space="preserve">5067       </t>
  </si>
  <si>
    <t xml:space="preserve">М903</t>
  </si>
  <si>
    <t xml:space="preserve">Крепление для подвесного унитаза М903 Alcaplast</t>
  </si>
  <si>
    <t xml:space="preserve">Комплект для крепления подвесного унитаза.
Производитель Alcaplast (Чехия)</t>
  </si>
  <si>
    <t xml:space="preserve">674</t>
  </si>
  <si>
    <t xml:space="preserve">https://d.radikal.ru/d24/2003/96/38f6762444d5.jpg</t>
  </si>
  <si>
    <t xml:space="preserve">5123       </t>
  </si>
  <si>
    <t xml:space="preserve">12177                    </t>
  </si>
  <si>
    <t xml:space="preserve">Клапан вертик. 1/2 КН 55 Л (Псков) 12177</t>
  </si>
  <si>
    <t xml:space="preserve">5783       </t>
  </si>
  <si>
    <t xml:space="preserve">58мм 2режим              </t>
  </si>
  <si>
    <t xml:space="preserve">Кнопка для бачка унитаза 2-режимн. 58мм со шпильками</t>
  </si>
  <si>
    <t xml:space="preserve">https://a.radikal.ru/a25/1906/21/0472b5dec580.jpg</t>
  </si>
  <si>
    <t xml:space="preserve">5784       </t>
  </si>
  <si>
    <t xml:space="preserve">48мм 2режим              </t>
  </si>
  <si>
    <t xml:space="preserve">Кнопка для бачка унитаза двухрежимная d-48мм со шпильками</t>
  </si>
  <si>
    <t xml:space="preserve">Кнопка для унитаза – это необходимая деталь для сантехники, которую можно подобрать в нашем магазине. Кнопка незаменима на каждом унитазе в жилых или производственных помещениях для упрощения его использования. Мы предлагаем широкий ассортимент кнопок для слива и деталей для их подключения.
Производитель Китай</t>
  </si>
  <si>
    <t xml:space="preserve">https://c.radikal.ru/c21/1902/3f/0d7d6e564342.jpg</t>
  </si>
  <si>
    <t xml:space="preserve">5785       </t>
  </si>
  <si>
    <t xml:space="preserve">38мм 2режим              </t>
  </si>
  <si>
    <t xml:space="preserve">Кнопка для бачка унитаза 2-режимн. 38мм со шпильками</t>
  </si>
  <si>
    <t xml:space="preserve">165</t>
  </si>
  <si>
    <t xml:space="preserve">https://c.radikal.ru/c19/1906/40/ae13eaf36e4c.jpg</t>
  </si>
  <si>
    <t xml:space="preserve">6187       </t>
  </si>
  <si>
    <t xml:space="preserve">К-10                     </t>
  </si>
  <si>
    <t xml:space="preserve">Сидение д/унитаза универсальное "Орио"зеленое К-10</t>
  </si>
  <si>
    <t xml:space="preserve">566</t>
  </si>
  <si>
    <t xml:space="preserve">7523       </t>
  </si>
  <si>
    <t xml:space="preserve">Сиденье д/унитаза СУ 80.07.80 белое</t>
  </si>
  <si>
    <t xml:space="preserve">7566       </t>
  </si>
  <si>
    <t xml:space="preserve">Сидение для детского унитаза пласт. белое</t>
  </si>
  <si>
    <t xml:space="preserve">7732       </t>
  </si>
  <si>
    <t xml:space="preserve">А-3551                   </t>
  </si>
  <si>
    <t xml:space="preserve">Сидение д/унитаза  А-3551, ALCAPLAST</t>
  </si>
  <si>
    <t xml:space="preserve">725</t>
  </si>
  <si>
    <t xml:space="preserve">8095       </t>
  </si>
  <si>
    <t xml:space="preserve">Шток д/груши вертик. АБ-118</t>
  </si>
  <si>
    <t xml:space="preserve">https://b.radikal.ru/b00/1912/aa/fc2a848cd066.jpg</t>
  </si>
  <si>
    <t xml:space="preserve">8146       </t>
  </si>
  <si>
    <t xml:space="preserve">А16 3/8</t>
  </si>
  <si>
    <t xml:space="preserve">Клапан унитаза боковой 3/8" металлическая резьба, Alcaplast А-16 3/8</t>
  </si>
  <si>
    <t xml:space="preserve">Впускной механизм унитаза с боковой подводкой и металлической резьбой 3/8 дюйма.
Область применения:
-Универсальный механизм для керамического бачка
-Подходит для замены существующего механизма похожего назначения
-Для установки на боковой стороне бачка
Свойства:
-Латунная резьба длиной 38 мм
-Встроенный фильтр для улавливания грубых нечистот
-Плавное закрытие механизма
-Возможность регулировать уровень воды
-Низкая чувствительность к перепадам давления в водопроводе.
Технические параметры:
Акустическая группа II &lt;30 дБ
Рабочий диапазон 0,05 – 0,8 МПа
Рекомендуемое рабочее давление 0,5 – 0,8 МПа
Диаметр резьбы 3/8 дюйма.
Содержание комплекта:
-Клапан
-Гайка 3/8" – Белого цвета
-Встроенный фильтр для улавливания грубых нечистот.
Производитель Alcaplast (Чехия)</t>
  </si>
  <si>
    <t xml:space="preserve">738</t>
  </si>
  <si>
    <t xml:space="preserve">https://d.radikal.ru/d41/1906/bb/b61327b152c9.jpg</t>
  </si>
  <si>
    <t xml:space="preserve">8284       </t>
  </si>
  <si>
    <t xml:space="preserve">Манжета восьмерка П-19</t>
  </si>
  <si>
    <t xml:space="preserve">https://d.radikal.ru/d41/1905/a8/b2b4f1001836.jpg</t>
  </si>
  <si>
    <t xml:space="preserve">8385       </t>
  </si>
  <si>
    <t xml:space="preserve">12192                    </t>
  </si>
  <si>
    <t xml:space="preserve">Колонка выпуска АС 110,00,14,3 /12192/</t>
  </si>
  <si>
    <t xml:space="preserve">317</t>
  </si>
  <si>
    <t xml:space="preserve">https://c.radikal.ru/c42/1908/b8/82ae12321578.jpg</t>
  </si>
  <si>
    <t xml:space="preserve">8468       </t>
  </si>
  <si>
    <t xml:space="preserve">12194                    </t>
  </si>
  <si>
    <t xml:space="preserve">Колонка выпуска 2кноп. АСД 77.00.14.3 /12194/</t>
  </si>
  <si>
    <t xml:space="preserve">https://d.radikal.ru/d36/1908/98/1f0a5d2cd6b0.jpg</t>
  </si>
  <si>
    <t xml:space="preserve">8614       </t>
  </si>
  <si>
    <t xml:space="preserve">HTLH-32579</t>
  </si>
  <si>
    <t xml:space="preserve">Арматура для бачка унитаза HUIDA HTLH-32579 нижний подвод</t>
  </si>
  <si>
    <t xml:space="preserve">Арматура для бачка унитаза, кнопка хром, нижний подвод 1/2 дюйма.
Для керамических бачков с нижней подачей воды, с отверстием в крышке бачка Ø40 мм.
Производитель HUIDA (Китай).</t>
  </si>
  <si>
    <t xml:space="preserve">1 277</t>
  </si>
  <si>
    <t xml:space="preserve">https://d.radikal.ru/d29/2002/28/805e67efe8f1.jpg</t>
  </si>
  <si>
    <t xml:space="preserve">8936       </t>
  </si>
  <si>
    <t xml:space="preserve">WC7010C                  </t>
  </si>
  <si>
    <t xml:space="preserve">Колонка сливная 1 кноп WC7010C АНИ пласт</t>
  </si>
  <si>
    <t xml:space="preserve">377</t>
  </si>
  <si>
    <t xml:space="preserve">https://b.radikal.ru/b31/1908/75/82dc8435626f.jpg</t>
  </si>
  <si>
    <t xml:space="preserve">8950       </t>
  </si>
  <si>
    <t xml:space="preserve">АС-16.1М</t>
  </si>
  <si>
    <t xml:space="preserve">Арматура для бачка унитаза, боковой подвод воды, кнопка хром АС-16.1М Тула</t>
  </si>
  <si>
    <t xml:space="preserve">Универсальная арматура для сливного бачка унитаза.
Подходит для бачков с высотой от 310 до 420мм.
Боковой подвод воды 1/2 дюйма.
Производитель ООО Фирма "РБМ" г. Тула</t>
  </si>
  <si>
    <t xml:space="preserve">https://a.radikal.ru/a12/1907/e5/4a228ad85b1a.jpg</t>
  </si>
  <si>
    <t xml:space="preserve">8971       </t>
  </si>
  <si>
    <t xml:space="preserve">АБ 69.57.14.3</t>
  </si>
  <si>
    <t xml:space="preserve">Арматура для бачка унитаза, кнопочная, нижний подвод АБ 69.57.14.3 Псков</t>
  </si>
  <si>
    <t xml:space="preserve">Арматура для сливного бачка унитаза с нижним подключением и отверстием в крышке бачка 40 мм, кнопочный одноуровневый клапан выпуска, хромированная металлическая клавиша смыва.
Производитель Уклад (Россия).
Фирма ЗАО "Уклад", основанная в 1991 г. , производит наполнительные и выпускные механизмы для различных типов керамических бачков, а также сиденья для унитазов. Продукция максимально адаптирована к условиям эксплуатации в России, соответствует российским и международным стандартам качества. Внимание к потребностям заказчика и тщательный контроль качества позволили компании стать одним из ведущих поставщиков сантехнической арматуры для керамических комбинатов России. </t>
  </si>
  <si>
    <t xml:space="preserve">https://a.radikal.ru/a25/1902/26/e605478c7f7d.jpg</t>
  </si>
  <si>
    <t xml:space="preserve">8972       </t>
  </si>
  <si>
    <t xml:space="preserve">Клапан вертик. 1/2 КН 57 (Псков)</t>
  </si>
  <si>
    <t xml:space="preserve">https://c.radikal.ru/c19/1906/6f/a95cb5888f7c.jpg</t>
  </si>
  <si>
    <t xml:space="preserve">9116       </t>
  </si>
  <si>
    <t xml:space="preserve">АБ77.54.14.3</t>
  </si>
  <si>
    <t xml:space="preserve">Арматура для бачка унитаза, двухрежимный слив, боковой подвод, кнопка хром АБ77.54.14.3 Псков</t>
  </si>
  <si>
    <t xml:space="preserve">Наполнительный клапан с боковым подключением, выпускной двухуровневый клапан с металлизированной кнопкой, комплект крепежа, прокладка между бачком и унитазом, паспорт-инструкция по установке.
Применяется для смывных бачков с боковой подводкой воды и с отверстием Ø40 мм в крышке.
Производитель Уклад (Россия).
Фирма ЗАО "Уклад", основанная в 1991 г. , производит наполнительные и выпускные механизмы для различных типов керамических бачков, а также сиденья для унитазов. Продукция максимально адаптирована к условиям эксплуатации в России, соответствует российским и международным стандартам качества. Внимание к потребностям заказчика и тщательный контроль качества позволили компании стать одним из ведущих поставщиков сантехнической арматуры для керамических комбинатов России.    </t>
  </si>
  <si>
    <t xml:space="preserve">https://b.radikal.ru/b36/1903/1a/e10878e7bb32.png</t>
  </si>
  <si>
    <t xml:space="preserve">9195       </t>
  </si>
  <si>
    <t xml:space="preserve">A-08                     </t>
  </si>
  <si>
    <t xml:space="preserve">Колонка сливная унитаза 2-х режимная ALCAPLAST A-08</t>
  </si>
  <si>
    <t xml:space="preserve">Сливной механизм унитаза с двойной кнопкой.
Область применения:
Для керамических бачков
Подходит для замены существующего механизма похожего назначения
Свойства:
Конструкция позволяет регулировать высоту механизма в зависимости от высоты бачка
Сливной механизм двойной 3/6 л
Поплавок для настройки обьема спускаемой воды
Возможность установки кнопки мимо оси спускного механизма
Кнопка DUAL хромированная
Технические параметры:
Диапазон регулировки по высоте 315 – 450 мм
Объем смыва зависит от размера и объема бачка.
Производитель Alcaplast (Чехия)</t>
  </si>
  <si>
    <t xml:space="preserve">1 195</t>
  </si>
  <si>
    <t xml:space="preserve">https://a.radikal.ru/a24/1908/a1/de66643fa825.jpg</t>
  </si>
  <si>
    <t xml:space="preserve">9196       </t>
  </si>
  <si>
    <t xml:space="preserve"> A-2000                  </t>
  </si>
  <si>
    <t xml:space="preserve">Колонка сливная унитаза ALCAPLAST A-2000</t>
  </si>
  <si>
    <t xml:space="preserve">Сливной механизм унитаза с стоп-кнопкой
Область применения:
-Универсальный механизм для керамического бачка
-Подходит для замены существующего механизма похожего назначения
Свойства:
-Конструкция позволяет регулировать высоту механизма в зависимости от высоты бачка
-Сливной механизм START/STOP
-Поплавок для настройки обьема спускаемой воды
-Возможность установки кнопки мимо оси спускного механизма
-Кнопка START/STOP хром
Технические параметры:
Диапазон регулировки по высоте 310 – 405 мм
Производитель Alcaplast (Чехия)</t>
  </si>
  <si>
    <t xml:space="preserve">https://b.radikal.ru/b17/1905/92/e6d45efe57ed.jpg</t>
  </si>
  <si>
    <t xml:space="preserve">9221       </t>
  </si>
  <si>
    <t xml:space="preserve">Арматура д/бач. 2кноп АБ77,56,14.3 бок/под. Псков</t>
  </si>
  <si>
    <t xml:space="preserve">9222       </t>
  </si>
  <si>
    <t xml:space="preserve">12223                    </t>
  </si>
  <si>
    <t xml:space="preserve">Арматура д/бач. АБ 66.54.14.3 бок/под. (Псков) 12223</t>
  </si>
  <si>
    <t xml:space="preserve">9248       </t>
  </si>
  <si>
    <t xml:space="preserve">Сиденье д/унитаза Sanita Самарское бел., Волга</t>
  </si>
  <si>
    <t xml:space="preserve">978</t>
  </si>
  <si>
    <t xml:space="preserve">9251       </t>
  </si>
  <si>
    <t xml:space="preserve">Арматура д/бач.унитаза Моноблок, 2-х реж. кноп. 58мм, ниж/подв. /Китай/</t>
  </si>
  <si>
    <t xml:space="preserve">1 895</t>
  </si>
  <si>
    <t xml:space="preserve">https://a.radikal.ru/a41/1908/eb/5489a0b45921.jpg</t>
  </si>
  <si>
    <t xml:space="preserve">9252       </t>
  </si>
  <si>
    <t xml:space="preserve">F012400-01/02K</t>
  </si>
  <si>
    <t xml:space="preserve">Арматура для бачка унитаза , двухуровневая, нижний подвод воды F012400-02K</t>
  </si>
  <si>
    <t xml:space="preserve">Двухуровневая арматура с нижним подводом воды. Все подвижные части водосливной арматуры находятся внутри защитного корпуса и изготовлены из высококачественного ABS-пластика, который обладает высокой стойкостью к механическим и физическим воздействиям. На корпус арматуры вынесены простые регулировки, которые позволяют контролировать уровень наполнения бачка и расход воды при смыве. Стандартные настройки полного и частичного слива уже произведены на заводе. Фильтр-вставка 200мкм, которым оборудован впускной клапан, защищает механизм от попадания посторонних частиц, что гарантирует его длительную и бесперебойную работу.
Для бачков высотой 315-420 мм.
Посадочный диаметр кнопки 38мм
Производитель IDDIS (Россия)</t>
  </si>
  <si>
    <t xml:space="preserve">1 730</t>
  </si>
  <si>
    <t xml:space="preserve">https://b.radikal.ru/b43/1903/ed/cfa97f7d2302.jpg</t>
  </si>
  <si>
    <t xml:space="preserve">9253       </t>
  </si>
  <si>
    <t xml:space="preserve">F012400-05</t>
  </si>
  <si>
    <t xml:space="preserve">Арматура для бачка унитаза, кнопочная, боковой подвод воды F012400-05</t>
  </si>
  <si>
    <t xml:space="preserve">Одноуровневая арматура с боковым подводом воды. Все подвижные части водосливной арматуры находятся внутри защитного корпуса и изготовлены из высококачественного ABS-пластика, который обладает высокой стойкостью к механическим и физическим воздействиям. На корпус вынесены простые регулировки, которые позволяют контролировать уровень наполнения бачка и расход воды при смыве. Стандартные настройки полного и частичного слива уже произведены на заводе. Фильтр-вставка 200 мкм, которым оборудован впускной клапан, защищает механизм арматуры от попадания посторонних частиц, что гарантирует его длительную и бесперебойную работу. Запирающая прокладка арматуры выполнена из силикона. В отличие от резиновой, силиконовая прокладка отличается более качественными функциональными свойствами: она не имеет механической памяти и не деформируется, что обеспечивает ее плотное прилегание и препятствует протеканию воды.
Для бачков высотой 320-385мм.
Производитель IDDIS (Россия)</t>
  </si>
  <si>
    <t xml:space="preserve">https://c.radikal.ru/c27/1903/64/68ed45610648.jpg</t>
  </si>
  <si>
    <t xml:space="preserve">9254       </t>
  </si>
  <si>
    <t xml:space="preserve">SA2000</t>
  </si>
  <si>
    <t xml:space="preserve">Арматура для бачка унитаза, кнопочная, боковой подвод воды 1/2 дюйма, SA2000</t>
  </si>
  <si>
    <t xml:space="preserve">Арматура для бачка унитаза, кнопочная, боковой подвод воды 1/2 дюйма.
Комплектация: Впускной механизм A15–1/2" 
Сливной механизм  
Комплект прокладок 
Монтажный набор: болт M8×65 – 2 шт. 
Заглушка хром
Производитель Alcaplasst (Чехия)</t>
  </si>
  <si>
    <t xml:space="preserve">1 338</t>
  </si>
  <si>
    <t xml:space="preserve">https://b.radikal.ru/b26/1903/44/ef1ef228a8e2.jpg</t>
  </si>
  <si>
    <t xml:space="preserve">9255       </t>
  </si>
  <si>
    <t xml:space="preserve">АБ 67.57.14.3</t>
  </si>
  <si>
    <t xml:space="preserve">Арматура для бачка унитаза, нижний подвод, шток АБ 67.57.14.3 Псков</t>
  </si>
  <si>
    <t xml:space="preserve">Арматура со штоковым клапаном выпуска для сливного бачка унитаза и отверстием в крышке бачка примерно диаметро Ø25 мм, нижнее подключение воды 1/2 дюйма.
Арматура АБ 67.57.14.3 предназначена для порционного наполнения бачка водой и подачи её на смыв в чашу унитаза. 
•Диапазон рабочего давления – 50~1000 кПа.
•Время наполнения бачка в объёме 6 л – не более 2,5 мин.
•Изменение уровня воды при изменении давления на 100 кПа – не более 5 мм.
•Диаметр отверстия в крышке бачка – 21~30 мм.
•Установленный ресурс работы – не менее 150 000 циклов «Наполнение/Смыв».
•Присоединительный размер резьбы – 1/2 дюйма.
Подходит для бачка с крышкой высотой 300-400 мм.
Производитель АО "Уклад" Россия, г.Псков</t>
  </si>
  <si>
    <t xml:space="preserve">https://a.radikal.ru/a39/1907/98/d7f8881f63fd.jpg</t>
  </si>
  <si>
    <t xml:space="preserve">9256       </t>
  </si>
  <si>
    <t xml:space="preserve">Колонка слива боковая латунь A-67</t>
  </si>
  <si>
    <t xml:space="preserve">https://a.radikal.ru/a40/1906/ae/0cc0ea70e7e5.jpg</t>
  </si>
  <si>
    <t xml:space="preserve">9292       </t>
  </si>
  <si>
    <t xml:space="preserve">Манжета для унитаза "Кольцо" 74*94 под смывной бачок</t>
  </si>
  <si>
    <t xml:space="preserve">9297       </t>
  </si>
  <si>
    <t xml:space="preserve">РБМ                      </t>
  </si>
  <si>
    <t xml:space="preserve">Клапан впуска универсальный 1/2 РБМ</t>
  </si>
  <si>
    <t xml:space="preserve">https://a.radikal.ru/a24/1906/c1/a5a382d5ef1f.jpg</t>
  </si>
  <si>
    <t xml:space="preserve">951        </t>
  </si>
  <si>
    <t xml:space="preserve">12017                    </t>
  </si>
  <si>
    <t xml:space="preserve">Колонка вертикального слива латунь А-64, АБ-118</t>
  </si>
  <si>
    <t xml:space="preserve">https://c.radikal.ru/c41/1906/13/0eceefafbe6f.jpg</t>
  </si>
  <si>
    <t xml:space="preserve">9529       </t>
  </si>
  <si>
    <t xml:space="preserve">SA2000S                  </t>
  </si>
  <si>
    <t xml:space="preserve">Арматура для бачка унитаза, однорежимная, нижний подвод 1/2" SA2000S </t>
  </si>
  <si>
    <t xml:space="preserve">Арматура сливного бачка ALCAPLAST SA2000S 1/2" - однорежимная, нижний подвод воды 1/2 дюйма  – это полный комплект арматуры  для унитаза-компакт, имеющего нижний впускной механизм воды. Хромированная кнопка. В комплект кроме механизма спуска воды входят также крепления бачка к  унитазу  и уплотняющая прокладка (манжета). 
Арматура  сливного бачка Alca Plast производится в Чехии, отличается высоким уровнем надёжности.  
Производитель Alcaplast (Чехия)</t>
  </si>
  <si>
    <t xml:space="preserve">1 469</t>
  </si>
  <si>
    <t xml:space="preserve">https://a.radikal.ru/a42/1907/6d/420b1c05b549.jpg</t>
  </si>
  <si>
    <t xml:space="preserve">9566       </t>
  </si>
  <si>
    <t xml:space="preserve">SA2000SK                 </t>
  </si>
  <si>
    <t xml:space="preserve">Арматура д/бач. SA2000SK 1кноп метал ниж/под/Чехия/</t>
  </si>
  <si>
    <t xml:space="preserve">1 594</t>
  </si>
  <si>
    <t xml:space="preserve">https://b.radikal.ru/b40/1912/b0/2bf21e7189f4.jpg</t>
  </si>
  <si>
    <t xml:space="preserve">9607       </t>
  </si>
  <si>
    <t xml:space="preserve">SA08 1/2                 </t>
  </si>
  <si>
    <t xml:space="preserve">Арматура для бачка унитаза, двухрежимная, боковой подвод 1/2", SA08 1/2</t>
  </si>
  <si>
    <t xml:space="preserve">Арматура сливного бачка ALCAPLAST SA08 1/2" - двухрежимная, боковой подвод воды 1/2 дюйма  – это полный комплект арматуры  для унитаза-компакт, имеющего боковой впускной механизм воды. Арматура имеет двухкнопочную систему управления. В комплект кроме механизма спуска воды входят также крепления бачка к  унитазу  и уплотняющая прокладка (манжета). 
Арматура  сливного бачка Alca Plast производится в Чехии, отличается высоким уровнем надёжности.  
Производитель Alcaplast (Чехия)</t>
  </si>
  <si>
    <t xml:space="preserve">https://c.radikal.ru/c27/1903/60/5e74f9e630e8.jpg</t>
  </si>
  <si>
    <t xml:space="preserve">9608       </t>
  </si>
  <si>
    <t xml:space="preserve">SA2000К                  </t>
  </si>
  <si>
    <t xml:space="preserve">Арматура для бачка унитаза, кнопочная, боковой латунный подвод воды 1/2 дюйма, SA2000K</t>
  </si>
  <si>
    <t xml:space="preserve">Арматура для бачка унитаза, кнопочная, боковой подвод воды 1/2 дюйма (латунный штуцер).
Комплектация: Впускной механизм 1/2" 
Сливной механизм  
Комплект прокладок 
Монтажный набор: болт M8×65 – 2 шт. 
Заглушка хром
Производитель Alcaplasst (Чехия)</t>
  </si>
  <si>
    <t xml:space="preserve">1 498</t>
  </si>
  <si>
    <t xml:space="preserve">https://a.radikal.ru/a39/1903/e2/63c3db550bcb.png</t>
  </si>
  <si>
    <t xml:space="preserve">9610       </t>
  </si>
  <si>
    <t xml:space="preserve">А15 3/8</t>
  </si>
  <si>
    <t xml:space="preserve">Клапан унитаза боковой 3/8" Alcaplast АРА-15 3/8</t>
  </si>
  <si>
    <t xml:space="preserve">Впускной механизм унитаза с боковой подводкой.
Область применения:
Универсальный механизм для керамического бачка
Подходит для замены существующего механизма похожего назначения
Для установки на боковой стороне бачка
Свойства:
Пластиковая резьба длиной 38 мм
Встроенный фильтр для улавливания грубых нечистот
Плавное закрытие механизма.
Возможность регулировать уровень воды.
Низкая чувствительность к перепадам давления в водопроводе.
Технические параметры:
Акустическая группа II &lt;30 дБ
Рабочий диапазон 0,05 – 0,8 МПа
Рекомендуемое рабочее давление 0,5 – 0,8 МПа
Диаметр резьбы 3/8 дюйма.
Производитель Alcaplast (Чехия)</t>
  </si>
  <si>
    <t xml:space="preserve">https://a.radikal.ru/a20/1906/30/b07ec65ac637.jpg</t>
  </si>
  <si>
    <t xml:space="preserve">9893       </t>
  </si>
  <si>
    <t xml:space="preserve">Клапан вертик. 3/8" пласт Alcaplast АА-17 3/8</t>
  </si>
  <si>
    <t xml:space="preserve">https://c.radikal.ru/c21/1906/bc/fd8ad06acdb8.jpg</t>
  </si>
  <si>
    <t xml:space="preserve">9894       </t>
  </si>
  <si>
    <t xml:space="preserve">SA08S 1/2                </t>
  </si>
  <si>
    <t xml:space="preserve">Арматура для бачка унитаза, двухрежимная, нижний подвод 1/2", SA08S</t>
  </si>
  <si>
    <t xml:space="preserve">Арматура сливного бачка ALCAPLAST SA08S 1/2" - двухрежимная, нижний подвод 1/2 дюйма  – это полный комплект арматуры  для унитаза-компакт, имеющего нижний подвод воды. Арматура имеет двухкнопочную систему управления. В комплект кроме механизма спуска воды входят также крепления бачка к  унитазу  и уплотняющая прокладка (манжета). 
Арматура  сливного бачка Alca Plast производится в Чехии, отличается высоким уровнем надёжности.  </t>
  </si>
  <si>
    <t xml:space="preserve">1 650</t>
  </si>
  <si>
    <t xml:space="preserve">https://d.radikal.ru/d20/1903/a5/006d9fe47eb4.jpg</t>
  </si>
  <si>
    <t xml:space="preserve">00-00081   </t>
  </si>
  <si>
    <t xml:space="preserve">TM-510Р</t>
  </si>
  <si>
    <t xml:space="preserve">Контрольно-измерительные приборы</t>
  </si>
  <si>
    <t xml:space="preserve">Манометр TM-510Р Ду 100 с нижним подключением (150°) 1/2", 0-10 бар</t>
  </si>
  <si>
    <t xml:space="preserve">981</t>
  </si>
  <si>
    <t xml:space="preserve">00-00146   </t>
  </si>
  <si>
    <t xml:space="preserve">VT.TM40.D.01</t>
  </si>
  <si>
    <t xml:space="preserve">Манометр Ду40 с нижн. подкл. 1/8", 10 бар</t>
  </si>
  <si>
    <t xml:space="preserve">https://b.radikal.ru/b28/1905/fa/8b9f46731d2a.jpg</t>
  </si>
  <si>
    <t xml:space="preserve">00-00395   </t>
  </si>
  <si>
    <t xml:space="preserve">Манометр 16 bar радиальный 1/2" (под DRV)</t>
  </si>
  <si>
    <t xml:space="preserve">https://b.radikal.ru/b17/1908/ec/aef9d6d40e1d.jpg</t>
  </si>
  <si>
    <t xml:space="preserve">00-00434   </t>
  </si>
  <si>
    <t xml:space="preserve">Термометр биметалический ТБ-063-1 с задн. подключ. 1/2, 0-160, шток 40мм</t>
  </si>
  <si>
    <t xml:space="preserve">00-00435   </t>
  </si>
  <si>
    <t xml:space="preserve">Термоманометр ТМТБ-31Р Ду80 с нижн. подкл. 1/2" 10бар, 0-150*</t>
  </si>
  <si>
    <t xml:space="preserve">1 605</t>
  </si>
  <si>
    <t xml:space="preserve">00-00436   </t>
  </si>
  <si>
    <t xml:space="preserve">Термоманометр ТМТБ-31Т Ду80 с задн. подкл. 1/2" 6 бар, 0-120*</t>
  </si>
  <si>
    <t xml:space="preserve">00-1151    </t>
  </si>
  <si>
    <t xml:space="preserve">VT.TM50D.02</t>
  </si>
  <si>
    <t xml:space="preserve">Манометр Ду50 с нижн. подкл. 1/4", 10 бар, Valtec</t>
  </si>
  <si>
    <t xml:space="preserve">00-1498    </t>
  </si>
  <si>
    <t xml:space="preserve">Манометр TM-510Р Ду 100 с нижним подключением (150°) 1/2", 0-16 бар</t>
  </si>
  <si>
    <t xml:space="preserve">30146      </t>
  </si>
  <si>
    <t xml:space="preserve">Оправа к термометру L=103мм</t>
  </si>
  <si>
    <t xml:space="preserve">306</t>
  </si>
  <si>
    <t xml:space="preserve">https://d.radikal.ru/d00/1906/78/952a0a48549e.jpg</t>
  </si>
  <si>
    <t xml:space="preserve">3818       </t>
  </si>
  <si>
    <t xml:space="preserve">Манометр MDA 50/6 bar 1/4" аксиальный Джилекс</t>
  </si>
  <si>
    <t xml:space="preserve">https://c.radikal.ru/c41/1905/19/f81e9080206d.jpg</t>
  </si>
  <si>
    <t xml:space="preserve">4207       </t>
  </si>
  <si>
    <t xml:space="preserve">Термоманометр 16 бар, 120градС</t>
  </si>
  <si>
    <t xml:space="preserve">693</t>
  </si>
  <si>
    <t xml:space="preserve">5040       </t>
  </si>
  <si>
    <t xml:space="preserve">23817                    </t>
  </si>
  <si>
    <t xml:space="preserve">Манометр 6 bar 1/4" аксиальный 55мм UNIPUMP /23817</t>
  </si>
  <si>
    <t xml:space="preserve">335</t>
  </si>
  <si>
    <t xml:space="preserve">https://d.radikal.ru/d35/1905/e1/caac16f35e6a.png</t>
  </si>
  <si>
    <t xml:space="preserve">5041       </t>
  </si>
  <si>
    <t xml:space="preserve">Манометр 6 bar 1/4" вертик.(радиал) 64мм DEISA</t>
  </si>
  <si>
    <t xml:space="preserve">313</t>
  </si>
  <si>
    <t xml:space="preserve">https://a.radikal.ru/a06/1905/7e/76fd806854eb.jpg</t>
  </si>
  <si>
    <t xml:space="preserve">7531       </t>
  </si>
  <si>
    <t xml:space="preserve">БТ-31-160</t>
  </si>
  <si>
    <t xml:space="preserve">Термометр БТ-31 Ду63 с задн. подкл., 1/2" 0-160град.</t>
  </si>
  <si>
    <t xml:space="preserve">677</t>
  </si>
  <si>
    <t xml:space="preserve">7532       </t>
  </si>
  <si>
    <t xml:space="preserve">Оправа к термометру L=63мм</t>
  </si>
  <si>
    <t xml:space="preserve">https://d.radikal.ru/d20/1906/b0/118c226b4f8b.jpg</t>
  </si>
  <si>
    <t xml:space="preserve">7539       </t>
  </si>
  <si>
    <t xml:space="preserve">Колба под датчик температуры 1/2" - 130мм DEISA</t>
  </si>
  <si>
    <t xml:space="preserve">https://a.radikal.ru/a33/1908/36/ccf42f7f0f29.jpg</t>
  </si>
  <si>
    <t xml:space="preserve">7567       </t>
  </si>
  <si>
    <t xml:space="preserve">DEISA                    </t>
  </si>
  <si>
    <t xml:space="preserve">Термоманометр 3/8" аксиальный 64мм 4 бар, 120градС, DEISA</t>
  </si>
  <si>
    <t xml:space="preserve">683</t>
  </si>
  <si>
    <t xml:space="preserve">8508       </t>
  </si>
  <si>
    <t xml:space="preserve">Манометр 16 бар ТМ-310Р 1/4" вертик.</t>
  </si>
  <si>
    <t xml:space="preserve">https://a.radikal.ru/a36/1905/25/04576cd97cf0.jpg</t>
  </si>
  <si>
    <t xml:space="preserve">9081       </t>
  </si>
  <si>
    <t xml:space="preserve">Манометр 6 bar 1/4" радиальный 55мм UNIPUMP</t>
  </si>
  <si>
    <t xml:space="preserve">https://d.radikal.ru/d10/1905/91/e082b7303249.jpg</t>
  </si>
  <si>
    <t xml:space="preserve">9325       </t>
  </si>
  <si>
    <t xml:space="preserve">VT088                    </t>
  </si>
  <si>
    <t xml:space="preserve">Манометр 6 bar1/4" вертик.</t>
  </si>
  <si>
    <t xml:space="preserve">https://c.radikal.ru/c34/1905/15/1f835db8f7f6.jpg</t>
  </si>
  <si>
    <t xml:space="preserve">1742       </t>
  </si>
  <si>
    <t xml:space="preserve">Котельное оборудование</t>
  </si>
  <si>
    <t xml:space="preserve">Подложка для теплого пола (мультифольга) 3мм х 1м</t>
  </si>
  <si>
    <t xml:space="preserve">м2</t>
  </si>
  <si>
    <t xml:space="preserve">https://a.radikal.ru/a41/1907/c8/f489c52b1554.jpg</t>
  </si>
  <si>
    <t xml:space="preserve">30068      </t>
  </si>
  <si>
    <t xml:space="preserve">VT.0617.0.0              </t>
  </si>
  <si>
    <t xml:space="preserve">Термометр погружной  1/2"</t>
  </si>
  <si>
    <t xml:space="preserve">1 106</t>
  </si>
  <si>
    <t xml:space="preserve">https://a.radikal.ru/a07/1906/66/269568a4187f.jpg</t>
  </si>
  <si>
    <t xml:space="preserve">4386       </t>
  </si>
  <si>
    <t xml:space="preserve">Теплоноситель "DIXIS-65" канистра 10л</t>
  </si>
  <si>
    <t xml:space="preserve">1 256</t>
  </si>
  <si>
    <t xml:space="preserve">5308       </t>
  </si>
  <si>
    <t xml:space="preserve">Группа безопасности 3/4" для расшир. бака HLV</t>
  </si>
  <si>
    <t xml:space="preserve">1 534</t>
  </si>
  <si>
    <t xml:space="preserve">https://d.radikal.ru/d11/1908/42/a63b959fb7e2.jpg</t>
  </si>
  <si>
    <t xml:space="preserve">7536       </t>
  </si>
  <si>
    <t xml:space="preserve">Группа безопасности котла 1" V-обр. DEISA</t>
  </si>
  <si>
    <t xml:space="preserve">Группы безопасности используются для защиты бытовых систем отопления от превышения давления, показа давления в системе и удаления воздуха из нее. В качестве теплоносителя может использоваться вода или незамерзающие жидкости, предназначенные для использования в системах отопления Группа безопасности комплектуется автоматическим поплавковым воздухоотводчиком, предохранительным клапаном и манометром. Материал корпуса:	латунь
Верхний предел измерения манометра:	4 бар
Предохранительный клапан:	на 3 бар
Максимальное рабочее давление:	3 бар
Максимальная рабочая температура:	100 °С
Присоединение	: 1дюйм</t>
  </si>
  <si>
    <t xml:space="preserve">1 357</t>
  </si>
  <si>
    <t xml:space="preserve">https://a.radikal.ru/a27/2003/a0/d04612691d19.jpg</t>
  </si>
  <si>
    <t xml:space="preserve">8040       </t>
  </si>
  <si>
    <t xml:space="preserve">Лента демферная 100х8мм белая (30 пог.м)</t>
  </si>
  <si>
    <t xml:space="preserve">8744       </t>
  </si>
  <si>
    <t xml:space="preserve">Подложка для теплого пола (мультифольга) 3 мм, с разметкой</t>
  </si>
  <si>
    <t xml:space="preserve">https://c.radikal.ru/c19/1907/d9/e604800c15c0.jpg</t>
  </si>
  <si>
    <t xml:space="preserve">8745       </t>
  </si>
  <si>
    <t xml:space="preserve">Труба для теплого пола PMT PE-RT 12/16</t>
  </si>
  <si>
    <t xml:space="preserve">38</t>
  </si>
  <si>
    <t xml:space="preserve">https://d.radikal.ru/d40/1904/f1/8f0526611fee.jpg</t>
  </si>
  <si>
    <t xml:space="preserve">8824       </t>
  </si>
  <si>
    <t xml:space="preserve">VT.539                   </t>
  </si>
  <si>
    <t xml:space="preserve">Клапан отсекающий 1/2"</t>
  </si>
  <si>
    <t xml:space="preserve">91</t>
  </si>
  <si>
    <t xml:space="preserve">https://b.radikal.ru/b28/1906/ed/8fff3766f9de.jpg</t>
  </si>
  <si>
    <t xml:space="preserve">8825       </t>
  </si>
  <si>
    <t xml:space="preserve">VT.495.0.0</t>
  </si>
  <si>
    <t xml:space="preserve">Группа безопасности расширительного бака консольная, Valtec</t>
  </si>
  <si>
    <t xml:space="preserve">Группа безопасности расширительного бака представляет собой смонтированные на полой консоли из оцинкованной стали предохранительный клапан с фиксированной настойкой, автоматический воздухоотводчик, манометр. Консоль оборудована резьбовыми патрубками 3/4 дюйма – присоединительным и для мембранного бака, фланцем настенного крепления. Непосредственно к группе допускается подвешивать «мембранник» объемом до 50 л. Оборудование рассчитано на применение в системах тепловой мощности до 44 кВт (увеличивается заменой предохранительного клапана); номинальное давление – 10 бар; максимальная температура рабочей среды (вода, пар, незамерзающий теплоноситель с концентрацией гликоля не выше 50 %) – 120 °C. Функциями изделия являются защита системы отопления/ГВС от превышения давления, завоздушивания, индикация текущего значения давления, крепление мембранного бака.
Производитель VALTEC (Италия)</t>
  </si>
  <si>
    <t xml:space="preserve">2 228</t>
  </si>
  <si>
    <t xml:space="preserve">https://d.radikal.ru/d42/1904/b1/42d14128de58.jpg</t>
  </si>
  <si>
    <t xml:space="preserve">8826       </t>
  </si>
  <si>
    <t xml:space="preserve">VT.460.0.0</t>
  </si>
  <si>
    <t xml:space="preserve">Группа безопасности котла, Valtec</t>
  </si>
  <si>
    <t xml:space="preserve">Комплектная группа безопасности для оснащения котлов и бойлеров систем автономного отопления, ГВС. Применяется в установках с тепловой мощностью до 44 кВт (определяется штатным предохранительным клапаном), номинальным давлением не выше 10 бар, рабочей температурой не более 120 °С. Допустимая рабочая среда – пар, вода, незамерзающий теплоноситель (максимальное содержание гликолей – 50 %). Состав изделия: предохранительный клапан (настройка – фиксированная, 3 бара), автоматический воздухоотводчик, манометр, латунный никелированный корпус. Предусмотрен резьбовой патрубок для подключения расширительного бака (диаметр – 3/4”). Группа безопасности котла монтируется на выходе теплогенератора. Резьба присоединения – внутренняя - 1дюйм.
Производитель VALTEC (Италия)</t>
  </si>
  <si>
    <t xml:space="preserve">2 288</t>
  </si>
  <si>
    <t xml:space="preserve">https://a.radikal.ru/a36/1904/4d/bd3cd34ac51e.jpg</t>
  </si>
  <si>
    <t xml:space="preserve">1797       </t>
  </si>
  <si>
    <t xml:space="preserve">TIMO                     </t>
  </si>
  <si>
    <t xml:space="preserve">Кран 3-х проходной</t>
  </si>
  <si>
    <t xml:space="preserve">Кран шаров. 1/2 FFF трехходовой T-образн. TIMO</t>
  </si>
  <si>
    <t xml:space="preserve">403</t>
  </si>
  <si>
    <t xml:space="preserve">https://d.radikal.ru/d23/1908/01/2b9f243c62b9.jpg</t>
  </si>
  <si>
    <t xml:space="preserve">4920       </t>
  </si>
  <si>
    <t xml:space="preserve">VT.360                   </t>
  </si>
  <si>
    <t xml:space="preserve">Кран шаров. 1/2 FFF трехходовой Г-образн.</t>
  </si>
  <si>
    <t xml:space="preserve">883</t>
  </si>
  <si>
    <t xml:space="preserve">https://c.radikal.ru/c40/1904/b1/5a820bf9bc99.jpg</t>
  </si>
  <si>
    <t xml:space="preserve">4921       </t>
  </si>
  <si>
    <t xml:space="preserve">VT.361                   </t>
  </si>
  <si>
    <t xml:space="preserve">Кран шаров. 1/2 FFF трехходовой T-образн.</t>
  </si>
  <si>
    <t xml:space="preserve">917</t>
  </si>
  <si>
    <t xml:space="preserve">https://a.radikal.ru/a05/1904/2d/eb3dd835a0b1.jpg</t>
  </si>
  <si>
    <t xml:space="preserve">30044      </t>
  </si>
  <si>
    <t xml:space="preserve">Кран водоразборный</t>
  </si>
  <si>
    <t xml:space="preserve">Кран с носик.водоразборный 1/2" TIMO</t>
  </si>
  <si>
    <t xml:space="preserve">https://b.radikal.ru/b30/1908/11/a3efc83a49cf.jpg</t>
  </si>
  <si>
    <t xml:space="preserve">4522       </t>
  </si>
  <si>
    <t xml:space="preserve">LL2054B 1/2 латунь</t>
  </si>
  <si>
    <t xml:space="preserve">Кран с носик.водоразборный 1/2" DOUBLE-LIN, латунь</t>
  </si>
  <si>
    <t xml:space="preserve">https://c.radikal.ru/c07/1908/10/0f4c9e7eee25.jpg</t>
  </si>
  <si>
    <t xml:space="preserve">6235       </t>
  </si>
  <si>
    <t xml:space="preserve">Кран с носик.водоразборный ДУ-15 (носик с лейкой)</t>
  </si>
  <si>
    <t xml:space="preserve">201</t>
  </si>
  <si>
    <t xml:space="preserve">6237       </t>
  </si>
  <si>
    <t xml:space="preserve">Кран с носик.хромирован. пластмассов.</t>
  </si>
  <si>
    <t xml:space="preserve">366</t>
  </si>
  <si>
    <t xml:space="preserve">https://a.radikal.ru/a31/1908/4e/2c91d8751292.jpg</t>
  </si>
  <si>
    <t xml:space="preserve">7751       </t>
  </si>
  <si>
    <t xml:space="preserve">LL2053В 1/2 хром</t>
  </si>
  <si>
    <t xml:space="preserve">Кран водоразборный 1/2" DOUBLE-LIN, хром</t>
  </si>
  <si>
    <t xml:space="preserve">Кран водоразборный, литой под давлением, хромированный полированный;
Рабочее давление 16 бар;
Рабочая температура от -1°C до +100°С;
Присоединительный размер 1/2 дюйма;
Производитель DOUBLE-LIN (Китай)</t>
  </si>
  <si>
    <t xml:space="preserve">https://a.radikal.ru/a20/2003/28/0b6845f523dc.jpg</t>
  </si>
  <si>
    <t xml:space="preserve">9191       </t>
  </si>
  <si>
    <t xml:space="preserve">VT.051                   </t>
  </si>
  <si>
    <t xml:space="preserve">Кран с носик. шаровый 1/2" (водоразборный) VALTEC</t>
  </si>
  <si>
    <t xml:space="preserve">https://c.radikal.ru/c05/1904/6c/08eb22e44540.jpg</t>
  </si>
  <si>
    <t xml:space="preserve">00-00067   </t>
  </si>
  <si>
    <t xml:space="preserve">VT.241.N.0405</t>
  </si>
  <si>
    <t xml:space="preserve">Кран шаровый</t>
  </si>
  <si>
    <t xml:space="preserve">Кран шаровый с накидной гайкой 1/2*3/4 Valtec</t>
  </si>
  <si>
    <t xml:space="preserve">Кран шаровой с накидной гайкой VT.241.N обеспечивает разбивку трубопровода на отсекаемые ремонтные участки, выгодно отличаясь от применяемых с той же целью разборных сгонов и шаровых кранов с полусгонами, т.к. не имеет резиновых уплотнительных колец, снижающих температурную стойкость изделия и его общий срок службы, не требует применения специального сгонного ключа при монтаже и демонтаже, компактнее, легче и дешевле крана с полусгоном, имеет меньше зон потенциальной протечки.
Модель разработана на базе серии VALTEC BASE. Накидная гайка крана соединяется с ответной наружной резьбой трубопровода или арматуры через плоскую прокладку из безасбестового паронита. Монтаж и демонтаж крана производится обычными трубными ключами. 
Кран шаровой VT.241.N – полнопроходной, ремонтопригодный, рассчитанный на использование в системах с максимальной температурой рабочей среды 130 °C и номинальным давлением 4,0 МПа. Средний полный ресурс крана – 55 тыс. циклов.
Производитель VALTEC (Италия)</t>
  </si>
  <si>
    <t xml:space="preserve">381</t>
  </si>
  <si>
    <t xml:space="preserve">https://b.radikal.ru/b42/1902/5d/4f172a09d6d5.jpg</t>
  </si>
  <si>
    <t xml:space="preserve">00-00068   </t>
  </si>
  <si>
    <t xml:space="preserve">VT.241.N.0506</t>
  </si>
  <si>
    <t xml:space="preserve">Кран шаровый с накидной гайкой 3/4*1 Valtec</t>
  </si>
  <si>
    <t xml:space="preserve">https://c.radikal.ru/c35/1902/ad/6b9b0ad13235.jpg</t>
  </si>
  <si>
    <t xml:space="preserve">00-00072   </t>
  </si>
  <si>
    <t xml:space="preserve">VT.294.N.04</t>
  </si>
  <si>
    <t xml:space="preserve">Кран шаровый 1/2 с прямым фильтром Valtec</t>
  </si>
  <si>
    <t xml:space="preserve">Кран 1/2 дюйма (резьба внутр/внутр) с прямым фильтром VT.294 предназначен для установки на квартирных вводах водопровода холодной и горячей воды. За счет турбулизации потока рабочей среды, при её повороте на 90°, происходит равномерное омывание потоком сетки фильтроэлемента. При этом в работе участвует одновременно вся площадь фильтроэлемента. Благодаря тому что поток направлен почти по касательной к сетке, степень фильтрации такого фильтра выше, чем у обычного косого фильтра с сеткой такой же ячеи. Ручка крана (типа "бабочка") направлена к пользователю, что гораздо удобнее в стесненных условиях сантехкабины, чем при верхнем расположении ручки.
Производитель - VALTEC (Италия)</t>
  </si>
  <si>
    <t xml:space="preserve">https://b.radikal.ru/b38/1903/cc/d394cff95bb1.jpg</t>
  </si>
  <si>
    <t xml:space="preserve">00-00388   </t>
  </si>
  <si>
    <t xml:space="preserve">VT.215</t>
  </si>
  <si>
    <t xml:space="preserve">Кран шар. 1-1/4" FМ ручка VALTEC</t>
  </si>
  <si>
    <t xml:space="preserve">1 657</t>
  </si>
  <si>
    <t xml:space="preserve">https://d.radikal.ru/d08/1908/5c/cd300e1f0c70.jpg</t>
  </si>
  <si>
    <t xml:space="preserve">00-00389   </t>
  </si>
  <si>
    <t xml:space="preserve">Кран шар. 1-1/2"  FМ (Ду40) ручка VALTEC</t>
  </si>
  <si>
    <t xml:space="preserve">2 529</t>
  </si>
  <si>
    <t xml:space="preserve">https://a.radikal.ru/a28/2002/4d/8e00d53035a8.jpg</t>
  </si>
  <si>
    <t xml:space="preserve">00-1146    </t>
  </si>
  <si>
    <t xml:space="preserve">LL1027B 1/8"</t>
  </si>
  <si>
    <t xml:space="preserve">Кран шаров. 1/8" мини FM LL1027B 1/8"</t>
  </si>
  <si>
    <t xml:space="preserve">https://d.radikal.ru/d16/1908/e6/f5a05d38f717.jpg</t>
  </si>
  <si>
    <t xml:space="preserve">00-1147    </t>
  </si>
  <si>
    <t xml:space="preserve">LL1027B 1/4"</t>
  </si>
  <si>
    <t xml:space="preserve">Кран шаровой мини 1/4" FM, LL1027B 1/4"</t>
  </si>
  <si>
    <t xml:space="preserve">Подходит для систем водоснабжения, отопления и кондиционирования воздуха, систем сжатого воздуха.
Рабочее давление 25 бар;
Размер 1/4 дюйма, Резьба внутренняя-наружняя.
Производитель DOUBLE-LIN (Китай)</t>
  </si>
  <si>
    <t xml:space="preserve">197</t>
  </si>
  <si>
    <t xml:space="preserve">https://d.radikal.ru/d33/2003/d2/977673d9034a.jpg</t>
  </si>
  <si>
    <t xml:space="preserve">00-1148    </t>
  </si>
  <si>
    <t xml:space="preserve">LL1027B 3/8"</t>
  </si>
  <si>
    <t xml:space="preserve">Кран шаров. 3/8" мини FM LL1027B 3/8"</t>
  </si>
  <si>
    <t xml:space="preserve">https://d.radikal.ru/d19/1908/8f/258d8e2d8ed6.jpg</t>
  </si>
  <si>
    <t xml:space="preserve">00-1448    </t>
  </si>
  <si>
    <t xml:space="preserve">VT.214.N.10</t>
  </si>
  <si>
    <t xml:space="preserve">Кран шаровой 2-1/2" FF Valtec BASE, ручка VT.214</t>
  </si>
  <si>
    <t xml:space="preserve">Полнопроходной ремонтопригодный шаровой кран с увеличенным ресурсом. Корпус – латунный, никелированный. Оснащен усиленной стальной рукояткой флажкового типа в травмобезопасном исполнении (увеличены рабочий зазор и толщина пластины, предусмотрено теплоизоляционное покрытие из ПВХ). Резьба присоединений – внутренняя/внутренняя 2-1/2 дюйма.
Производитель VALTEC (Италия)</t>
  </si>
  <si>
    <t xml:space="preserve">6 926</t>
  </si>
  <si>
    <t xml:space="preserve">https://b.radikal.ru/b16/2003/87/3eab30253c10.jpg</t>
  </si>
  <si>
    <t xml:space="preserve">00-1478    </t>
  </si>
  <si>
    <t xml:space="preserve">Ручка-бабочка для крана, 1/2"-3/4" белая Valtec</t>
  </si>
  <si>
    <t xml:space="preserve">00-1490    </t>
  </si>
  <si>
    <t xml:space="preserve">Кран шаровой 1 1/4" ВхВ V&amp;G Optima (ручка-рычаг)</t>
  </si>
  <si>
    <t xml:space="preserve">983</t>
  </si>
  <si>
    <t xml:space="preserve">00-38684   </t>
  </si>
  <si>
    <t xml:space="preserve">Кран шаровой 3/4" ВхВ V&amp;G Optima (ручка-рычаг)</t>
  </si>
  <si>
    <t xml:space="preserve">00-38685   </t>
  </si>
  <si>
    <t xml:space="preserve">Кран шаровой 1 1/2" ВхВ V&amp;G Optima (ручка-рычаг)</t>
  </si>
  <si>
    <t xml:space="preserve">1 360</t>
  </si>
  <si>
    <t xml:space="preserve">00-38690   </t>
  </si>
  <si>
    <t xml:space="preserve">Кран шаровой 2" ВхВ V&amp;G Optima (ручка-рычаг)</t>
  </si>
  <si>
    <t xml:space="preserve">2 208</t>
  </si>
  <si>
    <t xml:space="preserve">1332       </t>
  </si>
  <si>
    <t xml:space="preserve">Кран шар. 1/2" FF бабоч NS</t>
  </si>
  <si>
    <t xml:space="preserve">https://c.radikal.ru/c39/1908/45/53b19afc2edb.jpg</t>
  </si>
  <si>
    <t xml:space="preserve">1333       </t>
  </si>
  <si>
    <t xml:space="preserve">Кран шар. 1/2" FM бабоч NS (латунь)</t>
  </si>
  <si>
    <t xml:space="preserve">https://d.radikal.ru/d14/1908/3b/d4a3923cb95c.jpg</t>
  </si>
  <si>
    <t xml:space="preserve">1435       </t>
  </si>
  <si>
    <t xml:space="preserve">VT.215                   </t>
  </si>
  <si>
    <t xml:space="preserve">Кран шар. 1/2" FM ручка VALTEC Base</t>
  </si>
  <si>
    <t xml:space="preserve">https://d.radikal.ru/d37/1904/aa/97bd893551ed.jpg</t>
  </si>
  <si>
    <t xml:space="preserve">15252      </t>
  </si>
  <si>
    <t xml:space="preserve">HLV-101214.№.01</t>
  </si>
  <si>
    <t xml:space="preserve">Кран шаровой 1/2" HLV-Optima рычаг внут-наруж</t>
  </si>
  <si>
    <t xml:space="preserve">Краны шаровые HLV  Серия Optima
Резьба присоединения 1/2 дюйма (Ду15) внутренняя/наружняя.
Кран шаровой применяется в качестве запорной арматуры в трубопроводах систем питьевого и хозяйственно-питьевого назначения, горячего водоснабжения, отопления, сжатого воздуха, а также на технологических трубопроводах, транспортирующих жидкости, неагрессивные к материалам изделия.
Проходимость полнопроходной
Интервал температур от - 30 °С до + 120 °С
Давление PN40.
Срок службы 30 лет
Ресурс 55 000 циклов
Материал горячепрессованная латунь CW617N
Производитель HLV (Китай)</t>
  </si>
  <si>
    <t xml:space="preserve">https://c.radikal.ru/c36/1908/d8/57672a3c4836.jpg</t>
  </si>
  <si>
    <t xml:space="preserve">1736       </t>
  </si>
  <si>
    <t xml:space="preserve">VT.218.N.04</t>
  </si>
  <si>
    <t xml:space="preserve">Кран шаровой 1/2" вн/нар бабочка VALTEC BASE</t>
  </si>
  <si>
    <t xml:space="preserve">Полнопроходной ремонтопригодный шаровой кран с увеличенным ресурсом. Корпус – латунный, никелированный. Оснащен ручкой типа «бабочка» с утолщенной стенкой из алюминиевого сплава и эпоксидной покраской. Резьба присоединений – 1/2 дюйма внутренняя/наружная.
Производитель VALTEC (Италия)</t>
  </si>
  <si>
    <t xml:space="preserve">351</t>
  </si>
  <si>
    <t xml:space="preserve">https://d.radikal.ru/d32/1904/b2/943097fa2950.jpg</t>
  </si>
  <si>
    <t xml:space="preserve">204        </t>
  </si>
  <si>
    <t xml:space="preserve">Кран шар. 1/2"  РАСПРОДАЖА</t>
  </si>
  <si>
    <t xml:space="preserve">2340       </t>
  </si>
  <si>
    <t xml:space="preserve">ТМ.330,04                </t>
  </si>
  <si>
    <t xml:space="preserve">Кран шаров. мини 1/2 FF TIMO</t>
  </si>
  <si>
    <t xml:space="preserve">164</t>
  </si>
  <si>
    <t xml:space="preserve">2693       </t>
  </si>
  <si>
    <t xml:space="preserve">VT.214                   </t>
  </si>
  <si>
    <t xml:space="preserve">Кран шар. 3/4" FF ручка VT</t>
  </si>
  <si>
    <t xml:space="preserve">563</t>
  </si>
  <si>
    <t xml:space="preserve">https://c.radikal.ru/c36/1904/ee/96c57fbab11f.jpg</t>
  </si>
  <si>
    <t xml:space="preserve">2802       </t>
  </si>
  <si>
    <t xml:space="preserve">VT.217                   </t>
  </si>
  <si>
    <t xml:space="preserve">Кран шар. 1/2" FF бабоч VALTEC Base</t>
  </si>
  <si>
    <t xml:space="preserve">https://c.radikal.ru/c38/1904/ae/2b687289c65d.jpg</t>
  </si>
  <si>
    <t xml:space="preserve">30183      </t>
  </si>
  <si>
    <t xml:space="preserve">VG-102203</t>
  </si>
  <si>
    <t xml:space="preserve">Кран шаровой 1" ВхВ V&amp;G Optima (ручка-рычаг)</t>
  </si>
  <si>
    <t xml:space="preserve">612</t>
  </si>
  <si>
    <t xml:space="preserve">3349       </t>
  </si>
  <si>
    <t xml:space="preserve">HLV-101218.№.02</t>
  </si>
  <si>
    <t xml:space="preserve">Кран шаровой 3/4" HLV-Optima бабочка внут-наруж</t>
  </si>
  <si>
    <t xml:space="preserve">Краны шаровые HLV  Серия Optima
Резьба присоединения 3/4 дюйма (Ду20) внутренняя/наружняя.
Кран шаровой применяется в качестве запорной арматуры в трубопроводах систем питьевого и хозяйственно-питьевого назначения, горячего водоснабжения, отопления, сжатого воздуха, а также на технологических трубопроводах, транспортирующих жидкости, неагрессивные к материалам изделия.
Проходимость полнопроходной
Интервал температур от - 30 °С до + 120 °С
Давление PN40.
Срок службы 30 лет
Ресурс 55 000 циклов
Материал горячепрессованная латунь CW617N
Производитель HLV (Китай)</t>
  </si>
  <si>
    <t xml:space="preserve">422</t>
  </si>
  <si>
    <t xml:space="preserve">https://c.radikal.ru/c26/1908/9b/912f30cd5ea8.jpg</t>
  </si>
  <si>
    <t xml:space="preserve">3540       </t>
  </si>
  <si>
    <t xml:space="preserve">VT.219                   </t>
  </si>
  <si>
    <t xml:space="preserve">Кран шар. 3/4" ММ бабочка  VALTEC Base</t>
  </si>
  <si>
    <t xml:space="preserve">602</t>
  </si>
  <si>
    <t xml:space="preserve">https://a.radikal.ru/a28/1904/5e/20ad2c748722.jpg</t>
  </si>
  <si>
    <t xml:space="preserve">3658       </t>
  </si>
  <si>
    <t xml:space="preserve">ТМ.217.04                </t>
  </si>
  <si>
    <t xml:space="preserve">Кран шар.1/2" FF бабоч ТIМО</t>
  </si>
  <si>
    <t xml:space="preserve">3909       </t>
  </si>
  <si>
    <t xml:space="preserve">VT.218                   </t>
  </si>
  <si>
    <t xml:space="preserve">Кран шар. 1" FМ бабоч. VT</t>
  </si>
  <si>
    <t xml:space="preserve">973</t>
  </si>
  <si>
    <t xml:space="preserve">https://b.radikal.ru/b32/1908/97/10cefe2a9f10.jpg</t>
  </si>
  <si>
    <t xml:space="preserve">404        </t>
  </si>
  <si>
    <t xml:space="preserve">VT.807                   </t>
  </si>
  <si>
    <t xml:space="preserve">Кран шар. для подключения манометра, 1/2" VT.807.N.04</t>
  </si>
  <si>
    <t xml:space="preserve">https://b.radikal.ru/b42/1904/b1/5bbd9b2a248c.jpg</t>
  </si>
  <si>
    <t xml:space="preserve">5869       </t>
  </si>
  <si>
    <t xml:space="preserve">Кран шар. 1-1/4 FF ручка VT.214</t>
  </si>
  <si>
    <t xml:space="preserve">https://a.radikal.ru/a18/1904/5d/c7b6d0674729.jpg</t>
  </si>
  <si>
    <t xml:space="preserve">6070       </t>
  </si>
  <si>
    <t xml:space="preserve">Кран шаровой 1-1/4 FF ручка латунь Namsung</t>
  </si>
  <si>
    <t xml:space="preserve">Шаровой кран: стандартного прохода, неремонтопригодный. Оснащен штампованной стальной рукояткой флажкового типа. Резьба присоединений – внутренняя/ внутренняя. 
Температура рабочей среды: от 0 до +120 °С
Средний полный срок службы: 15 лет
Средний полный ресурс: 8000 циклов
Давление: 10 бар
Производитель Namsung (Корея)</t>
  </si>
  <si>
    <t xml:space="preserve">1 342</t>
  </si>
  <si>
    <t xml:space="preserve">https://d.radikal.ru/d03/2003/49/3b649afabb3e.jpg</t>
  </si>
  <si>
    <t xml:space="preserve">6999       </t>
  </si>
  <si>
    <t xml:space="preserve">VT.430                   </t>
  </si>
  <si>
    <t xml:space="preserve">Кран шар. 1/2" дренажный с заглушкой VT</t>
  </si>
  <si>
    <t xml:space="preserve">https://a.radikal.ru/a36/1904/7d/8eabf32f5517.jpg</t>
  </si>
  <si>
    <t xml:space="preserve">7071       </t>
  </si>
  <si>
    <t xml:space="preserve">VT ECO.092               </t>
  </si>
  <si>
    <t xml:space="preserve">Кран шар. 1/2" FF бабоч VT ECO</t>
  </si>
  <si>
    <t xml:space="preserve">206</t>
  </si>
  <si>
    <t xml:space="preserve">https://b.radikal.ru/b35/1904/23/a93fa4dd988a.jpg</t>
  </si>
  <si>
    <t xml:space="preserve">7542       </t>
  </si>
  <si>
    <t xml:space="preserve">ТМ.217                   </t>
  </si>
  <si>
    <t xml:space="preserve">Кран шар. 3/4" FF бабочка TIMO</t>
  </si>
  <si>
    <t xml:space="preserve">https://b.radikal.ru/b39/1908/75/d84f305d03b7.jpg</t>
  </si>
  <si>
    <t xml:space="preserve">7688       </t>
  </si>
  <si>
    <t xml:space="preserve">ТМ.217.06                </t>
  </si>
  <si>
    <t xml:space="preserve">Кран шар. 1" FF бабоч. TIMO</t>
  </si>
  <si>
    <t xml:space="preserve">https://a.radikal.ru/a26/1908/81/0c7e7bdbfa2f.jpg</t>
  </si>
  <si>
    <t xml:space="preserve">7786       </t>
  </si>
  <si>
    <t xml:space="preserve">Кран шар. 1/2" МM бабоч. VALTEC Base</t>
  </si>
  <si>
    <t xml:space="preserve">388</t>
  </si>
  <si>
    <t xml:space="preserve">https://c.radikal.ru/c42/1904/07/198b966003f7.jpg</t>
  </si>
  <si>
    <t xml:space="preserve">8456       </t>
  </si>
  <si>
    <t xml:space="preserve">Кран шар. 1-1/2" FF ручка Valtec</t>
  </si>
  <si>
    <t xml:space="preserve">2 087</t>
  </si>
  <si>
    <t xml:space="preserve">https://d.radikal.ru/d01/1904/ef/dc11c85abcc3.jpg</t>
  </si>
  <si>
    <t xml:space="preserve">8834       </t>
  </si>
  <si>
    <t xml:space="preserve">Кран шар. 1" FМ ручка VALTEC</t>
  </si>
  <si>
    <t xml:space="preserve">1 019</t>
  </si>
  <si>
    <t xml:space="preserve">https://c.radikal.ru/c35/1904/45/eefa003740c4.jpg</t>
  </si>
  <si>
    <t xml:space="preserve">8851       </t>
  </si>
  <si>
    <t xml:space="preserve">VT ECO.093               </t>
  </si>
  <si>
    <t xml:space="preserve">Кран шар. 1/2" FM баб VT ECO VT.093</t>
  </si>
  <si>
    <t xml:space="preserve">https://a.radikal.ru/a19/1904/68/29c8423494fd.jpg</t>
  </si>
  <si>
    <t xml:space="preserve">9064       </t>
  </si>
  <si>
    <t xml:space="preserve">Кран шаров. 1/2" мини FF Valtec</t>
  </si>
  <si>
    <t xml:space="preserve">https://b.radikal.ru/b17/1904/f1/601392b3cf4c.jpg</t>
  </si>
  <si>
    <t xml:space="preserve">9065       </t>
  </si>
  <si>
    <t xml:space="preserve">VT.331                   </t>
  </si>
  <si>
    <t xml:space="preserve">Кран шаров. 1/2" мини FM Valtec</t>
  </si>
  <si>
    <t xml:space="preserve">321</t>
  </si>
  <si>
    <t xml:space="preserve">https://a.radikal.ru/a29/1904/30/aa55d6b1eb7c.jpg</t>
  </si>
  <si>
    <t xml:space="preserve">9125       </t>
  </si>
  <si>
    <t xml:space="preserve">Кран шар. 3/4" FF бабоч. VT</t>
  </si>
  <si>
    <t xml:space="preserve">https://d.radikal.ru/d02/1904/36/6107edd134dd.jpg</t>
  </si>
  <si>
    <t xml:space="preserve">9126       </t>
  </si>
  <si>
    <t xml:space="preserve">Кран шар. 1/2" FF ручка VT Base</t>
  </si>
  <si>
    <t xml:space="preserve">371</t>
  </si>
  <si>
    <t xml:space="preserve">https://d.radikal.ru/d15/1904/1f/8f7ef572e809.jpg</t>
  </si>
  <si>
    <t xml:space="preserve">9127       </t>
  </si>
  <si>
    <t xml:space="preserve">Кран шар. 3/4" FМ бабоч. VT</t>
  </si>
  <si>
    <t xml:space="preserve">553</t>
  </si>
  <si>
    <t xml:space="preserve">https://d.radikal.ru/d33/1904/f5/02fe2702d116.jpg</t>
  </si>
  <si>
    <t xml:space="preserve">9128       </t>
  </si>
  <si>
    <t xml:space="preserve">Кран шар. 3/4" FМ ручка VT</t>
  </si>
  <si>
    <t xml:space="preserve">591</t>
  </si>
  <si>
    <t xml:space="preserve">https://d.radikal.ru/d02/1904/e5/a4b3aba9694f.jpg</t>
  </si>
  <si>
    <t xml:space="preserve">9144       </t>
  </si>
  <si>
    <t xml:space="preserve">VT.245                   </t>
  </si>
  <si>
    <t xml:space="preserve">Кран шар. 1" с дренажем FF руч " VT Base"</t>
  </si>
  <si>
    <t xml:space="preserve">558</t>
  </si>
  <si>
    <t xml:space="preserve">https://b.radikal.ru/b41/1904/c2/3569fe63c8a3.jpg</t>
  </si>
  <si>
    <t xml:space="preserve">9190       </t>
  </si>
  <si>
    <t xml:space="preserve">VT214                    </t>
  </si>
  <si>
    <t xml:space="preserve">Кран шар. 1" FF ручка VALTEC</t>
  </si>
  <si>
    <t xml:space="preserve">921</t>
  </si>
  <si>
    <t xml:space="preserve">https://a.radikal.ru/a12/1904/c4/b0316f4458e5.jpg</t>
  </si>
  <si>
    <t xml:space="preserve">9595       </t>
  </si>
  <si>
    <t xml:space="preserve">Кран шар. 1-1/2" РАСПРОДАЖА</t>
  </si>
  <si>
    <t xml:space="preserve">1 049</t>
  </si>
  <si>
    <t xml:space="preserve">9673       </t>
  </si>
  <si>
    <t xml:space="preserve">Кран шар. 1" FF бабочка VALTEC</t>
  </si>
  <si>
    <t xml:space="preserve">https://c.radikal.ru/c43/1904/05/e72a2f9e5cb9.jpg</t>
  </si>
  <si>
    <t xml:space="preserve">00-1449    </t>
  </si>
  <si>
    <t xml:space="preserve">VT.227.N.07</t>
  </si>
  <si>
    <t xml:space="preserve">Кран шаровый с полусгоном (американка)</t>
  </si>
  <si>
    <t xml:space="preserve">Кран шаровый 1-1/4" с полусгоном  (американка) VALTEC Base VT.227</t>
  </si>
  <si>
    <t xml:space="preserve">Прямой полнопроходной ремонтопригодный шаровой кран с увеличенным ресурсом. Соединен накидной гайкой с резьбовым полусгоном. Корпуса деталей – латунные, никелированные. Кран оснащен ручкой типа «бабочка» с утолщенной стенкой из алюминиевого сплава и эпоксидной покраской. Резьба присоединений – 1-1/4 дюйма (Ду32)  внутренняя/наружная.
Производитель VALTEC (Италия)
</t>
  </si>
  <si>
    <t xml:space="preserve">1 987</t>
  </si>
  <si>
    <t xml:space="preserve">https://c.radikal.ru/c02/2004/b1/54a6c669dd39.jpg</t>
  </si>
  <si>
    <t xml:space="preserve">00-1565    </t>
  </si>
  <si>
    <t xml:space="preserve">Кран шаровый  3/4 НН американка  VALTEC Base</t>
  </si>
  <si>
    <t xml:space="preserve">836</t>
  </si>
  <si>
    <t xml:space="preserve">1434       </t>
  </si>
  <si>
    <t xml:space="preserve">VT.227                   </t>
  </si>
  <si>
    <t xml:space="preserve">Кран шаровый  1/2 ВН американка VALTEC Base VT.227</t>
  </si>
  <si>
    <t xml:space="preserve">https://a.radikal.ru/a34/1904/51/9aa882b9ddc5.jpg</t>
  </si>
  <si>
    <t xml:space="preserve">1436       </t>
  </si>
  <si>
    <t xml:space="preserve">Кран шаровый  3/4 ВН американка  VALTEC Base VT.227</t>
  </si>
  <si>
    <t xml:space="preserve">https://a.radikal.ru/a39/1904/a8/efc9f3267d0a.jpg</t>
  </si>
  <si>
    <t xml:space="preserve">8183       </t>
  </si>
  <si>
    <t xml:space="preserve">ТМ.228.05                </t>
  </si>
  <si>
    <t xml:space="preserve">Кран шаровый углов. 3/4 с америк. TIMO</t>
  </si>
  <si>
    <t xml:space="preserve">694</t>
  </si>
  <si>
    <t xml:space="preserve">8322       </t>
  </si>
  <si>
    <t xml:space="preserve">VT.228                   </t>
  </si>
  <si>
    <t xml:space="preserve">Кран шаровый углов. 1/2 с америк.</t>
  </si>
  <si>
    <t xml:space="preserve">623</t>
  </si>
  <si>
    <t xml:space="preserve">https://c.radikal.ru/c34/1904/17/34005922504d.jpg</t>
  </si>
  <si>
    <t xml:space="preserve">8845       </t>
  </si>
  <si>
    <t xml:space="preserve">Кран шаровый углов. 1" с америк. Valtec</t>
  </si>
  <si>
    <t xml:space="preserve">1 521</t>
  </si>
  <si>
    <t xml:space="preserve">https://d.radikal.ru/d29/1904/41/5ac4412e82e1.jpg</t>
  </si>
  <si>
    <t xml:space="preserve">8917       </t>
  </si>
  <si>
    <t xml:space="preserve">VT</t>
  </si>
  <si>
    <t xml:space="preserve">Кран шаровый  1" ВН американка Valtec</t>
  </si>
  <si>
    <t xml:space="preserve">1 396</t>
  </si>
  <si>
    <t xml:space="preserve">https://b.radikal.ru/b33/1908/c8/64c3e659ec6b.jpg</t>
  </si>
  <si>
    <t xml:space="preserve">9492       </t>
  </si>
  <si>
    <t xml:space="preserve">VT.227 бел рукоятка      </t>
  </si>
  <si>
    <t xml:space="preserve">Кран шаровый  3/4 ВН американка  бел ручка VALTEC Base</t>
  </si>
  <si>
    <t xml:space="preserve">https://a.radikal.ru/a36/1904/7b/310afdfa1002.jpg</t>
  </si>
  <si>
    <t xml:space="preserve">9512       </t>
  </si>
  <si>
    <t xml:space="preserve">Кран шаровый  1/2 ВН американка белая ручка VALTEC Base</t>
  </si>
  <si>
    <t xml:space="preserve">https://d.radikal.ru/d19/1904/8d/8ca8cc298ead.jpg</t>
  </si>
  <si>
    <t xml:space="preserve">9536       </t>
  </si>
  <si>
    <t xml:space="preserve">Кран шаровый углов. 3/4 с америк. Valtec</t>
  </si>
  <si>
    <t xml:space="preserve">998</t>
  </si>
  <si>
    <t xml:space="preserve">https://c.radikal.ru/c03/1904/55/8a6e7ce0a547.jpg</t>
  </si>
  <si>
    <t xml:space="preserve">00-00069   </t>
  </si>
  <si>
    <t xml:space="preserve">VT.240.N.0405</t>
  </si>
  <si>
    <t xml:space="preserve">Кран, вентиль для  подключения приборов</t>
  </si>
  <si>
    <t xml:space="preserve">Вентиль угловой для подключения бытовой техники 1/2"x3/4" Valtec</t>
  </si>
  <si>
    <t xml:space="preserve">Использование вентиля углового VT.240 позволяет отрегулировать расход через подключаемый потребитель воды таким образом, чтобы его работа не влияла на нормальное функционирование прочих сантехприборов квартиры. Кроме того, вентиль позволяет производить плавное перекрытие подключенного прибора, чего требует СП 30.13330.2012, п. 7.1.4 («Конструкция водоразборной и запорной арматуры должна обеспечивать плавное открывание и закрывание потока воды»).
Корпус вентиля выполнен из хромированной латуни CW 617N, вентильная головка, шток и ползун – из латуни CW614N, золотниковая прокладка, уплотнительная прокладка вентильной головки и сальниковые кольца – из этиленпропиленового каучука EPDM Sh70. Фиксация штока осуществляется с помощью контрящей скобы из нержавеющей стали.
Производитель VALTEC (Италия)</t>
  </si>
  <si>
    <t xml:space="preserve">https://a.radikal.ru/a13/1902/df/650362e9d422.jpg</t>
  </si>
  <si>
    <t xml:space="preserve">00-00070   </t>
  </si>
  <si>
    <t xml:space="preserve">SER 13666</t>
  </si>
  <si>
    <t xml:space="preserve">Кран шаровый угловой 1/2х3/4 нар/нар SER</t>
  </si>
  <si>
    <t xml:space="preserve">Угловой шаровой кран, предназначенный для подключения к холодной или горячей водопроводной сети сантехнических приборов и других бытовых устройств с помощью гибких подводок с накидной гайкой. Позволяет перекрыть подачу воды к конкретному потребителю. Неремонтопригодный. Резьба присоединений – 1/2х3/4 наружная/наружная. Использовать кран можно при температуре до +90 °С и давлении до 10 бар.</t>
  </si>
  <si>
    <t xml:space="preserve">https://b.radikal.ru/b29/1903/80/bfc052741f38.jpg</t>
  </si>
  <si>
    <t xml:space="preserve">00-00169   </t>
  </si>
  <si>
    <t xml:space="preserve">LL3131 1/2*1/2</t>
  </si>
  <si>
    <t xml:space="preserve">Кран угловой с к/букс. 1/2"х1/2" DOUBLE-LIN</t>
  </si>
  <si>
    <t xml:space="preserve">https://b.radikal.ru/b02/1908/4d/8e47663f9205.jpg</t>
  </si>
  <si>
    <t xml:space="preserve">00-00170   </t>
  </si>
  <si>
    <t xml:space="preserve">LL3131 1/2*3/4</t>
  </si>
  <si>
    <t xml:space="preserve">Кран угловой с к/букс. 1/2"х3/4" DOUBLE-LIN</t>
  </si>
  <si>
    <t xml:space="preserve">396</t>
  </si>
  <si>
    <t xml:space="preserve">https://a.radikal.ru/a34/1909/09/f49ce26f5aa8.jpg</t>
  </si>
  <si>
    <t xml:space="preserve">00-00202   </t>
  </si>
  <si>
    <t xml:space="preserve">LL3080A 1/2*1/2</t>
  </si>
  <si>
    <t xml:space="preserve">Кран угловой с к/букс. 1/2"х1/2" с квад. руч DOUBLE-LIN</t>
  </si>
  <si>
    <t xml:space="preserve">https://b.radikal.ru/b30/1908/ce/763684a80466.jpg</t>
  </si>
  <si>
    <t xml:space="preserve">00-38618   </t>
  </si>
  <si>
    <t xml:space="preserve">LL3055 1/2*1/2</t>
  </si>
  <si>
    <t xml:space="preserve">Вентиль угловой 1/2"х1/2" для подключения бытовых приборов DOUBLE-LIN</t>
  </si>
  <si>
    <t xml:space="preserve">347</t>
  </si>
  <si>
    <t xml:space="preserve">00-38619   </t>
  </si>
  <si>
    <t xml:space="preserve">LL3055 1/2*3/4</t>
  </si>
  <si>
    <t xml:space="preserve">Вентиль угловой 1/2"х3/4" для подключения бытовых приборов DOUBLE-LIN</t>
  </si>
  <si>
    <t xml:space="preserve">102        </t>
  </si>
  <si>
    <t xml:space="preserve">Кран шаровый угловой 1/2х3/4 MM "SL"</t>
  </si>
  <si>
    <t xml:space="preserve">11256      </t>
  </si>
  <si>
    <t xml:space="preserve">Кран шаровый угловой 1/2х3/4 MM</t>
  </si>
  <si>
    <t xml:space="preserve">https://b.radikal.ru/b21/1908/de/2402b8a1240f.jpg</t>
  </si>
  <si>
    <t xml:space="preserve">2034       </t>
  </si>
  <si>
    <t xml:space="preserve">HLV</t>
  </si>
  <si>
    <t xml:space="preserve">Кран шаровый угловой 1/2х1/2 MM, HLV</t>
  </si>
  <si>
    <t xml:space="preserve">https://c.radikal.ru/c16/1908/29/4c7f501d86e4.jpg</t>
  </si>
  <si>
    <t xml:space="preserve">2036       </t>
  </si>
  <si>
    <t xml:space="preserve">LL3081A 1/2*1/2</t>
  </si>
  <si>
    <t xml:space="preserve">Кран угловой с к/букс. 1/2"х1/2" с рыч. DOUBLE-LIN</t>
  </si>
  <si>
    <t xml:space="preserve">https://d.radikal.ru/d09/1908/ce/809d2994af79.jpg</t>
  </si>
  <si>
    <t xml:space="preserve">2171       </t>
  </si>
  <si>
    <t xml:space="preserve">Кран шаровый угловой 1/2х3/4 MM  (вентиль)</t>
  </si>
  <si>
    <t xml:space="preserve">https://c.radikal.ru/c03/1908/b8/4bec8d10f5ce.jpg</t>
  </si>
  <si>
    <t xml:space="preserve">2240       </t>
  </si>
  <si>
    <t xml:space="preserve">VT.392                   </t>
  </si>
  <si>
    <t xml:space="preserve">Кран шаровый угловой 1/2х1/2 VALTEC</t>
  </si>
  <si>
    <t xml:space="preserve">https://a.radikal.ru/a32/1904/a7/5e1590d43e57.jpg</t>
  </si>
  <si>
    <t xml:space="preserve">3887       </t>
  </si>
  <si>
    <t xml:space="preserve">VТ.282                   </t>
  </si>
  <si>
    <t xml:space="preserve">Кран шаровый угловой 1/2х1/2 с фильтром VALTEC</t>
  </si>
  <si>
    <t xml:space="preserve">https://c.radikal.ru/c05/1904/4f/288e554f2540.jpg</t>
  </si>
  <si>
    <t xml:space="preserve">5056       </t>
  </si>
  <si>
    <t xml:space="preserve">VT.240.N.04</t>
  </si>
  <si>
    <t xml:space="preserve">Вентиль угловой для подключения бытовой техники 1/2"x1/2" Valtec</t>
  </si>
  <si>
    <t xml:space="preserve">355</t>
  </si>
  <si>
    <t xml:space="preserve">https://c.radikal.ru/c03/1902/07/9670d000a326.jpg</t>
  </si>
  <si>
    <t xml:space="preserve">8493       </t>
  </si>
  <si>
    <t xml:space="preserve">Кран шаровый угловой 1/2х3/4 VALTEC</t>
  </si>
  <si>
    <t xml:space="preserve">https://c.radikal.ru/c26/1904/c8/21ec7ee8be6d.jpg</t>
  </si>
  <si>
    <t xml:space="preserve">8860       </t>
  </si>
  <si>
    <t xml:space="preserve">VT.256.N.04</t>
  </si>
  <si>
    <t xml:space="preserve">Кран  тройник (шаровый) 1/2*3/4*1/2 Valtec</t>
  </si>
  <si>
    <t xml:space="preserve">Тройник с шаровым краном, предназначенный для подключения к сети холодного или горячего водоснабжения бытовых потребителей (стиральные, посудомоечные машины и т.д.) с помощью штуцерного соединения с накидной гайкой. Неремонтопригодный. Резьба присоединений – внутренняя/наружная/наружная. Использовать изделие можно при температуре от –10 до +85 °С и давлении до 8 бар. Средний ресурс – 4 тыс. циклов.
Производитель VALTEC (Италия)</t>
  </si>
  <si>
    <t xml:space="preserve">https://c.radikal.ru/c03/2004/60/ede8787f2d74.jpg</t>
  </si>
  <si>
    <t xml:space="preserve">8954       </t>
  </si>
  <si>
    <t xml:space="preserve">Кран шаровый угловой 1/2х3/4 с фильтром (VТ.282) VALTEC</t>
  </si>
  <si>
    <t xml:space="preserve">517</t>
  </si>
  <si>
    <t xml:space="preserve">https://b.radikal.ru/b37/1904/d5/0c97e9a433c5.jpg</t>
  </si>
  <si>
    <t xml:space="preserve">8997       </t>
  </si>
  <si>
    <t xml:space="preserve">Италия                   </t>
  </si>
  <si>
    <t xml:space="preserve">Кран шаровый угловой REMER 1/2х3/4 /Италия/</t>
  </si>
  <si>
    <t xml:space="preserve">https://b.radikal.ru/b19/1908/00/ba897ed471ca.jpg</t>
  </si>
  <si>
    <t xml:space="preserve">9094       </t>
  </si>
  <si>
    <t xml:space="preserve">9094</t>
  </si>
  <si>
    <t xml:space="preserve">Вентиль угловой 1/2х3/4 для подключения стиральной машины</t>
  </si>
  <si>
    <t xml:space="preserve">Вентиль угловой 1/2х3/4 для подключения стиральной машины
Производитель Китай</t>
  </si>
  <si>
    <t xml:space="preserve">https://a.radikal.ru/a11/1908/68/bf00cfe5f19f.jpg</t>
  </si>
  <si>
    <t xml:space="preserve">9375       </t>
  </si>
  <si>
    <t xml:space="preserve">VT.293.N.04</t>
  </si>
  <si>
    <t xml:space="preserve">Кран шаровый со встроенным фильтром 1/2 ВВ Valtec</t>
  </si>
  <si>
    <t xml:space="preserve">Полнопроходной шаровой кран с фильтром для использования в составе инженерных систем и технологических установок при температуре от –20 до +120 °С. Условное нормативное давление – 20 бар. Минимальный ресурс крана – 4 тыс. циклов. Фильтрующий элемент выполнен из нержавеющей стали марки AISI 316, устойчивой к остаточному хлору. Размер задерживаемых примесей – от 500 мкм. Пробка фильтра имеет ушко для опломбирования. Кран имеет ручку типа «бабочка» из алюминиевого сплава. Резьба присоединений – внутренняя/внутренняя. Монтажная длина моноблока на 25 % меньше, чем при установке отдельного крана и косого фильтра.
Производитель VALTEC (Италия)</t>
  </si>
  <si>
    <t xml:space="preserve">611</t>
  </si>
  <si>
    <t xml:space="preserve">https://c.radikal.ru/c34/1904/cf/41caadb2fe83.jpg</t>
  </si>
  <si>
    <t xml:space="preserve">9859       </t>
  </si>
  <si>
    <t xml:space="preserve">Кран шаровый угловой 1/2х1/2  MM "SL"</t>
  </si>
  <si>
    <t xml:space="preserve">579</t>
  </si>
  <si>
    <t xml:space="preserve">https://c.radikal.ru/c23/1908/fb/a097547a0b83.jpg</t>
  </si>
  <si>
    <t xml:space="preserve">9880       </t>
  </si>
  <si>
    <t xml:space="preserve">8359                     </t>
  </si>
  <si>
    <t xml:space="preserve">Кран  тройник 1/2*3/4*1/2 SER</t>
  </si>
  <si>
    <t xml:space="preserve">https://a.radikal.ru/a22/1908/37/2c6c5ba5ce71.jpg</t>
  </si>
  <si>
    <t xml:space="preserve">9955       </t>
  </si>
  <si>
    <t xml:space="preserve">VT.255                   </t>
  </si>
  <si>
    <t xml:space="preserve">Кран (вентиль)  тройник 1/2*3/4*1/2 Valtec</t>
  </si>
  <si>
    <t xml:space="preserve">585</t>
  </si>
  <si>
    <t xml:space="preserve">https://b.radikal.ru/b16/2002/c9/4d7657a9fc1b.jpg</t>
  </si>
  <si>
    <t xml:space="preserve">00-1572    </t>
  </si>
  <si>
    <t xml:space="preserve">DK-338B</t>
  </si>
  <si>
    <t xml:space="preserve">Кран-буксы</t>
  </si>
  <si>
    <t xml:space="preserve">Кран-букса - переключатель для смесителя</t>
  </si>
  <si>
    <t xml:space="preserve">00-38729   </t>
  </si>
  <si>
    <t xml:space="preserve">SPL 3700</t>
  </si>
  <si>
    <t xml:space="preserve">Кран-букса д/отеч. смес М18х1 м/кер квадр 7*7 AQUAVISTA SPL 3700</t>
  </si>
  <si>
    <t xml:space="preserve">001438     </t>
  </si>
  <si>
    <t xml:space="preserve">1438                     </t>
  </si>
  <si>
    <t xml:space="preserve">Кран-букса д/отеч. смес 1/2 м/кер 18*1 квадр DK-350R</t>
  </si>
  <si>
    <t xml:space="preserve">https://a.radikal.ru/a32/1907/65/fe78382fe0ff.jpg</t>
  </si>
  <si>
    <t xml:space="preserve">001442     </t>
  </si>
  <si>
    <t xml:space="preserve">1442                     </t>
  </si>
  <si>
    <t xml:space="preserve">Кран-букса 3/8 м/кер. квадр. 7*7-180 М5 КК-6-1 без гайки д/имп смесит. SER</t>
  </si>
  <si>
    <t xml:space="preserve">https://c.radikal.ru/c06/1909/00/50c1c41226f7.jpg</t>
  </si>
  <si>
    <t xml:space="preserve">001675     </t>
  </si>
  <si>
    <t xml:space="preserve">001769Д/L52-7            </t>
  </si>
  <si>
    <t xml:space="preserve">Кран-букса д/отеч. смес 1/2 рез М18*1(7*7кв) 180гр квадр КБР-6</t>
  </si>
  <si>
    <t xml:space="preserve">https://b.radikal.ru/b42/1909/12/2fb89697a5f8.jpg</t>
  </si>
  <si>
    <t xml:space="preserve">001677     </t>
  </si>
  <si>
    <t xml:space="preserve">1677                     </t>
  </si>
  <si>
    <t xml:space="preserve">Кран-букса д/отеч. смес 1/2 рез ДП(сальник)червячн.проточен.с рез. уплотн.(Днепр)/21-102/</t>
  </si>
  <si>
    <t xml:space="preserve">002951Д    </t>
  </si>
  <si>
    <t xml:space="preserve">L52-6</t>
  </si>
  <si>
    <t xml:space="preserve">Кран-букса - переключатель к смес. д/ванны L52-6</t>
  </si>
  <si>
    <t xml:space="preserve">226</t>
  </si>
  <si>
    <t xml:space="preserve">003588     </t>
  </si>
  <si>
    <t xml:space="preserve">3588                     </t>
  </si>
  <si>
    <t xml:space="preserve">Кран-букса д/отеч. смес высокая, КБР-12 Сумы /9694/</t>
  </si>
  <si>
    <t xml:space="preserve">003599     </t>
  </si>
  <si>
    <t xml:space="preserve">018942M/3599/10978       </t>
  </si>
  <si>
    <t xml:space="preserve">Кран-букса д/отеч. смес КБР-4/1 червячная (Сумы)</t>
  </si>
  <si>
    <t xml:space="preserve">https://a.radikal.ru/a21/1909/b5/1ae6acf922eb.jpg</t>
  </si>
  <si>
    <t xml:space="preserve">003615     </t>
  </si>
  <si>
    <t xml:space="preserve">090380</t>
  </si>
  <si>
    <t xml:space="preserve">Кран-букса д/отеч. смес 1/2 м/кер квадр КБК-1(ККК-1) 18*1 (7*7)180гр.</t>
  </si>
  <si>
    <t xml:space="preserve">https://a.radikal.ru/a23/1907/f2/b362c43a88a7.jpg</t>
  </si>
  <si>
    <t xml:space="preserve">003710Д    </t>
  </si>
  <si>
    <t xml:space="preserve">003710Д                  </t>
  </si>
  <si>
    <t xml:space="preserve">Кран-букса д/отеч. смес ,шлиц L52-9</t>
  </si>
  <si>
    <t xml:space="preserve">97</t>
  </si>
  <si>
    <t xml:space="preserve">https://d.radikal.ru/d15/1909/dd/90e89eb90415.jpg</t>
  </si>
  <si>
    <t xml:space="preserve">003711Д    </t>
  </si>
  <si>
    <t xml:space="preserve">L52-8                    </t>
  </si>
  <si>
    <t xml:space="preserve">Кран-букса д/отеч. смес 1/2 м/кер шлиц</t>
  </si>
  <si>
    <t xml:space="preserve">121</t>
  </si>
  <si>
    <t xml:space="preserve">https://a.radikal.ru/a08/1909/61/3f18460ff5f9.jpg</t>
  </si>
  <si>
    <t xml:space="preserve">005911     </t>
  </si>
  <si>
    <t xml:space="preserve">7688/5911                </t>
  </si>
  <si>
    <t xml:space="preserve">Кран-букса д/отеч. смес КБР1/1 обычн. улучш. КР-51 SER</t>
  </si>
  <si>
    <t xml:space="preserve">008260П    </t>
  </si>
  <si>
    <t xml:space="preserve">15784K/008260П/2233</t>
  </si>
  <si>
    <t xml:space="preserve">Кран-букса д/отеч. смес 1/2 м/кер 18*1 квадр BJ208 (80119)</t>
  </si>
  <si>
    <t xml:space="preserve">https://d.radikal.ru/d36/1912/7a/d316d4673938.jpg</t>
  </si>
  <si>
    <t xml:space="preserve">010305М    </t>
  </si>
  <si>
    <t xml:space="preserve">010305                   </t>
  </si>
  <si>
    <t xml:space="preserve">Кран-букса д/отеч. смес рез КБР-1/2 улучш. КР-5</t>
  </si>
  <si>
    <t xml:space="preserve">https://d.radikal.ru/d10/1909/4a/cc073a09a8c3.jpg</t>
  </si>
  <si>
    <t xml:space="preserve">017035     </t>
  </si>
  <si>
    <t xml:space="preserve">003597/013091/017035/2236</t>
  </si>
  <si>
    <t xml:space="preserve">Кран-букса д/отеч. смес рез улучш. (Самара)</t>
  </si>
  <si>
    <t xml:space="preserve">https://c.radikal.ru/c41/1909/72/27157abebb83.jpg</t>
  </si>
  <si>
    <t xml:space="preserve">033433М    </t>
  </si>
  <si>
    <t xml:space="preserve">033433                   </t>
  </si>
  <si>
    <t xml:space="preserve">Кран-букса д/отеч. смес 1/2 м/кер квадр 7*7-180</t>
  </si>
  <si>
    <t xml:space="preserve">https://b.radikal.ru/b43/1908/77/0f31e28b1344.jpg</t>
  </si>
  <si>
    <t xml:space="preserve">088557M    </t>
  </si>
  <si>
    <t xml:space="preserve">650                      </t>
  </si>
  <si>
    <t xml:space="preserve">Кран-букса д/отеч. смес М18х1 м/кер квадр 7*7-90 KEIL</t>
  </si>
  <si>
    <t xml:space="preserve">https://d.radikal.ru/d17/1907/73/556d03ae8b0d.jpg</t>
  </si>
  <si>
    <t xml:space="preserve">088558M    </t>
  </si>
  <si>
    <t xml:space="preserve">603                      </t>
  </si>
  <si>
    <t xml:space="preserve">Кран-букса д/отеч. смес 1/2 рез 7*7кв KEIL</t>
  </si>
  <si>
    <t xml:space="preserve">https://a.radikal.ru/a35/1907/25/ea7590d0afda.jpg</t>
  </si>
  <si>
    <t xml:space="preserve">00-00008   </t>
  </si>
  <si>
    <t xml:space="preserve">Im8502r-bl</t>
  </si>
  <si>
    <t xml:space="preserve">Кран-букса 1/2 м/кер. 20шлицов LEMARK Im8502r-bl</t>
  </si>
  <si>
    <t xml:space="preserve">336</t>
  </si>
  <si>
    <t xml:space="preserve">https://d.radikal.ru/d19/1908/d5/8987fcfbdfa1.jpg</t>
  </si>
  <si>
    <t xml:space="preserve">00-00110   </t>
  </si>
  <si>
    <t xml:space="preserve">G52-6</t>
  </si>
  <si>
    <t xml:space="preserve">Кран-букса для переключения душа G52-6</t>
  </si>
  <si>
    <t xml:space="preserve">Керамическая кран-букса - дивертор - переключатель душа.
Серия люкс (Немецкое качество).
Производитель GAPPO (Китай).</t>
  </si>
  <si>
    <t xml:space="preserve">https://c.radikal.ru/c35/1903/d9/729e4a49115a.jpg</t>
  </si>
  <si>
    <t xml:space="preserve">00-00150   </t>
  </si>
  <si>
    <t xml:space="preserve">4653/DK-132/112C/LH08-2</t>
  </si>
  <si>
    <t xml:space="preserve">Набор Кран-букса м/к с маховиками "крест"</t>
  </si>
  <si>
    <t xml:space="preserve">https://d.radikal.ru/d20/1910/1e/5e7d2acfbe6f.jpg</t>
  </si>
  <si>
    <t xml:space="preserve">00-00204   </t>
  </si>
  <si>
    <t xml:space="preserve">DK-339</t>
  </si>
  <si>
    <t xml:space="preserve">Кран-букса 1/2 м/кер. 8*20 резьба DK-339</t>
  </si>
  <si>
    <t xml:space="preserve">https://a.radikal.ru/a32/1908/94/85dd0435cdb5.jpg</t>
  </si>
  <si>
    <t xml:space="preserve">00-00205   </t>
  </si>
  <si>
    <t xml:space="preserve">DK-352B</t>
  </si>
  <si>
    <t xml:space="preserve">Кран-букса 1/2 м/кер. 20 шл, резьба DK-352B с подшипником</t>
  </si>
  <si>
    <t xml:space="preserve">https://c.radikal.ru/c15/1907/4b/01cfab5b9116.jpg</t>
  </si>
  <si>
    <t xml:space="preserve">00-00333   </t>
  </si>
  <si>
    <t xml:space="preserve">Кран букса короткий шток</t>
  </si>
  <si>
    <t xml:space="preserve">https://a.radikal.ru/a37/1908/36/b8cd7f4c3e82.jpg</t>
  </si>
  <si>
    <t xml:space="preserve">00-00369   </t>
  </si>
  <si>
    <t xml:space="preserve">DK-3420А</t>
  </si>
  <si>
    <t xml:space="preserve">Кран-букса 1/2 м/кер. 24 шл резьба DK-3420А с прорезью</t>
  </si>
  <si>
    <t xml:space="preserve">00-1263    </t>
  </si>
  <si>
    <t xml:space="preserve">DK-298</t>
  </si>
  <si>
    <t xml:space="preserve">Кран-букса 1/2 м/кер.квадрат, юбка DK-298</t>
  </si>
  <si>
    <t xml:space="preserve">https://c.radikal.ru/c26/1907/f4/235b620dd1ba.jpg</t>
  </si>
  <si>
    <t xml:space="preserve">00-1269    </t>
  </si>
  <si>
    <t xml:space="preserve">Кран-букса 1/2 м/кер. шлиц 8*24 BJ418-24T</t>
  </si>
  <si>
    <t xml:space="preserve">https://a.radikal.ru/a35/1907/da/36a716c1549f.jpg</t>
  </si>
  <si>
    <t xml:space="preserve">00-1317    </t>
  </si>
  <si>
    <t xml:space="preserve">SP01-54-BL</t>
  </si>
  <si>
    <t xml:space="preserve">Кран-букса 1/2 м/кер. 8*20-90 шлиц резьба Rossinka</t>
  </si>
  <si>
    <t xml:space="preserve">https://d.radikal.ru/d26/1909/48/b61b23195336.jpg</t>
  </si>
  <si>
    <t xml:space="preserve">00-1335    </t>
  </si>
  <si>
    <t xml:space="preserve">07032</t>
  </si>
  <si>
    <t xml:space="preserve">Кран-букса 1/2 рез. 8*20 шлиц 07 032</t>
  </si>
  <si>
    <t xml:space="preserve">https://b.radikal.ru/b06/1908/fd/407af3ea7e91.jpg</t>
  </si>
  <si>
    <t xml:space="preserve">00-1336    </t>
  </si>
  <si>
    <t xml:space="preserve">07 034</t>
  </si>
  <si>
    <t xml:space="preserve">Кран-букса 1/2 м/кер. шлиц 20, 07034</t>
  </si>
  <si>
    <t xml:space="preserve">https://b.radikal.ru/b05/1908/50/b16baa12d70a.jpg</t>
  </si>
  <si>
    <t xml:space="preserve">00-1379    </t>
  </si>
  <si>
    <t xml:space="preserve">80017</t>
  </si>
  <si>
    <t xml:space="preserve">Кран-букса 1/2 м/кер. 24 шлиц AQUAVISTA</t>
  </si>
  <si>
    <t xml:space="preserve">116</t>
  </si>
  <si>
    <t xml:space="preserve">00-1503    </t>
  </si>
  <si>
    <t xml:space="preserve">DK-347</t>
  </si>
  <si>
    <t xml:space="preserve">Кран-букса 1/2 м/кер. 8*24-90 шлиц резьба DK-347</t>
  </si>
  <si>
    <t xml:space="preserve">00-36310   </t>
  </si>
  <si>
    <t xml:space="preserve">36310</t>
  </si>
  <si>
    <t xml:space="preserve">Кран-букса 1/2 м/кер. 8*24-180 резьба</t>
  </si>
  <si>
    <t xml:space="preserve">00-38595   </t>
  </si>
  <si>
    <t xml:space="preserve">A52-4</t>
  </si>
  <si>
    <t xml:space="preserve">Кран-букса 1/2 м/кер. 8*20-90 резьба  A52-4</t>
  </si>
  <si>
    <t xml:space="preserve">00-38596   </t>
  </si>
  <si>
    <t xml:space="preserve">A52-7</t>
  </si>
  <si>
    <t xml:space="preserve">Кран-букса 1/2 м/кер. 8*20-90 резьба  A52-7</t>
  </si>
  <si>
    <t xml:space="preserve">00-38597   </t>
  </si>
  <si>
    <t xml:space="preserve">A52-2</t>
  </si>
  <si>
    <t xml:space="preserve">Кран-букса 1/2 м/кер. 8*15-90 резьба п/крест A52-2</t>
  </si>
  <si>
    <t xml:space="preserve">001446     </t>
  </si>
  <si>
    <t xml:space="preserve">Кран-букса 1/2 м/кер. 20шлицов Germany 78</t>
  </si>
  <si>
    <t xml:space="preserve">001447     </t>
  </si>
  <si>
    <t xml:space="preserve">1447/042018              </t>
  </si>
  <si>
    <t xml:space="preserve">Кран-букса 1/2 рез. 8*24 шлиц 21-138/2144</t>
  </si>
  <si>
    <t xml:space="preserve">https://c.radikal.ru/c37/1909/8f/3abc4ae534cd.jpg</t>
  </si>
  <si>
    <t xml:space="preserve">001643     </t>
  </si>
  <si>
    <t xml:space="preserve">001643                   </t>
  </si>
  <si>
    <t xml:space="preserve">Кран-букса 1/2 м/кер. 8*24-180, резьба</t>
  </si>
  <si>
    <t xml:space="preserve">193</t>
  </si>
  <si>
    <t xml:space="preserve">https://d.radikal.ru/d29/1909/e5/6c0ae09f59b7.jpg</t>
  </si>
  <si>
    <t xml:space="preserve">001662     </t>
  </si>
  <si>
    <t xml:space="preserve">006202M/1662             </t>
  </si>
  <si>
    <t xml:space="preserve">Кран-букса 1/2 м/кер. 8*15-90 шлиц двойн рез. под крест большая/21-147/</t>
  </si>
  <si>
    <t xml:space="preserve">174</t>
  </si>
  <si>
    <t xml:space="preserve">https://a.radikal.ru/a43/1908/44/6ac0346a6c79.jpg</t>
  </si>
  <si>
    <t xml:space="preserve">001663с    </t>
  </si>
  <si>
    <t xml:space="preserve">1663                     </t>
  </si>
  <si>
    <t xml:space="preserve">Кран-букса 1/2 м/кер. 8*20-90 шлиц больш DK-3490A</t>
  </si>
  <si>
    <t xml:space="preserve">https://a.radikal.ru/a00/1907/fc/7a3201751c45.jpg</t>
  </si>
  <si>
    <t xml:space="preserve">001665     </t>
  </si>
  <si>
    <t xml:space="preserve">1665</t>
  </si>
  <si>
    <t xml:space="preserve">Кран-букса 1/2 м/кер. 8*20-90 резьба DK-352</t>
  </si>
  <si>
    <t xml:space="preserve">https://b.radikal.ru/b43/1908/92/3d92e16163f3.jpg</t>
  </si>
  <si>
    <t xml:space="preserve">001668     </t>
  </si>
  <si>
    <t xml:space="preserve">1668                     </t>
  </si>
  <si>
    <t xml:space="preserve">Кран-букса 1/2 м/кер. 8*24-90 шлиц двойн рез. под крест большая /21-145/</t>
  </si>
  <si>
    <t xml:space="preserve">https://c.radikal.ru/c21/1909/f9/47e76b34b216.jpg</t>
  </si>
  <si>
    <t xml:space="preserve">001670c    </t>
  </si>
  <si>
    <t xml:space="preserve">1670                     </t>
  </si>
  <si>
    <t xml:space="preserve">Кран-букса 1/2 м/кер.  квадрат 7*7-90, резьба п/крест DK-340</t>
  </si>
  <si>
    <t xml:space="preserve">https://d.radikal.ru/d27/1908/33/011a0d6b9183.jpg</t>
  </si>
  <si>
    <t xml:space="preserve">001679     </t>
  </si>
  <si>
    <t xml:space="preserve">1679                     </t>
  </si>
  <si>
    <t xml:space="preserve">Кран-букса 1/2 м/кер. 8*15-180 М4 КК-13 резьба под крест SER большая</t>
  </si>
  <si>
    <t xml:space="preserve">https://d.radikal.ru/d21/1908/e1/5b790772ce34.jpg</t>
  </si>
  <si>
    <t xml:space="preserve">001809М    </t>
  </si>
  <si>
    <t xml:space="preserve">010391М/001809М          </t>
  </si>
  <si>
    <t xml:space="preserve">Кран-букса 3/8 м/кер. 8*24 TYF002</t>
  </si>
  <si>
    <t xml:space="preserve">https://c.radikal.ru/c42/1909/5d/9be053cdb629.jpg</t>
  </si>
  <si>
    <t xml:space="preserve">002040Д    </t>
  </si>
  <si>
    <t xml:space="preserve">L52-2-2040               </t>
  </si>
  <si>
    <t xml:space="preserve">Кран-букса 1/2 м/кер. 8*15-90 резьба п/крест L52-2</t>
  </si>
  <si>
    <t xml:space="preserve">https://c.radikal.ru/c30/1908/ed/f0243a24cd9b.jpg</t>
  </si>
  <si>
    <t xml:space="preserve">002144оп   </t>
  </si>
  <si>
    <t xml:space="preserve">2144</t>
  </si>
  <si>
    <t xml:space="preserve">Кран-букса 1/2 рез. 8*24 шлиц UFX2144</t>
  </si>
  <si>
    <t xml:space="preserve">002145оп   </t>
  </si>
  <si>
    <t xml:space="preserve">2145                     </t>
  </si>
  <si>
    <t xml:space="preserve">Кран-букса 1/2 рез. 8*24 шлиц резьба п/крест UFX2145</t>
  </si>
  <si>
    <t xml:space="preserve">https://a.radikal.ru/a29/1907/b2/a3cb7c00b3e7.jpg</t>
  </si>
  <si>
    <t xml:space="preserve">002253М    </t>
  </si>
  <si>
    <t xml:space="preserve">002253М                  </t>
  </si>
  <si>
    <t xml:space="preserve">Кран-букса 1/2 м/кер. 8*24  резьба п/крест KONNER ORTA XJD681</t>
  </si>
  <si>
    <t xml:space="preserve">https://b.radikal.ru/b03/1909/4b/a9eceb184a67.jpg</t>
  </si>
  <si>
    <t xml:space="preserve">002666Д    </t>
  </si>
  <si>
    <t xml:space="preserve">G52-4-2666               </t>
  </si>
  <si>
    <t xml:space="preserve">Кран-букса 1/2 м/кер. 8*24 FRAP G52-4</t>
  </si>
  <si>
    <t xml:space="preserve">244</t>
  </si>
  <si>
    <t xml:space="preserve">https://d.radikal.ru/d07/1909/a3/3d13a5e44e47.jpg</t>
  </si>
  <si>
    <t xml:space="preserve">003585     </t>
  </si>
  <si>
    <t xml:space="preserve">SP01-53-BL</t>
  </si>
  <si>
    <t xml:space="preserve">Кран-букса 1/2 рез. 8*20  шлиц Rossinka</t>
  </si>
  <si>
    <t xml:space="preserve">https://d.radikal.ru/d39/1909/82/f41626f6b51f.jpg</t>
  </si>
  <si>
    <t xml:space="preserve">003591     </t>
  </si>
  <si>
    <t xml:space="preserve">009251П/3591             </t>
  </si>
  <si>
    <t xml:space="preserve">Кран-букса 3/8 рез. квадр. резьба (80116)</t>
  </si>
  <si>
    <t xml:space="preserve">https://b.radikal.ru/b41/1909/dd/f6ac515d8f7c.jpg</t>
  </si>
  <si>
    <t xml:space="preserve">003604     </t>
  </si>
  <si>
    <t xml:space="preserve">3604                     </t>
  </si>
  <si>
    <t xml:space="preserve">Кран-букса 3/8 м/кер. 8*24 КИР-2 /21-136</t>
  </si>
  <si>
    <t xml:space="preserve">https://a.radikal.ru/a05/1909/e6/af5abe831512.jpg</t>
  </si>
  <si>
    <t xml:space="preserve">003608     </t>
  </si>
  <si>
    <t xml:space="preserve">3608                     </t>
  </si>
  <si>
    <t xml:space="preserve">Кран-букса 1/2 м/кер. 8*24-90 КК-2Р пластм. резьба под крест SER большая</t>
  </si>
  <si>
    <t xml:space="preserve">76</t>
  </si>
  <si>
    <t xml:space="preserve">003624     </t>
  </si>
  <si>
    <t xml:space="preserve">3624                     </t>
  </si>
  <si>
    <t xml:space="preserve">Кран-букса 1/2 рез. 8*24 КР-2 резьба SER под крес</t>
  </si>
  <si>
    <t xml:space="preserve">117</t>
  </si>
  <si>
    <t xml:space="preserve">https://c.radikal.ru/c32/1909/dc/69d1a9ef0af5.jpg</t>
  </si>
  <si>
    <t xml:space="preserve">003888Д    </t>
  </si>
  <si>
    <t xml:space="preserve">F-52-4-3888/9680         </t>
  </si>
  <si>
    <t xml:space="preserve">Кран-букса 1/2 м/кер. 8*20-90 шлиц резьба F-52-4</t>
  </si>
  <si>
    <t xml:space="preserve">https://c.radikal.ru/c06/1909/e2/385ed1d2fef4.jpg</t>
  </si>
  <si>
    <t xml:space="preserve">004107Д    </t>
  </si>
  <si>
    <t xml:space="preserve">4107</t>
  </si>
  <si>
    <t xml:space="preserve">Кран-букса 1/2 м/кер. 8*24-180 SER</t>
  </si>
  <si>
    <t xml:space="preserve">https://c.radikal.ru/c40/1909/13/27fe42e8a341.jpg</t>
  </si>
  <si>
    <t xml:space="preserve">004649     </t>
  </si>
  <si>
    <t xml:space="preserve">4649                     </t>
  </si>
  <si>
    <t xml:space="preserve">Кран-букса 1/2 м/кер. 8*24-180 шлиц, резьба</t>
  </si>
  <si>
    <t xml:space="preserve">166</t>
  </si>
  <si>
    <t xml:space="preserve">https://a.radikal.ru/a33/1909/ff/990b11a93184.jpg</t>
  </si>
  <si>
    <t xml:space="preserve">005028И    </t>
  </si>
  <si>
    <t xml:space="preserve">Кран-букса 1/2 рез. 8*20  шлиц</t>
  </si>
  <si>
    <t xml:space="preserve">006804     </t>
  </si>
  <si>
    <t xml:space="preserve">6804</t>
  </si>
  <si>
    <t xml:space="preserve">Кран-букса 1/2 м/кер. 8*20-180 резьба DK-3390A</t>
  </si>
  <si>
    <t xml:space="preserve">https://a.radikal.ru/a35/1907/b2/7230515e84d2.jpg</t>
  </si>
  <si>
    <t xml:space="preserve">007371М    </t>
  </si>
  <si>
    <t xml:space="preserve">007371М</t>
  </si>
  <si>
    <t xml:space="preserve">Кран-букса 3/8 м/кер. квадр. 007371М</t>
  </si>
  <si>
    <t xml:space="preserve">https://b.radikal.ru/b40/1909/35/0032c08281de.jpg</t>
  </si>
  <si>
    <t xml:space="preserve">007688c    </t>
  </si>
  <si>
    <t xml:space="preserve">007688                   </t>
  </si>
  <si>
    <t xml:space="preserve">Кран-букса 1/2 м/кер. 8*20-90 шлиц резьба DK-349</t>
  </si>
  <si>
    <t xml:space="preserve">189</t>
  </si>
  <si>
    <t xml:space="preserve">https://d.radikal.ru/d15/1907/84/6eb89995050e.jpg</t>
  </si>
  <si>
    <t xml:space="preserve">008329     </t>
  </si>
  <si>
    <t xml:space="preserve">8329</t>
  </si>
  <si>
    <t xml:space="preserve">Кран-букса 1/2 резинка, шлиц 8*24 </t>
  </si>
  <si>
    <t xml:space="preserve">https://c.radikal.ru/c43/1909/09/8b8970a935e9.jpg</t>
  </si>
  <si>
    <t xml:space="preserve">008330     </t>
  </si>
  <si>
    <t xml:space="preserve">8330                     </t>
  </si>
  <si>
    <t xml:space="preserve">Кран-букса 3/8 м/кер. 8*24-90 шлиц/80113/</t>
  </si>
  <si>
    <t xml:space="preserve">https://d.radikal.ru/d26/1909/14/06996430f087.jpg</t>
  </si>
  <si>
    <t xml:space="preserve">008331     </t>
  </si>
  <si>
    <t xml:space="preserve">8331                     </t>
  </si>
  <si>
    <t xml:space="preserve">Кран-букса 3/8 рез. 8*24 шлиц под крест/80114/</t>
  </si>
  <si>
    <t xml:space="preserve">008333     </t>
  </si>
  <si>
    <t xml:space="preserve">8333                     </t>
  </si>
  <si>
    <t xml:space="preserve">Кран-букса 3/8 м/кер. квадр. /80120/</t>
  </si>
  <si>
    <t xml:space="preserve">https://a.radikal.ru/a10/1909/78/4e30861f6ed5.jpg</t>
  </si>
  <si>
    <t xml:space="preserve">008846M    </t>
  </si>
  <si>
    <t xml:space="preserve">008846                   </t>
  </si>
  <si>
    <t xml:space="preserve">Кран-букса 1/2 м/кер. 8*24-90 шлиц резьба M4SER</t>
  </si>
  <si>
    <t xml:space="preserve">146</t>
  </si>
  <si>
    <t xml:space="preserve">https://b.radikal.ru/b20/1909/95/9ac654fa4fda.jpg</t>
  </si>
  <si>
    <t xml:space="preserve">009680M    </t>
  </si>
  <si>
    <t xml:space="preserve">009480М/009680           </t>
  </si>
  <si>
    <t xml:space="preserve">Кран-букса 3/8 м/кер. 8*24-180 SER</t>
  </si>
  <si>
    <t xml:space="preserve">https://c.radikal.ru/c03/1909/81/6d2bfd8260cd.jpg</t>
  </si>
  <si>
    <t xml:space="preserve">010066П    </t>
  </si>
  <si>
    <t xml:space="preserve">007727С/010066П          </t>
  </si>
  <si>
    <t xml:space="preserve">Кран-букса 1/2 м/кер. 8*24 (80111)</t>
  </si>
  <si>
    <t xml:space="preserve">https://c.radikal.ru/c24/1909/74/f7c7073a5b78.jpg</t>
  </si>
  <si>
    <t xml:space="preserve">010394M    </t>
  </si>
  <si>
    <t xml:space="preserve">010394/1669</t>
  </si>
  <si>
    <t xml:space="preserve">Кран-букса 1/2 м/кер. 8*24-90 шлиц резьба п/крест DK-342</t>
  </si>
  <si>
    <t xml:space="preserve">https://d.radikal.ru/d08/1907/b5/bb6290c7e51b.jpg</t>
  </si>
  <si>
    <t xml:space="preserve">011134     </t>
  </si>
  <si>
    <t xml:space="preserve">DK-340A/1450</t>
  </si>
  <si>
    <t xml:space="preserve">Кран-букса 1/2 м/кер. квадрат, резьба п/крест</t>
  </si>
  <si>
    <t xml:space="preserve">182</t>
  </si>
  <si>
    <t xml:space="preserve">https://b.radikal.ru/b39/1907/25/984a4a5ee10f.jpg</t>
  </si>
  <si>
    <t xml:space="preserve">011135     </t>
  </si>
  <si>
    <t xml:space="preserve">DK-340/1670</t>
  </si>
  <si>
    <t xml:space="preserve">Кран-букса 1/2 м/кер. квадрат, резьба п/крест DK-340</t>
  </si>
  <si>
    <t xml:space="preserve">https://d.radikal.ru/d21/1909/9a/68b225d7efac.jpg</t>
  </si>
  <si>
    <t xml:space="preserve">011136     </t>
  </si>
  <si>
    <t xml:space="preserve">004650/DK-341            </t>
  </si>
  <si>
    <t xml:space="preserve">Кран-букса 1/2 м/кер. квадрат</t>
  </si>
  <si>
    <t xml:space="preserve">https://c.radikal.ru/c01/1907/81/f360d80e7a33.jpg</t>
  </si>
  <si>
    <t xml:space="preserve">011137     </t>
  </si>
  <si>
    <t xml:space="preserve">DK-348                   </t>
  </si>
  <si>
    <t xml:space="preserve">Кран-букса 1/2 м/кер. 8*20-90 шлиц</t>
  </si>
  <si>
    <t xml:space="preserve">https://d.radikal.ru/d14/1910/28/19b5290339b3.jpg</t>
  </si>
  <si>
    <t xml:space="preserve">023913П    </t>
  </si>
  <si>
    <t xml:space="preserve"> Cr-СЕ24 Z20             </t>
  </si>
  <si>
    <t xml:space="preserve">Кран-букса (комплект) 1/2 м/кер. шлиц 20зуб  Cr-СЕ24 Z20             </t>
  </si>
  <si>
    <t xml:space="preserve">https://c.radikal.ru/c27/1908/d1/5846abc40762.jpg</t>
  </si>
  <si>
    <t xml:space="preserve">024096     </t>
  </si>
  <si>
    <t xml:space="preserve">C24 Z20</t>
  </si>
  <si>
    <t xml:space="preserve">Кран-букса (комплект) 1/2 рез. 20шлицов IDDIS</t>
  </si>
  <si>
    <t xml:space="preserve">647</t>
  </si>
  <si>
    <t xml:space="preserve">https://c.radikal.ru/c35/1908/6e/144ebac0e9b3.jpg</t>
  </si>
  <si>
    <t xml:space="preserve">025959П    </t>
  </si>
  <si>
    <t xml:space="preserve">025959П                  </t>
  </si>
  <si>
    <t xml:space="preserve">Кран-букса 3/8 м/кер. квадр. (80120)</t>
  </si>
  <si>
    <t xml:space="preserve">https://c.radikal.ru/c40/1909/81/e101816cfaa3.jpg</t>
  </si>
  <si>
    <t xml:space="preserve">03217О     </t>
  </si>
  <si>
    <t xml:space="preserve">Кран-букса 1/2 м/кер. 24 шлиц усилен. UFX-3217</t>
  </si>
  <si>
    <t xml:space="preserve">https://a.radikal.ru/a10/1908/c8/41595b5fc5e7.jpg</t>
  </si>
  <si>
    <t xml:space="preserve">032272П    </t>
  </si>
  <si>
    <t xml:space="preserve">032272П                  </t>
  </si>
  <si>
    <t xml:space="preserve">Кран-букса 1/2 м/кер. 8*24 BJ421-24T</t>
  </si>
  <si>
    <t xml:space="preserve">https://d.radikal.ru/d08/1909/fc/ed3b2a745e9f.jpg</t>
  </si>
  <si>
    <t xml:space="preserve">033435М    </t>
  </si>
  <si>
    <t xml:space="preserve">033435М                  </t>
  </si>
  <si>
    <t xml:space="preserve">Кран-букса 1/2 м/кер. 8*20-180 KONNER ORTA XJD680 резьба под крест</t>
  </si>
  <si>
    <t xml:space="preserve">https://c.radikal.ru/c32/1908/2c/d1e591b70356.jpg</t>
  </si>
  <si>
    <t xml:space="preserve">033436М    </t>
  </si>
  <si>
    <t xml:space="preserve">033436                   </t>
  </si>
  <si>
    <t xml:space="preserve">Кран-букса 1/2 м/кер. 8*24-180 KONNER ORTA XJD681 резьба под крест</t>
  </si>
  <si>
    <t xml:space="preserve">157</t>
  </si>
  <si>
    <t xml:space="preserve">https://b.radikal.ru/b02/1909/94/2899aaea3bf4.jpg</t>
  </si>
  <si>
    <t xml:space="preserve">034922     </t>
  </si>
  <si>
    <t xml:space="preserve">K20C0010Z</t>
  </si>
  <si>
    <t xml:space="preserve">Кран-букса K20C0010Z</t>
  </si>
  <si>
    <t xml:space="preserve">318</t>
  </si>
  <si>
    <t xml:space="preserve">https://b.radikal.ru/b34/1909/e2/e756b2984460.jpg</t>
  </si>
  <si>
    <t xml:space="preserve">035637П    </t>
  </si>
  <si>
    <t xml:space="preserve">Кран-букса 1/2 м/кер. 24 шлиц 3703</t>
  </si>
  <si>
    <t xml:space="preserve">https://d.radikal.ru/d06/1908/b7/fd5234d73e09.jpg</t>
  </si>
  <si>
    <t xml:space="preserve">042019о    </t>
  </si>
  <si>
    <t xml:space="preserve">042019/UFX2238           </t>
  </si>
  <si>
    <t xml:space="preserve">Кран-букса 1/2 м/кер. 8*24  резьба п/крест</t>
  </si>
  <si>
    <t xml:space="preserve">https://a.radikal.ru/a30/1909/9f/7bd83157d155.jpg</t>
  </si>
  <si>
    <t xml:space="preserve">042054     </t>
  </si>
  <si>
    <t xml:space="preserve">SFX-0001 SOLONE</t>
  </si>
  <si>
    <t xml:space="preserve">Кран-букса 1/2 м/кер. 8*24 резьба</t>
  </si>
  <si>
    <t xml:space="preserve">https://a.radikal.ru/a14/1909/ec/fd43880dd831.jpg</t>
  </si>
  <si>
    <t xml:space="preserve">0665Д      </t>
  </si>
  <si>
    <t xml:space="preserve">F52-10                   </t>
  </si>
  <si>
    <t xml:space="preserve">Кран-букса на фильтр F52-10</t>
  </si>
  <si>
    <t xml:space="preserve">https://b.radikal.ru/b36/1906/9a/4ec6b1bd7b4b.png</t>
  </si>
  <si>
    <t xml:space="preserve">07025      </t>
  </si>
  <si>
    <t xml:space="preserve">07 025</t>
  </si>
  <si>
    <t xml:space="preserve">Кран-букса 1/2 м/кер. шлиц 20*180 корот.шток 07025</t>
  </si>
  <si>
    <t xml:space="preserve">https://c.radikal.ru/c15/1908/b5/fab4068eda3b.jpg</t>
  </si>
  <si>
    <t xml:space="preserve">07026      </t>
  </si>
  <si>
    <t xml:space="preserve">07 026</t>
  </si>
  <si>
    <t xml:space="preserve">Кран-букса 1/2 м/кер. шлиц 20*90 корот.шток 07026</t>
  </si>
  <si>
    <t xml:space="preserve">https://b.radikal.ru/b36/1909/c2/80285bd48184.jpg</t>
  </si>
  <si>
    <t xml:space="preserve">07028      </t>
  </si>
  <si>
    <t xml:space="preserve">07 028</t>
  </si>
  <si>
    <t xml:space="preserve">Кран-букса 1/2 м/кер. шлиц 20*90 длин.шток 07028</t>
  </si>
  <si>
    <t xml:space="preserve">https://a.radikal.ru/a43/1908/09/27f755e20ed2.jpg</t>
  </si>
  <si>
    <t xml:space="preserve">07029      </t>
  </si>
  <si>
    <t xml:space="preserve">07029</t>
  </si>
  <si>
    <t xml:space="preserve">Кран-букса 1/2 м/кер. шлиц 20*180 длин.шток</t>
  </si>
  <si>
    <t xml:space="preserve">https://c.radikal.ru/c14/1909/14/83036e0ec200.png</t>
  </si>
  <si>
    <t xml:space="preserve">088809м    </t>
  </si>
  <si>
    <t xml:space="preserve">ABC 601                  </t>
  </si>
  <si>
    <t xml:space="preserve">Кран-букса 1/2 м/кер.  квадрат 7*7, ABC 601</t>
  </si>
  <si>
    <t xml:space="preserve">https://c.radikal.ru/c18/1908/86/3111401aee92.jpg</t>
  </si>
  <si>
    <t xml:space="preserve">090236     </t>
  </si>
  <si>
    <t xml:space="preserve">090236</t>
  </si>
  <si>
    <t xml:space="preserve">Кран-букса 1/2 м/кер. 7*7-180 М4 SER</t>
  </si>
  <si>
    <t xml:space="preserve">185</t>
  </si>
  <si>
    <t xml:space="preserve">https://a.radikal.ru/a35/1907/ea/4990c8e9c73e.jpg</t>
  </si>
  <si>
    <t xml:space="preserve">8031       </t>
  </si>
  <si>
    <t xml:space="preserve">3595                     </t>
  </si>
  <si>
    <t xml:space="preserve">Кран-букса Сумы с маховиком 3595</t>
  </si>
  <si>
    <t xml:space="preserve">161</t>
  </si>
  <si>
    <t xml:space="preserve">8778       </t>
  </si>
  <si>
    <t xml:space="preserve">3600                     </t>
  </si>
  <si>
    <t xml:space="preserve">Кран-букса червячная с маховиком 3600</t>
  </si>
  <si>
    <t xml:space="preserve">9105       </t>
  </si>
  <si>
    <t xml:space="preserve">Набор Кран-букса м/к с маховиками G-Lauf, 2шт</t>
  </si>
  <si>
    <t xml:space="preserve">https://a.radikal.ru/a38/1906/cb/09e20ae303ad.jpg</t>
  </si>
  <si>
    <t xml:space="preserve">9322       </t>
  </si>
  <si>
    <t xml:space="preserve">DK-127R</t>
  </si>
  <si>
    <t xml:space="preserve">Кран-букса м/к отечест. с метал. маховиком в блистере 2шт</t>
  </si>
  <si>
    <t xml:space="preserve">9541       </t>
  </si>
  <si>
    <t xml:space="preserve">пластик                  </t>
  </si>
  <si>
    <t xml:space="preserve">Кран-букса м/к имп. с маховиком крест </t>
  </si>
  <si>
    <t xml:space="preserve">9683       </t>
  </si>
  <si>
    <t xml:space="preserve">Кран-букса 3/8 рез. квадр. резьба п/крест</t>
  </si>
  <si>
    <t xml:space="preserve">86</t>
  </si>
  <si>
    <t xml:space="preserve">https://d.radikal.ru/d29/1909/8b/fb5869e17052.jpg</t>
  </si>
  <si>
    <t xml:space="preserve">00-00334   </t>
  </si>
  <si>
    <t xml:space="preserve">Кран букса длинный шток</t>
  </si>
  <si>
    <t xml:space="preserve">00-00178   </t>
  </si>
  <si>
    <t xml:space="preserve">Крепеж</t>
  </si>
  <si>
    <t xml:space="preserve">Шуруп GL сантехн. 8х140 (глухарь) с 6гр.гол.</t>
  </si>
  <si>
    <t xml:space="preserve">https://a.radikal.ru/a33/1910/05/ca99cd55f208.jpg</t>
  </si>
  <si>
    <t xml:space="preserve">00-00181   </t>
  </si>
  <si>
    <t xml:space="preserve">Гайка шестигр. М12 (DIN 934)</t>
  </si>
  <si>
    <t xml:space="preserve">7</t>
  </si>
  <si>
    <t xml:space="preserve">https://a.radikal.ru/a10/1908/6c/6f55aa20b416.jpg</t>
  </si>
  <si>
    <t xml:space="preserve">00-00182   </t>
  </si>
  <si>
    <t xml:space="preserve">Шайба М24 DIN 125</t>
  </si>
  <si>
    <t xml:space="preserve">13</t>
  </si>
  <si>
    <t xml:space="preserve">00-00183   </t>
  </si>
  <si>
    <t xml:space="preserve">Шайба М30 DIN 125</t>
  </si>
  <si>
    <t xml:space="preserve">00-00184   </t>
  </si>
  <si>
    <t xml:space="preserve">Шайба М36 DIN 125</t>
  </si>
  <si>
    <t xml:space="preserve">00-00185   </t>
  </si>
  <si>
    <t xml:space="preserve">Шайба увеличит. М24 DIN 9021</t>
  </si>
  <si>
    <t xml:space="preserve">00-00233   </t>
  </si>
  <si>
    <t xml:space="preserve">00-00233</t>
  </si>
  <si>
    <t xml:space="preserve">болт с шестигранной головкой 16х80 DIN 933</t>
  </si>
  <si>
    <t xml:space="preserve">Шестигранный болт DIN 933 (ISO 4017) и его аналоги болт ГОСТ 7798-70 и болт ГОСТ 7805-70 как правило используют для разъемного соединения деталей и конструкций в машиностроении, строительстве, на транспорте, приборостроении и т.д. Этот болт применяют для создания универсального крепления с высоким уровнем прочности и надежности, устойчивого к статическим и динамическим нагрузкам.</t>
  </si>
  <si>
    <t xml:space="preserve">https://b.radikal.ru/b13/1908/5b/dcad79a0ee4f.jpg</t>
  </si>
  <si>
    <t xml:space="preserve">00-00234   </t>
  </si>
  <si>
    <t xml:space="preserve">Гайка шестигр. М16 (DIN 934)</t>
  </si>
  <si>
    <t xml:space="preserve">00-00236   </t>
  </si>
  <si>
    <t xml:space="preserve">Гайка шестигр. М16 DIN 125</t>
  </si>
  <si>
    <t xml:space="preserve">https://a.radikal.ru/a41/1908/7a/95a8225b7239.jpg</t>
  </si>
  <si>
    <t xml:space="preserve">00-00242   </t>
  </si>
  <si>
    <t xml:space="preserve">болт шестигранный 16х60 DIN 933</t>
  </si>
  <si>
    <t xml:space="preserve">https://d.radikal.ru/d43/1912/7f/c1eeba81b6ce.jpg</t>
  </si>
  <si>
    <t xml:space="preserve">00-00289   </t>
  </si>
  <si>
    <t xml:space="preserve">Болт шестигр. гол. 10* 25 DIN 933</t>
  </si>
  <si>
    <t xml:space="preserve">9</t>
  </si>
  <si>
    <t xml:space="preserve">https://a.radikal.ru/a26/1912/0d/073e7817b902.jpg</t>
  </si>
  <si>
    <t xml:space="preserve">00-00416   </t>
  </si>
  <si>
    <t xml:space="preserve">Болт шестигранный 12х 60 цинк ГОСТ 7798-70 (DIN 933)</t>
  </si>
  <si>
    <t xml:space="preserve">https://a.radikal.ru/a37/1912/2a/62df48c801a2.jpg</t>
  </si>
  <si>
    <t xml:space="preserve">00-00417   </t>
  </si>
  <si>
    <t xml:space="preserve">Шайба увеличит. М12 DIN 9021</t>
  </si>
  <si>
    <t xml:space="preserve">00-00418   </t>
  </si>
  <si>
    <t xml:space="preserve">Шайба пруж. гроверная, 12мм, DIN 127B M 12</t>
  </si>
  <si>
    <t xml:space="preserve">00-1187    </t>
  </si>
  <si>
    <t xml:space="preserve">М8-Р1.25х10х30</t>
  </si>
  <si>
    <t xml:space="preserve">Анкер забивной М8*30</t>
  </si>
  <si>
    <t xml:space="preserve">Забивной анкер диаметр резьбы М8, длина анкера 30 мм, диаметр сверла 10 мм. 
Данный анкер используют для крепления массивных конструкций к стенам и потолкам, выполненным из прочных материалов - бетона, полнотелого кирпича и т.п.</t>
  </si>
  <si>
    <t xml:space="preserve">https://c.radikal.ru/c37/1907/fa/33e91651f985.jpg</t>
  </si>
  <si>
    <t xml:space="preserve">00-1426    </t>
  </si>
  <si>
    <t xml:space="preserve">Анкер забивной DRM6 8х25</t>
  </si>
  <si>
    <t xml:space="preserve">5</t>
  </si>
  <si>
    <t xml:space="preserve">https://a.radikal.ru/a02/1912/86/77ed78d1be0c.jpg</t>
  </si>
  <si>
    <t xml:space="preserve">00-1427    </t>
  </si>
  <si>
    <t xml:space="preserve">Анкер забивной DRM10 12х40</t>
  </si>
  <si>
    <t xml:space="preserve">https://c.radikal.ru/c30/1912/5f/e08d539f7341.jpg</t>
  </si>
  <si>
    <t xml:space="preserve">00-1428    </t>
  </si>
  <si>
    <t xml:space="preserve">Шуруп-костыль с дюбелем KRHP 6х35</t>
  </si>
  <si>
    <t xml:space="preserve">1033       </t>
  </si>
  <si>
    <t xml:space="preserve">Дюбель 12х50мм /уп.50шт/</t>
  </si>
  <si>
    <t xml:space="preserve">https://a.radikal.ru/a17/1908/b2/1fe58c950b93.jpg</t>
  </si>
  <si>
    <t xml:space="preserve">105        </t>
  </si>
  <si>
    <t xml:space="preserve">Болт анкер с полукольцом  8мм* 40мм HG</t>
  </si>
  <si>
    <t xml:space="preserve">Предназначен для крепления конструкций и оборудования. Применяется для монтажа подвесных систем и оборудования, такелажных систем и растяжек, установки строительных лесов.</t>
  </si>
  <si>
    <t xml:space="preserve">21</t>
  </si>
  <si>
    <t xml:space="preserve">https://b.radikal.ru/b31/1908/6f/59ed3d717458.jpg</t>
  </si>
  <si>
    <t xml:space="preserve">1103       </t>
  </si>
  <si>
    <t xml:space="preserve">Саморез DIN 7981 3,9х13  п/сф, остр. 50шт</t>
  </si>
  <si>
    <t xml:space="preserve">https://a.radikal.ru/a38/1907/43/529674f3bd90.jpg</t>
  </si>
  <si>
    <t xml:space="preserve">1125       </t>
  </si>
  <si>
    <t xml:space="preserve">Саморез 3,5х11 острый СМК 50шт</t>
  </si>
  <si>
    <t xml:space="preserve">https://d.radikal.ru/d10/1907/c5/44691715d2ad.jpg</t>
  </si>
  <si>
    <t xml:space="preserve">1144       </t>
  </si>
  <si>
    <t xml:space="preserve">Шуруп GL сантехн. 8х50 (глухарь) с 6гр.гол.</t>
  </si>
  <si>
    <t xml:space="preserve">https://c.radikal.ru/c39/1910/00/7f18751e039d.jpg</t>
  </si>
  <si>
    <t xml:space="preserve">1166       </t>
  </si>
  <si>
    <t xml:space="preserve">1166</t>
  </si>
  <si>
    <t xml:space="preserve">Болт анкерный с гайкой 12мм* 60мм HNM</t>
  </si>
  <si>
    <t xml:space="preserve">Используется для крепления тяжеловесных конструкций, кабельных трасс, несущих консолей, перильных ограждений и т.п. методом сквозного монтажа (может применяться для крепления к тонким бетонным перегородкам).
к следующим материалам:
- нормальному и напряженному бетону марок от В25 до В55, а также к бетону В15, природному строительному камню, полнотелому кирпичу.
Свойства:
- крепежная система состоит из стержня с резьбой и конусообразным хвостовиком, цилиндрической подвижной муфты с продольными прорезями и шестигранной гайки с напрессованной шайбой с насечками на нижней стороне;
- при завинчивании гайки муфта наползает на хвостовик, и происходит расклинивание в несущей основе. Причем крепление идет вдоль всей муфты за счет ее дополнительной деформации у основания анкера.</t>
  </si>
  <si>
    <t xml:space="preserve">https://a.radikal.ru/a18/1908/87/c14c68e65baa.jpg</t>
  </si>
  <si>
    <t xml:space="preserve">1174       </t>
  </si>
  <si>
    <t xml:space="preserve">Саморез 3,5х55 (уп.50шт) СГД круп. резьба</t>
  </si>
  <si>
    <t xml:space="preserve">https://d.radikal.ru/d21/1907/a4/9e665a747633.jpg</t>
  </si>
  <si>
    <t xml:space="preserve">1232       </t>
  </si>
  <si>
    <t xml:space="preserve">Шуруп GL сантехн. 6х160 (глухарь) с 6гр.гол.</t>
  </si>
  <si>
    <t xml:space="preserve">https://b.radikal.ru/b13/1910/de/96ec02637137.jpg</t>
  </si>
  <si>
    <t xml:space="preserve">1300       </t>
  </si>
  <si>
    <t xml:space="preserve">Шуруп-шпилька STS М6х60</t>
  </si>
  <si>
    <t xml:space="preserve">6</t>
  </si>
  <si>
    <t xml:space="preserve">https://b.radikal.ru/b00/1910/aa/818c5274f0ec.png</t>
  </si>
  <si>
    <t xml:space="preserve">1346       </t>
  </si>
  <si>
    <t xml:space="preserve">40631                    </t>
  </si>
  <si>
    <t xml:space="preserve">Заклёпки 4,0х 6 мм 50 шт 40631</t>
  </si>
  <si>
    <t xml:space="preserve">https://b.radikal.ru/b27/1908/55/6057580beb38.jpg</t>
  </si>
  <si>
    <t xml:space="preserve">1365       </t>
  </si>
  <si>
    <t xml:space="preserve">Шуруп GL сантехн. 12х80 (глухарь) с 6гр.гол.</t>
  </si>
  <si>
    <t xml:space="preserve">https://c.radikal.ru/c40/1910/d3/2420d0294f75.jpg</t>
  </si>
  <si>
    <t xml:space="preserve">1368       </t>
  </si>
  <si>
    <t xml:space="preserve">Шуруп GL сантехн. 12х120 (глухарь) с 6гр.гол.</t>
  </si>
  <si>
    <t xml:space="preserve">https://b.radikal.ru/b27/1910/15/96eb34b2cd6a.jpg</t>
  </si>
  <si>
    <t xml:space="preserve">1395       </t>
  </si>
  <si>
    <t xml:space="preserve">Саморез универс. SG 3,5х40 бел/жел 50шт</t>
  </si>
  <si>
    <t xml:space="preserve">https://a.radikal.ru/a24/1907/4a/66c33317d3cb.jpg</t>
  </si>
  <si>
    <t xml:space="preserve">1416       </t>
  </si>
  <si>
    <t xml:space="preserve">Шуруп GL сантехн. 6х60 (глухарь) с 6гр.гол.</t>
  </si>
  <si>
    <t xml:space="preserve">https://c.radikal.ru/c11/1910/78/8a4c595e7c4a.jpg</t>
  </si>
  <si>
    <t xml:space="preserve">1423       </t>
  </si>
  <si>
    <t xml:space="preserve">Шуруп GL сантехн. 12х280 (глухарь) с 6гр.гол.</t>
  </si>
  <si>
    <t xml:space="preserve">https://c.radikal.ru/c42/1910/6e/94aa73386841.jpg</t>
  </si>
  <si>
    <t xml:space="preserve">1464       </t>
  </si>
  <si>
    <t xml:space="preserve">1464</t>
  </si>
  <si>
    <t xml:space="preserve">Болт анкер с полукольцом 10мм* 60мм HG</t>
  </si>
  <si>
    <t xml:space="preserve">https://d.radikal.ru/d17/1908/93/9a01e32906ee.jpg</t>
  </si>
  <si>
    <t xml:space="preserve">1533       </t>
  </si>
  <si>
    <t xml:space="preserve">Дюбель фасадный с шестигр. шурупом 8х100 TSX-S</t>
  </si>
  <si>
    <t xml:space="preserve">https://c.radikal.ru/c20/1908/b0/a79747f35a03.jpg</t>
  </si>
  <si>
    <t xml:space="preserve">1537       </t>
  </si>
  <si>
    <t xml:space="preserve">Дюбель распорный тип3 16х80мм</t>
  </si>
  <si>
    <t xml:space="preserve">https://b.radikal.ru/b42/1908/98/aafc54e9cde2.jpg</t>
  </si>
  <si>
    <t xml:space="preserve">1551       </t>
  </si>
  <si>
    <t xml:space="preserve">Дюбель фасадный с шестигр. шурупом 10х135 TSX-S</t>
  </si>
  <si>
    <t xml:space="preserve">https://d.radikal.ru/d05/1908/78/04b112acde38.jpg</t>
  </si>
  <si>
    <t xml:space="preserve">1558       </t>
  </si>
  <si>
    <t xml:space="preserve">Рым-болт М16 DIN580</t>
  </si>
  <si>
    <t xml:space="preserve">https://a.radikal.ru/a42/1907/0f/aae5be5f3a29.jpg</t>
  </si>
  <si>
    <t xml:space="preserve">1568       </t>
  </si>
  <si>
    <t xml:space="preserve">1568</t>
  </si>
  <si>
    <t xml:space="preserve">Болт анкерный с гайкой  14мм*90мм</t>
  </si>
  <si>
    <t xml:space="preserve">https://b.radikal.ru/b20/1908/86/61b11de29033.jpg</t>
  </si>
  <si>
    <t xml:space="preserve">1572       </t>
  </si>
  <si>
    <t xml:space="preserve">Дюбель фасадный с шестигр. шурупом 10х80 TSX-S</t>
  </si>
  <si>
    <t xml:space="preserve">https://b.radikal.ru/b06/1908/59/330356222def.png</t>
  </si>
  <si>
    <t xml:space="preserve">1610       </t>
  </si>
  <si>
    <t xml:space="preserve">1610</t>
  </si>
  <si>
    <t xml:space="preserve">Болт анкер с кольцом  8мм*40мм HA</t>
  </si>
  <si>
    <t xml:space="preserve">https://a.radikal.ru/a41/1908/4a/f87bafda3c7c.jpg</t>
  </si>
  <si>
    <t xml:space="preserve">1641       </t>
  </si>
  <si>
    <t xml:space="preserve">Саморез белый 4,2х57 сверло СММ 25шт</t>
  </si>
  <si>
    <t xml:space="preserve">https://b.radikal.ru/b39/1907/24/9c85a5f7de40.jpg</t>
  </si>
  <si>
    <t xml:space="preserve">1659       </t>
  </si>
  <si>
    <t xml:space="preserve">10*182</t>
  </si>
  <si>
    <t xml:space="preserve">Болт анкер рамный 10мм*182мм MF</t>
  </si>
  <si>
    <t xml:space="preserve">Анкер применяется для крепления оконных рам, каркасов и дверных коробок из дерева, металла и пластмассы к бетонному основанию, строительному камню, полнотелому кирпичу. Сквозной монтаж. Анкер состоит из стальной разрезанной втулки, винта со шлицем PZ и конусной гайки. Расклинивание и фиксация его происходит сначала в бетонном основании, затем в прикрепляемом материале.</t>
  </si>
  <si>
    <t xml:space="preserve">https://c.radikal.ru/c18/1908/f1/8756ce43be59.png</t>
  </si>
  <si>
    <t xml:space="preserve">1660       </t>
  </si>
  <si>
    <t xml:space="preserve">1660</t>
  </si>
  <si>
    <t xml:space="preserve">Болт с шестигранной головкой 8*40 DIN 933</t>
  </si>
  <si>
    <t xml:space="preserve">https://c.radikal.ru/c40/1908/56/0e999607a608.png</t>
  </si>
  <si>
    <t xml:space="preserve">1661       </t>
  </si>
  <si>
    <t xml:space="preserve">Болт шестигр. гол. 8*50 DIN 933</t>
  </si>
  <si>
    <t xml:space="preserve">https://d.radikal.ru/d36/1912/c1/156a1cd005da.jpg</t>
  </si>
  <si>
    <t xml:space="preserve">1663       </t>
  </si>
  <si>
    <t xml:space="preserve">1663</t>
  </si>
  <si>
    <t xml:space="preserve">Болт анкерный с гайкой 12мм*75мм HNM</t>
  </si>
  <si>
    <t xml:space="preserve">https://c.radikal.ru/c15/1908/00/c595f15439f9.jpg</t>
  </si>
  <si>
    <t xml:space="preserve">1665       </t>
  </si>
  <si>
    <t xml:space="preserve">Саморез белый 4,2х13 острый СММ 50шт</t>
  </si>
  <si>
    <t xml:space="preserve">https://d.radikal.ru/d23/1907/a8/e28dcf5797a7.jpg</t>
  </si>
  <si>
    <t xml:space="preserve">1674       </t>
  </si>
  <si>
    <t xml:space="preserve">Гайка шестигр. М10 (DIN 934)</t>
  </si>
  <si>
    <t xml:space="preserve">https://a.radikal.ru/a27/1908/b7/d723b58a37f8.jpg</t>
  </si>
  <si>
    <t xml:space="preserve">1680       </t>
  </si>
  <si>
    <t xml:space="preserve">Гайка шестигр. М8</t>
  </si>
  <si>
    <t xml:space="preserve">https://a.radikal.ru/a43/1908/ef/7010b84e52b8.jpg</t>
  </si>
  <si>
    <t xml:space="preserve">1681       </t>
  </si>
  <si>
    <t xml:space="preserve">Гайка шестигр. М6</t>
  </si>
  <si>
    <t xml:space="preserve">https://b.radikal.ru/b15/1908/c2/cf8ca6b1a8b5.jpg</t>
  </si>
  <si>
    <t xml:space="preserve">1791       </t>
  </si>
  <si>
    <t xml:space="preserve">Шуруп GL сантехн. 8х90 (глухарь) с 6гр.гол.</t>
  </si>
  <si>
    <t xml:space="preserve">https://a.radikal.ru/a05/1910/7b/4c2d298091b9.jpg</t>
  </si>
  <si>
    <t xml:space="preserve">1826       </t>
  </si>
  <si>
    <t xml:space="preserve">1826</t>
  </si>
  <si>
    <t xml:space="preserve">Болт с шестигранной головкой  5*20 DIN 933</t>
  </si>
  <si>
    <t xml:space="preserve">https://a.radikal.ru/a40/1908/20/69030c13b975.jpg</t>
  </si>
  <si>
    <t xml:space="preserve">1827       </t>
  </si>
  <si>
    <t xml:space="preserve">Гайка шестигр.  М5 самоконтрящаяся DIN 985</t>
  </si>
  <si>
    <t xml:space="preserve">https://b.radikal.ru/b14/1908/49/6d5745ef0122.jpg</t>
  </si>
  <si>
    <t xml:space="preserve">1842       </t>
  </si>
  <si>
    <t xml:space="preserve">Шайба М16 DIN 125</t>
  </si>
  <si>
    <t xml:space="preserve">1843       </t>
  </si>
  <si>
    <t xml:space="preserve">Шайба  М 6 DIN 125</t>
  </si>
  <si>
    <t xml:space="preserve">1</t>
  </si>
  <si>
    <t xml:space="preserve">1844       </t>
  </si>
  <si>
    <t xml:space="preserve">Шайба  М 8 DIN 125</t>
  </si>
  <si>
    <t xml:space="preserve">1845       </t>
  </si>
  <si>
    <t xml:space="preserve">Шайба увеличит. М20 DIN 9021</t>
  </si>
  <si>
    <t xml:space="preserve">1846       </t>
  </si>
  <si>
    <t xml:space="preserve">Шайба увеличит. М10 DIN 9021</t>
  </si>
  <si>
    <t xml:space="preserve">1855       </t>
  </si>
  <si>
    <t xml:space="preserve">Шайба увеличит. М27 DIN 9021</t>
  </si>
  <si>
    <t xml:space="preserve">1927       </t>
  </si>
  <si>
    <t xml:space="preserve">1927</t>
  </si>
  <si>
    <t xml:space="preserve">Гайка М10 барашковая DIN315</t>
  </si>
  <si>
    <t xml:space="preserve">Гайка с резьбой М10, оцинкованная. Применяется для крепления и соединения узлов и деталей путем наворачивания на винт, шпильку или другое изделие с метрической резьбой в машиностроении, строительстве. Используется там, где требуется быстрая и частая разборка-сборка крепежного соединения. Гайка снабжена "барашками" для закручивания-откручивания вручную, что позволяет работать без специальных инструментов.</t>
  </si>
  <si>
    <t xml:space="preserve">https://c.radikal.ru/c17/1908/03/d93bfd28a407.jpg</t>
  </si>
  <si>
    <t xml:space="preserve">1972       </t>
  </si>
  <si>
    <t xml:space="preserve">Шайба  М12</t>
  </si>
  <si>
    <t xml:space="preserve">4</t>
  </si>
  <si>
    <t xml:space="preserve">2061       </t>
  </si>
  <si>
    <t xml:space="preserve">Шайба  М 3</t>
  </si>
  <si>
    <t xml:space="preserve">2068       </t>
  </si>
  <si>
    <t xml:space="preserve">2068</t>
  </si>
  <si>
    <t xml:space="preserve">Винт М5</t>
  </si>
  <si>
    <t xml:space="preserve">https://c.radikal.ru/c10/1908/cc/6e516465172d.jpg</t>
  </si>
  <si>
    <t xml:space="preserve">2075       </t>
  </si>
  <si>
    <t xml:space="preserve">2075</t>
  </si>
  <si>
    <t xml:space="preserve">Болт с шестигранной головкой  5*40 DIN 933</t>
  </si>
  <si>
    <t xml:space="preserve">https://a.radikal.ru/a13/1908/b5/450b0c8b13c6.jpg</t>
  </si>
  <si>
    <t xml:space="preserve">2156       </t>
  </si>
  <si>
    <t xml:space="preserve">Шуруп GL сантехн. 12х240 (глухарь) с 6гр.гол.</t>
  </si>
  <si>
    <t xml:space="preserve">79</t>
  </si>
  <si>
    <t xml:space="preserve">https://a.radikal.ru/a13/1910/0e/8169d404256b.jpg</t>
  </si>
  <si>
    <t xml:space="preserve">2229       </t>
  </si>
  <si>
    <t xml:space="preserve">Шуруп GL сантехн. 10х80 (глухарь) с 6гр.гол.</t>
  </si>
  <si>
    <t xml:space="preserve">https://a.radikal.ru/a24/1910/8e/05942dadb79d.jpg</t>
  </si>
  <si>
    <t xml:space="preserve">2307       </t>
  </si>
  <si>
    <t xml:space="preserve">2307</t>
  </si>
  <si>
    <t xml:space="preserve">Гайка М4 барашковая DIN315</t>
  </si>
  <si>
    <t xml:space="preserve">Гайка с резьбой М4, оцинкованная. Применяется для крепления и соединения узлов и деталей путем наворачивания на винт, шпильку или другое изделие с метрической резьбой в машиностроении, строительстве. Используется там, где требуется быстрая и частая разборка-сборка крепежного соединения. Гайка снабжена "барашками" для закручивания-откручивания вручную, что позволяет работать без специальных инструментов.</t>
  </si>
  <si>
    <t xml:space="preserve">https://a.radikal.ru/a16/1908/53/115844dab831.jpg</t>
  </si>
  <si>
    <t xml:space="preserve">2309       </t>
  </si>
  <si>
    <t xml:space="preserve">2309</t>
  </si>
  <si>
    <t xml:space="preserve">Болт анкер с крючком 12мм* 70мм HL</t>
  </si>
  <si>
    <t xml:space="preserve">Анкерный болт с Г-образным крюком применяется для монтажа подвесных конструкций, креплений, строительных лесов в бетон, полнотелый кирпич, естественный камень.</t>
  </si>
  <si>
    <t xml:space="preserve">https://b.radikal.ru/b34/1908/7d/511f458342d2.jpg</t>
  </si>
  <si>
    <t xml:space="preserve">2372       </t>
  </si>
  <si>
    <t xml:space="preserve">Шуруп GL сантехн. 8х200 (глухарь) с 6гр.гол.</t>
  </si>
  <si>
    <t xml:space="preserve">https://b.radikal.ru/b27/1910/e4/7188dddb5911.jpg</t>
  </si>
  <si>
    <t xml:space="preserve">2407       </t>
  </si>
  <si>
    <t xml:space="preserve">Шуруп GL сантехн. 8х120 (глухарь) с 6гр.гол.</t>
  </si>
  <si>
    <t xml:space="preserve">17</t>
  </si>
  <si>
    <t xml:space="preserve">https://d.radikal.ru/d36/1910/14/dafca9d43034.jpg</t>
  </si>
  <si>
    <t xml:space="preserve">2419       </t>
  </si>
  <si>
    <t xml:space="preserve">Шайба  М 5</t>
  </si>
  <si>
    <t xml:space="preserve">2449       </t>
  </si>
  <si>
    <t xml:space="preserve">Шуруп GL сантехн. 10х180 (глухарь) с 6гр.гол.</t>
  </si>
  <si>
    <t xml:space="preserve">https://d.radikal.ru/d05/1910/ca/27d0482b3282.jpg</t>
  </si>
  <si>
    <t xml:space="preserve">2483       </t>
  </si>
  <si>
    <t xml:space="preserve">Саморез универс. SG 4,5х25 бел/жел 50шт</t>
  </si>
  <si>
    <t xml:space="preserve">https://d.radikal.ru/d12/1907/e1/dc759b713510.jpg</t>
  </si>
  <si>
    <t xml:space="preserve">2500       </t>
  </si>
  <si>
    <t xml:space="preserve">Дюбель пластиковый 12/120 TCHAPPAI</t>
  </si>
  <si>
    <t xml:space="preserve">https://c.radikal.ru/c10/1912/19/8ba432b3d264.png</t>
  </si>
  <si>
    <t xml:space="preserve">2518       </t>
  </si>
  <si>
    <t xml:space="preserve">Шуруп GL сантехн. 10х140 (глухарь) с 6гр.гол.</t>
  </si>
  <si>
    <t xml:space="preserve">https://c.radikal.ru/c23/1910/22/f02e9b333c81.jpg</t>
  </si>
  <si>
    <t xml:space="preserve">2525       </t>
  </si>
  <si>
    <t xml:space="preserve">Дюбель-гвоздь 4,5*50</t>
  </si>
  <si>
    <t xml:space="preserve">https://c.radikal.ru/c01/1908/4d/9a2d2b54b6be.jpg</t>
  </si>
  <si>
    <t xml:space="preserve">2589       </t>
  </si>
  <si>
    <t xml:space="preserve">Саморез белый 4,2х75 острый СММ 25 шт</t>
  </si>
  <si>
    <t xml:space="preserve">https://b.radikal.ru/b27/1907/e9/c71483cd3b2d.jpg</t>
  </si>
  <si>
    <t xml:space="preserve">2591       </t>
  </si>
  <si>
    <t xml:space="preserve">Дюбель с шуруп.  8/60 потай,борт.</t>
  </si>
  <si>
    <t xml:space="preserve">https://c.radikal.ru/c36/1908/7a/5f23a5243d6b.jpg</t>
  </si>
  <si>
    <t xml:space="preserve">2627       </t>
  </si>
  <si>
    <t xml:space="preserve">Дюбель фасадный с шестигр. шурупом 10х100 TSX-S</t>
  </si>
  <si>
    <t xml:space="preserve">https://c.radikal.ru/c18/1908/9c/b6c971ce23e9.png</t>
  </si>
  <si>
    <t xml:space="preserve">2698       </t>
  </si>
  <si>
    <t xml:space="preserve">Шуруп GL сантехн. 10х60 (глухарь) с 6гр.гол.</t>
  </si>
  <si>
    <t xml:space="preserve">https://d.radikal.ru/d19/1910/29/977673c31d9e.jpg</t>
  </si>
  <si>
    <t xml:space="preserve">2818       </t>
  </si>
  <si>
    <t xml:space="preserve">2818</t>
  </si>
  <si>
    <t xml:space="preserve">Болт анкерный с 6-тигранной головкой 8мм* 45мм HBM</t>
  </si>
  <si>
    <t xml:space="preserve">Анкерные болты с шестигранной головкой используются для крепления самых различных конструкций к кирпичу, бетону или природному камню. При закручивании болта происходит его смещение в основание, приводя распорный элемент в рабочее состояние. За счет распорного элемента в своей конструкции, анкерный болт удерживается в основании и надежно крепит конструкцию или деталь.</t>
  </si>
  <si>
    <t xml:space="preserve">https://d.radikal.ru/d43/1908/1d/59cf3ed11cb3.jpg</t>
  </si>
  <si>
    <t xml:space="preserve">2819       </t>
  </si>
  <si>
    <t xml:space="preserve">2819</t>
  </si>
  <si>
    <t xml:space="preserve">Болт анкерный с 6-тигранной головкой 8мм* 80мм HBM</t>
  </si>
  <si>
    <t xml:space="preserve">https://a.radikal.ru/a08/1908/cc/7476512a5ed0.jpg</t>
  </si>
  <si>
    <t xml:space="preserve">2820       </t>
  </si>
  <si>
    <t xml:space="preserve">2820</t>
  </si>
  <si>
    <t xml:space="preserve">Болт анкерный с 6-тигранной головкой 10мм* 80мм HBM</t>
  </si>
  <si>
    <t xml:space="preserve">https://a.radikal.ru/a11/1908/0b/23cb9fca1e5c.jpg</t>
  </si>
  <si>
    <t xml:space="preserve">2821       </t>
  </si>
  <si>
    <t xml:space="preserve">2821</t>
  </si>
  <si>
    <t xml:space="preserve">Болт анкерный с 6-тигранной головкой 12мм* 80мм HBM</t>
  </si>
  <si>
    <t xml:space="preserve">https://b.radikal.ru/b39/1908/fe/eaaf57d7e895.jpg</t>
  </si>
  <si>
    <t xml:space="preserve">2823       </t>
  </si>
  <si>
    <t xml:space="preserve">2823</t>
  </si>
  <si>
    <t xml:space="preserve">Болт анкерный с гайкой  8мм* 85мм HNM</t>
  </si>
  <si>
    <t xml:space="preserve">https://b.radikal.ru/b32/1908/ef/93d897ba69d5.jpg</t>
  </si>
  <si>
    <t xml:space="preserve">2830       </t>
  </si>
  <si>
    <t xml:space="preserve">Болт шестигр. гол. 10*30  DIN 933</t>
  </si>
  <si>
    <t xml:space="preserve">https://b.radikal.ru/b23/1912/fd/d24bc343c0e8.jpg</t>
  </si>
  <si>
    <t xml:space="preserve">2831       </t>
  </si>
  <si>
    <t xml:space="preserve">2831</t>
  </si>
  <si>
    <t xml:space="preserve">Болт с шестигранной головкой  6*16 DIN 933</t>
  </si>
  <si>
    <t xml:space="preserve">https://a.radikal.ru/a26/1908/a4/f59d9caea0f7.jpg</t>
  </si>
  <si>
    <t xml:space="preserve">2832       </t>
  </si>
  <si>
    <t xml:space="preserve">2832</t>
  </si>
  <si>
    <t xml:space="preserve">Болт с шестигранной головкой 6*20 DIN 933</t>
  </si>
  <si>
    <t xml:space="preserve">https://a.radikal.ru/a00/1908/88/bedba64aa21b.jpg</t>
  </si>
  <si>
    <t xml:space="preserve">2833       </t>
  </si>
  <si>
    <t xml:space="preserve">2833</t>
  </si>
  <si>
    <t xml:space="preserve">Болт с шестигранной головкой 6*25  DIN 933</t>
  </si>
  <si>
    <t xml:space="preserve">https://c.radikal.ru/c22/1908/85/696521d0439e.jpg</t>
  </si>
  <si>
    <t xml:space="preserve">2834       </t>
  </si>
  <si>
    <t xml:space="preserve">2834</t>
  </si>
  <si>
    <t xml:space="preserve">Болт с шестигранной головкой 6*30 DIN 933</t>
  </si>
  <si>
    <t xml:space="preserve">https://a.radikal.ru/a31/1908/25/69ff56040ddd.jpg</t>
  </si>
  <si>
    <t xml:space="preserve">2835       </t>
  </si>
  <si>
    <t xml:space="preserve">2835</t>
  </si>
  <si>
    <t xml:space="preserve">Болт с шестигранной головкой 6*40 DIN 933</t>
  </si>
  <si>
    <t xml:space="preserve">https://c.radikal.ru/c35/1908/d6/d2629c7680f7.jpg</t>
  </si>
  <si>
    <t xml:space="preserve">2836       </t>
  </si>
  <si>
    <t xml:space="preserve">2836</t>
  </si>
  <si>
    <t xml:space="preserve">Болт с шестигранной головкой  8*20 DIN 933</t>
  </si>
  <si>
    <t xml:space="preserve">https://c.radikal.ru/c19/1908/bc/2d9666137c54.jpg</t>
  </si>
  <si>
    <t xml:space="preserve">2837       </t>
  </si>
  <si>
    <t xml:space="preserve">2837</t>
  </si>
  <si>
    <t xml:space="preserve">Болт с шестигранной головкой 8*25 DIN 933</t>
  </si>
  <si>
    <t xml:space="preserve">https://c.radikal.ru/c37/1908/fd/131a11e08e71.jpg</t>
  </si>
  <si>
    <t xml:space="preserve">2838       </t>
  </si>
  <si>
    <t xml:space="preserve">2838</t>
  </si>
  <si>
    <t xml:space="preserve">Болт с шестигранной головкой 8*30 DIN 933</t>
  </si>
  <si>
    <t xml:space="preserve">https://b.radikal.ru/b31/1908/23/c1c5ee45700d.jpg</t>
  </si>
  <si>
    <t xml:space="preserve">2839       </t>
  </si>
  <si>
    <t xml:space="preserve">Болт шестигр. гол. 8*60 DIN 933</t>
  </si>
  <si>
    <t xml:space="preserve">https://b.radikal.ru/b07/1912/a9/b3850d601b54.jpg</t>
  </si>
  <si>
    <t xml:space="preserve">2840       </t>
  </si>
  <si>
    <t xml:space="preserve">2840</t>
  </si>
  <si>
    <t xml:space="preserve">Болт с шестигранной головкой 8*70</t>
  </si>
  <si>
    <t xml:space="preserve">https://d.radikal.ru/d39/1908/cc/d276876ec80f.jpg</t>
  </si>
  <si>
    <t xml:space="preserve">2841       </t>
  </si>
  <si>
    <t xml:space="preserve">штучный                  </t>
  </si>
  <si>
    <t xml:space="preserve">Дюбель пластиковый 12/ 60 TCHAPPAI</t>
  </si>
  <si>
    <t xml:space="preserve">https://b.radikal.ru/b05/1908/b7/c6ab47e017eb.jpg</t>
  </si>
  <si>
    <t xml:space="preserve">2870       </t>
  </si>
  <si>
    <t xml:space="preserve">421245                   </t>
  </si>
  <si>
    <t xml:space="preserve">Дюбель 8х40мм /уп.100шт/ 421245</t>
  </si>
  <si>
    <t xml:space="preserve">https://a.radikal.ru/a27/1908/59/f8b93557a947.jpg</t>
  </si>
  <si>
    <t xml:space="preserve">2872       </t>
  </si>
  <si>
    <t xml:space="preserve">2872</t>
  </si>
  <si>
    <t xml:space="preserve">Винт оцинкованный потай М3*10</t>
  </si>
  <si>
    <t xml:space="preserve">Винт оцинкованный потай М3*10мм</t>
  </si>
  <si>
    <t xml:space="preserve">https://d.radikal.ru/d11/1908/55/a53418f43e1f.jpg</t>
  </si>
  <si>
    <t xml:space="preserve">2892       </t>
  </si>
  <si>
    <t xml:space="preserve">Гайка шестигр.  М5</t>
  </si>
  <si>
    <t xml:space="preserve">https://a.radikal.ru/a43/1908/88/ff1925f8f0f6.jpg</t>
  </si>
  <si>
    <t xml:space="preserve">2893       </t>
  </si>
  <si>
    <t xml:space="preserve">2893</t>
  </si>
  <si>
    <t xml:space="preserve">Винт М3,М4</t>
  </si>
  <si>
    <t xml:space="preserve">https://b.radikal.ru/b04/1908/24/0cd8c3286c7b.jpg</t>
  </si>
  <si>
    <t xml:space="preserve">2902       </t>
  </si>
  <si>
    <t xml:space="preserve">Гвозди черные №200</t>
  </si>
  <si>
    <t xml:space="preserve">кг</t>
  </si>
  <si>
    <t xml:space="preserve">https://c.radikal.ru/c19/1908/b2/954bcb774285.jpg</t>
  </si>
  <si>
    <t xml:space="preserve">2903       </t>
  </si>
  <si>
    <t xml:space="preserve">Гайка шестигр.  М8 самоконтрящаяся DIN 985</t>
  </si>
  <si>
    <t xml:space="preserve">https://d.radikal.ru/d34/1908/8b/bc937a072ce9.jpg</t>
  </si>
  <si>
    <t xml:space="preserve">2966       </t>
  </si>
  <si>
    <t xml:space="preserve">Гайка шестигр.  М10 самоконтрящаяся DIN 985</t>
  </si>
  <si>
    <t xml:space="preserve">https://d.radikal.ru/d14/1908/b0/a82c96befab3.jpg</t>
  </si>
  <si>
    <t xml:space="preserve">2967       </t>
  </si>
  <si>
    <t xml:space="preserve">2967</t>
  </si>
  <si>
    <t xml:space="preserve">Винт М6</t>
  </si>
  <si>
    <t xml:space="preserve">https://b.radikal.ru/b23/1908/ee/935fbedfac22.jpg</t>
  </si>
  <si>
    <t xml:space="preserve">2972       </t>
  </si>
  <si>
    <t xml:space="preserve">Дюбель пластиковый  5/40 TCHAPPAI</t>
  </si>
  <si>
    <t xml:space="preserve">https://a.radikal.ru/a40/1908/db/7bc5d5ac8fb8.jpg</t>
  </si>
  <si>
    <t xml:space="preserve">2975       </t>
  </si>
  <si>
    <t xml:space="preserve">Дюбель пластиковый 10/ 50 TCHAPPAI</t>
  </si>
  <si>
    <t xml:space="preserve">https://a.radikal.ru/a03/1908/64/869d950cda74.jpg</t>
  </si>
  <si>
    <t xml:space="preserve">2979       </t>
  </si>
  <si>
    <t xml:space="preserve">Дюбель пластиковый  8/40 TCHAPPAI</t>
  </si>
  <si>
    <t xml:space="preserve">https://c.radikal.ru/c28/1908/2f/602fc495c255.jpg</t>
  </si>
  <si>
    <t xml:space="preserve">2981       </t>
  </si>
  <si>
    <t xml:space="preserve">Дюбель с шуруп.  6/80 потай,борт.</t>
  </si>
  <si>
    <t xml:space="preserve">https://b.radikal.ru/b25/1908/24/c854f4abd20f.jpg</t>
  </si>
  <si>
    <t xml:space="preserve">2982       </t>
  </si>
  <si>
    <t xml:space="preserve">Дюбель с шуруп.  8/80 потай,борт. SM-L</t>
  </si>
  <si>
    <t xml:space="preserve">https://c.radikal.ru/c16/1908/48/4eff16cdd26a.jpg</t>
  </si>
  <si>
    <t xml:space="preserve">2983       </t>
  </si>
  <si>
    <t xml:space="preserve">Дюбель с шуруп.  8/120 потай,борт.</t>
  </si>
  <si>
    <t xml:space="preserve">https://d.radikal.ru/d22/1908/4a/80ec95dfed26.jpg</t>
  </si>
  <si>
    <t xml:space="preserve">2987       </t>
  </si>
  <si>
    <t xml:space="preserve">Дюбель 10х61мм ZUM</t>
  </si>
  <si>
    <t xml:space="preserve">https://a.radikal.ru/a23/1908/72/b3106402f8cf.jpg</t>
  </si>
  <si>
    <t xml:space="preserve">2990       </t>
  </si>
  <si>
    <t xml:space="preserve">2990</t>
  </si>
  <si>
    <t xml:space="preserve">Болт анкерный с гайкой  8мм*120мм HNM</t>
  </si>
  <si>
    <t xml:space="preserve">23</t>
  </si>
  <si>
    <t xml:space="preserve">https://b.radikal.ru/b07/1908/41/e5490a844b7e.jpg</t>
  </si>
  <si>
    <t xml:space="preserve">2992       </t>
  </si>
  <si>
    <t xml:space="preserve">421265                   </t>
  </si>
  <si>
    <t xml:space="preserve">Дюбель 10х48мм /уп.50шт/ 421265</t>
  </si>
  <si>
    <t xml:space="preserve">https://a.radikal.ru/a13/1908/b8/0fe1731adac1.jpg</t>
  </si>
  <si>
    <t xml:space="preserve">2993       </t>
  </si>
  <si>
    <t xml:space="preserve">421205                   </t>
  </si>
  <si>
    <t xml:space="preserve">Дюбель  5х25мм /уп.100шт/ 421205</t>
  </si>
  <si>
    <t xml:space="preserve">https://a.radikal.ru/a20/1908/c8/1cca0aa04dee.jpg</t>
  </si>
  <si>
    <t xml:space="preserve">3098       </t>
  </si>
  <si>
    <t xml:space="preserve">Дюбель  8х51мм RD</t>
  </si>
  <si>
    <t xml:space="preserve">https://a.radikal.ru/a27/1906/46/2fc6e1c82a3c.jpg</t>
  </si>
  <si>
    <t xml:space="preserve">3148       </t>
  </si>
  <si>
    <t xml:space="preserve">Саморез белый 4,2х75 сверло СММ 25 шт</t>
  </si>
  <si>
    <t xml:space="preserve">https://a.radikal.ru/a35/1907/b6/ce81462f3e82.jpg</t>
  </si>
  <si>
    <t xml:space="preserve">317        </t>
  </si>
  <si>
    <t xml:space="preserve">Дюбель  8х72мм ZUM</t>
  </si>
  <si>
    <t xml:space="preserve">https://b.radikal.ru/b26/1908/0b/bbdb8e299f8f.jpg</t>
  </si>
  <si>
    <t xml:space="preserve">3344       </t>
  </si>
  <si>
    <t xml:space="preserve">Саморез белый 4,2х25 сверло СММ 50шт</t>
  </si>
  <si>
    <t xml:space="preserve">https://c.radikal.ru/c38/1907/85/29fa5c89f20e.jpg</t>
  </si>
  <si>
    <t xml:space="preserve">3345       </t>
  </si>
  <si>
    <t xml:space="preserve">Саморез белый 4,2х32 сверло СММ 50шт</t>
  </si>
  <si>
    <t xml:space="preserve">https://b.radikal.ru/b22/1907/66/53240e120280.jpg</t>
  </si>
  <si>
    <t xml:space="preserve">3364       </t>
  </si>
  <si>
    <t xml:space="preserve">Шуруп GL сантехн. 6х40 (глухарь) с 6гр.гол.</t>
  </si>
  <si>
    <t xml:space="preserve">https://c.radikal.ru/c11/1910/f3/28b2c4930feb.jpg</t>
  </si>
  <si>
    <t xml:space="preserve">3521       </t>
  </si>
  <si>
    <t xml:space="preserve">3521</t>
  </si>
  <si>
    <t xml:space="preserve">Болт с шестигранной головкой  6*50 DIN 933</t>
  </si>
  <si>
    <t xml:space="preserve">https://b.radikal.ru/b35/1908/7b/8f31943a74ed.jpg</t>
  </si>
  <si>
    <t xml:space="preserve">3546       </t>
  </si>
  <si>
    <t xml:space="preserve">Шуруп GL сантехн. 8х70 (глухарь) с 6гр.гол.</t>
  </si>
  <si>
    <t xml:space="preserve">https://c.radikal.ru/c29/1910/03/c20454c11249.jpg</t>
  </si>
  <si>
    <t xml:space="preserve">3554       </t>
  </si>
  <si>
    <t xml:space="preserve">40627                    </t>
  </si>
  <si>
    <t xml:space="preserve">Заклёпки 3,2х12 мм 50 шт 40627</t>
  </si>
  <si>
    <t xml:space="preserve">https://a.radikal.ru/a08/1908/ea/868da0aff4a6.jpg</t>
  </si>
  <si>
    <t xml:space="preserve">3562       </t>
  </si>
  <si>
    <t xml:space="preserve">40643                    </t>
  </si>
  <si>
    <t xml:space="preserve">Заклёпки 4,0х14 мм 50 шт 40643</t>
  </si>
  <si>
    <t xml:space="preserve">https://a.radikal.ru/a39/1908/fe/e3acae707a0c.jpg</t>
  </si>
  <si>
    <t xml:space="preserve">3612       </t>
  </si>
  <si>
    <t xml:space="preserve">Саморез DIN 7981 4,2х25  п/сф, остр. 50шт</t>
  </si>
  <si>
    <t xml:space="preserve">https://c.radikal.ru/c10/1907/88/e18ec92eee3a.jpg</t>
  </si>
  <si>
    <t xml:space="preserve">3728       </t>
  </si>
  <si>
    <t xml:space="preserve">Саморез DIN 7981 4,2х16  п/сф, остр. 50шт</t>
  </si>
  <si>
    <t xml:space="preserve">https://b.radikal.ru/b31/1907/69/b079396bb90b.jpg</t>
  </si>
  <si>
    <t xml:space="preserve">3750       </t>
  </si>
  <si>
    <t xml:space="preserve">3750</t>
  </si>
  <si>
    <t xml:space="preserve">Болт с шестигранной головкой 10*20 DIN 933</t>
  </si>
  <si>
    <t xml:space="preserve">https://a.radikal.ru/a34/1908/90/25b6a0a63c6c.jpg</t>
  </si>
  <si>
    <t xml:space="preserve">378        </t>
  </si>
  <si>
    <t xml:space="preserve">Болт анкер с крючком 16мм*130мм HL</t>
  </si>
  <si>
    <t xml:space="preserve">https://d.radikal.ru/d13/1908/e3/1317b2a7b3d1.jpg</t>
  </si>
  <si>
    <t xml:space="preserve">3809       </t>
  </si>
  <si>
    <t xml:space="preserve">Саморез 3,5х11 сверло СМК 50шт</t>
  </si>
  <si>
    <t xml:space="preserve">https://a.radikal.ru/a27/1907/54/b144dc398562.jpg</t>
  </si>
  <si>
    <t xml:space="preserve">3825       </t>
  </si>
  <si>
    <t xml:space="preserve">40663                    </t>
  </si>
  <si>
    <t xml:space="preserve">Заклёпки 4,8х14 мм 50 шт 40663</t>
  </si>
  <si>
    <t xml:space="preserve">https://d.radikal.ru/d19/1908/41/b07b9a898527.jpg</t>
  </si>
  <si>
    <t xml:space="preserve">3871       </t>
  </si>
  <si>
    <t xml:space="preserve">Саморез белый 4,2х57 острый СММ 25шт</t>
  </si>
  <si>
    <t xml:space="preserve">https://b.radikal.ru/b30/1907/fc/91d8bff468cb.jpg</t>
  </si>
  <si>
    <t xml:space="preserve">3872       </t>
  </si>
  <si>
    <t xml:space="preserve">3872</t>
  </si>
  <si>
    <t xml:space="preserve">Болт анкерный с 6-тигранной головкой 8мм* 100мм HBM</t>
  </si>
  <si>
    <t xml:space="preserve">https://d.radikal.ru/d06/1908/f4/c9eb1604a144.jpg</t>
  </si>
  <si>
    <t xml:space="preserve">3897       </t>
  </si>
  <si>
    <t xml:space="preserve">Дюбель с шуруп.  8/100 потай,борт. SM-L</t>
  </si>
  <si>
    <t xml:space="preserve">https://b.radikal.ru/b29/1908/5d/4d075700a34d.jpg</t>
  </si>
  <si>
    <t xml:space="preserve">3907       </t>
  </si>
  <si>
    <t xml:space="preserve">Саморез DIN 7981 3,9х19  п/сф, остр. 50шт</t>
  </si>
  <si>
    <t xml:space="preserve">https://d.radikal.ru/d39/1907/bd/c6bddabc3643.jpg</t>
  </si>
  <si>
    <t xml:space="preserve">3941       </t>
  </si>
  <si>
    <t xml:space="preserve">3941</t>
  </si>
  <si>
    <t xml:space="preserve">Болт анкерный с 6-тигранной головкой 10мм* 120мм HBM</t>
  </si>
  <si>
    <t xml:space="preserve">https://d.radikal.ru/d43/1908/23/5b745ab1f6b0.jpg</t>
  </si>
  <si>
    <t xml:space="preserve">3958       </t>
  </si>
  <si>
    <t xml:space="preserve">Болт анкерный с 6-ти гр. гол. 10* 100 HBM</t>
  </si>
  <si>
    <t xml:space="preserve">https://a.radikal.ru/a14/1912/aa/064faa3b35e9.jpg</t>
  </si>
  <si>
    <t xml:space="preserve">3995       </t>
  </si>
  <si>
    <t xml:space="preserve">3995</t>
  </si>
  <si>
    <t xml:space="preserve">Болт анкер с крючком 10мм* 60мм HL</t>
  </si>
  <si>
    <t xml:space="preserve">https://d.radikal.ru/d36/1908/16/f08882b0d0f0.jpg</t>
  </si>
  <si>
    <t xml:space="preserve">422        </t>
  </si>
  <si>
    <t xml:space="preserve">Гайка М5 барашковая DIN315</t>
  </si>
  <si>
    <t xml:space="preserve">Гайка с резьбой М5, оцинкованная. Применяется для крепления и соединения узлов и деталей путем наворачивания на винт, шпильку или другое изделие с метрической резьбой в машиностроении, строительстве. Используется там, где требуется быстрая и частая разборка-сборка крепежного соединения. Гайка снабжена "барашками" для закручивания-откручивания вручную, что позволяет работать без специальных инструментов.</t>
  </si>
  <si>
    <t xml:space="preserve">https://b.radikal.ru/b33/1908/54/160f5b5687fb.jpg</t>
  </si>
  <si>
    <t xml:space="preserve">4315       </t>
  </si>
  <si>
    <t xml:space="preserve">Шуруп GL сантехн. 6х80 (глухарь) с 6гр.гол.</t>
  </si>
  <si>
    <t xml:space="preserve">https://d.radikal.ru/d33/1910/91/43589875ba3e.jpg</t>
  </si>
  <si>
    <t xml:space="preserve">4420       </t>
  </si>
  <si>
    <t xml:space="preserve">Шайба  М10 DIN 125</t>
  </si>
  <si>
    <t xml:space="preserve">4580       </t>
  </si>
  <si>
    <t xml:space="preserve">Шайба  М 4</t>
  </si>
  <si>
    <t xml:space="preserve">486        </t>
  </si>
  <si>
    <t xml:space="preserve">Саморез DIN 7981 4,8х38  п/сф, остр. 50шт</t>
  </si>
  <si>
    <t xml:space="preserve">https://a.radikal.ru/a11/1907/45/419323f13642.jpg</t>
  </si>
  <si>
    <t xml:space="preserve">5345       </t>
  </si>
  <si>
    <t xml:space="preserve">5345</t>
  </si>
  <si>
    <t xml:space="preserve">Винт универсальный М4 (50мм)</t>
  </si>
  <si>
    <t xml:space="preserve">Винт мебельный М4х50мм, универсальный</t>
  </si>
  <si>
    <t xml:space="preserve">https://b.radikal.ru/b17/1908/a3/7d0fc46b641d.jpg</t>
  </si>
  <si>
    <t xml:space="preserve">591        </t>
  </si>
  <si>
    <t xml:space="preserve">Болт анкерный с гайкой  8мм*40мм OMAX</t>
  </si>
  <si>
    <t xml:space="preserve">https://d.radikal.ru/d10/1908/52/6246160a99ab.jpg</t>
  </si>
  <si>
    <t xml:space="preserve">592        </t>
  </si>
  <si>
    <t xml:space="preserve">Болт анкерный с гайкой 10мм*40мм HNM</t>
  </si>
  <si>
    <t xml:space="preserve">https://c.radikal.ru/c23/1908/c8/f24191c0d579.jpg</t>
  </si>
  <si>
    <t xml:space="preserve">594        </t>
  </si>
  <si>
    <t xml:space="preserve">594</t>
  </si>
  <si>
    <t xml:space="preserve">Болт анкерный с гайкой 10мм*50мм OMAX</t>
  </si>
  <si>
    <t xml:space="preserve">https://c.radikal.ru/c25/1908/f2/5b932fa46014.jpg</t>
  </si>
  <si>
    <t xml:space="preserve">5940       </t>
  </si>
  <si>
    <t xml:space="preserve">Саморез DIN 7981 6,3х60  п/сф, остр. 25шт</t>
  </si>
  <si>
    <t xml:space="preserve">https://b.radikal.ru/b00/1907/cd/307efa5f3c72.jpg</t>
  </si>
  <si>
    <t xml:space="preserve">6037       </t>
  </si>
  <si>
    <t xml:space="preserve">Гайка шестигр. М4</t>
  </si>
  <si>
    <t xml:space="preserve">https://c.radikal.ru/c12/1908/bd/bd99907aaf90.jpg</t>
  </si>
  <si>
    <t xml:space="preserve">6041       </t>
  </si>
  <si>
    <t xml:space="preserve">Шуруп GL сантехн. 12х360 (глухарь) с 6гр.гол.</t>
  </si>
  <si>
    <t xml:space="preserve">https://a.radikal.ru/a26/1910/83/6624ca3d1201.jpg</t>
  </si>
  <si>
    <t xml:space="preserve">6077       </t>
  </si>
  <si>
    <t xml:space="preserve">Саморез 4,8х110 (уп.25шт) СГД круп. резьба</t>
  </si>
  <si>
    <t xml:space="preserve">https://c.radikal.ru/c10/1907/12/6d67eb38caf0.jpg</t>
  </si>
  <si>
    <t xml:space="preserve">6078       </t>
  </si>
  <si>
    <t xml:space="preserve">Саморез 4,8х120 (уп.15шт) СГД круп. резьба</t>
  </si>
  <si>
    <t xml:space="preserve">6084       </t>
  </si>
  <si>
    <t xml:space="preserve">Гайка шестигр.  М3</t>
  </si>
  <si>
    <t xml:space="preserve">https://c.radikal.ru/c31/1908/99/b42c770511df.jpg</t>
  </si>
  <si>
    <t xml:space="preserve">6085       </t>
  </si>
  <si>
    <t xml:space="preserve">6085</t>
  </si>
  <si>
    <t xml:space="preserve">Болт с шестигранной головкой  6*70 DIN 933</t>
  </si>
  <si>
    <t xml:space="preserve">https://d.radikal.ru/d34/1908/34/3af436ef9b79.jpg</t>
  </si>
  <si>
    <t xml:space="preserve">6086       </t>
  </si>
  <si>
    <t xml:space="preserve">6086</t>
  </si>
  <si>
    <t xml:space="preserve">Болт с шестигранной головкой  6*80</t>
  </si>
  <si>
    <t xml:space="preserve">https://c.radikal.ru/c27/1908/79/16b6175d06ee.jpg</t>
  </si>
  <si>
    <t xml:space="preserve">6088       </t>
  </si>
  <si>
    <t xml:space="preserve">Шуруп-костыль с дюбелем KRHP 8х40</t>
  </si>
  <si>
    <t xml:space="preserve">6094       </t>
  </si>
  <si>
    <t xml:space="preserve">Шуруп-костыль с дюбелем KRHP 12х60</t>
  </si>
  <si>
    <t xml:space="preserve">https://c.radikal.ru/c06/1910/30/138fb02d871d.jpg</t>
  </si>
  <si>
    <t xml:space="preserve">615        </t>
  </si>
  <si>
    <t xml:space="preserve">Болт анкер с крючком 14мм* 70мм HL</t>
  </si>
  <si>
    <t xml:space="preserve">https://d.radikal.ru/d30/1908/a7/867acc06ff7c.jpg</t>
  </si>
  <si>
    <t xml:space="preserve">6597       </t>
  </si>
  <si>
    <t xml:space="preserve">Шуруп GL сантехн. 8х150 (глухарь) с 6гр.гол.</t>
  </si>
  <si>
    <t xml:space="preserve">https://b.radikal.ru/b36/1910/69/31ea9de20164.jpg</t>
  </si>
  <si>
    <t xml:space="preserve">661        </t>
  </si>
  <si>
    <t xml:space="preserve">Саморез 3,5х16 (уп.50шт) СГД круп. резьба</t>
  </si>
  <si>
    <t xml:space="preserve">https://c.radikal.ru/c34/1907/2f/c5a9790af0d8.jpg</t>
  </si>
  <si>
    <t xml:space="preserve">662        </t>
  </si>
  <si>
    <t xml:space="preserve">Саморез 3,5х19 (уп.50шт) СГД круп. резьба</t>
  </si>
  <si>
    <t xml:space="preserve">https://c.radikal.ru/c24/1907/c0/8e27fffe6314.jpg</t>
  </si>
  <si>
    <t xml:space="preserve">663        </t>
  </si>
  <si>
    <t xml:space="preserve">Саморез 3,5х25 (уп.50шт) СГД круп. резьба</t>
  </si>
  <si>
    <t xml:space="preserve">https://b.radikal.ru/b20/1907/1f/003b2a0666ef.jpg</t>
  </si>
  <si>
    <t xml:space="preserve">664        </t>
  </si>
  <si>
    <t xml:space="preserve">Саморез 3,5х32 (уп.50шт) СГД круп. резьба</t>
  </si>
  <si>
    <t xml:space="preserve">https://a.radikal.ru/a18/1907/57/18a09ea85fcf.jpg</t>
  </si>
  <si>
    <t xml:space="preserve">665        </t>
  </si>
  <si>
    <t xml:space="preserve">Саморез 3,5х35 (уп.50шт) СГД круп. резьба</t>
  </si>
  <si>
    <t xml:space="preserve">666        </t>
  </si>
  <si>
    <t xml:space="preserve">Саморез 3,5х41 (уп.50шт) СГД круп. резьба</t>
  </si>
  <si>
    <t xml:space="preserve">667        </t>
  </si>
  <si>
    <t xml:space="preserve">Саморез 3,5х45 (уп.50шт) СГД круп. резьба</t>
  </si>
  <si>
    <t xml:space="preserve">https://a.radikal.ru/a03/1907/9d/7ffd8c2cba6c.jpg</t>
  </si>
  <si>
    <t xml:space="preserve">668        </t>
  </si>
  <si>
    <t xml:space="preserve">Саморез 3,5х51 (уп.50шт) СГД круп. резьба</t>
  </si>
  <si>
    <t xml:space="preserve">https://b.radikal.ru/b21/1907/7a/743960b0d450.jpg</t>
  </si>
  <si>
    <t xml:space="preserve">669        </t>
  </si>
  <si>
    <t xml:space="preserve">Саморез 3,8х65 (уп.25шт) СГД круп. резьба</t>
  </si>
  <si>
    <t xml:space="preserve">https://a.radikal.ru/a15/1907/0e/9e799056fedc.jpg</t>
  </si>
  <si>
    <t xml:space="preserve">671        </t>
  </si>
  <si>
    <t xml:space="preserve">Саморез 4,2х75 (уп.25шт) СГД круп. резьба</t>
  </si>
  <si>
    <t xml:space="preserve">6714       </t>
  </si>
  <si>
    <t xml:space="preserve">6714</t>
  </si>
  <si>
    <t xml:space="preserve">Болт анкер с крючком 10мм*120мм HL</t>
  </si>
  <si>
    <t xml:space="preserve">https://b.radikal.ru/b05/1908/1a/e2bfce4d0993.jpg</t>
  </si>
  <si>
    <t xml:space="preserve">674        </t>
  </si>
  <si>
    <t xml:space="preserve">Саморез 4,8х100 (уп.25шт) СГД круп. резьба</t>
  </si>
  <si>
    <t xml:space="preserve">7007       </t>
  </si>
  <si>
    <t xml:space="preserve">Шайба увеличит.  М8 DIN 9021</t>
  </si>
  <si>
    <t xml:space="preserve">7011       </t>
  </si>
  <si>
    <t xml:space="preserve">Шайба увеличит.  М16 DIN 9021</t>
  </si>
  <si>
    <t xml:space="preserve">7012       </t>
  </si>
  <si>
    <t xml:space="preserve">Шуруп GL сантехн. 6х100 (глухарь) с 6гр.гол.</t>
  </si>
  <si>
    <t xml:space="preserve">https://c.radikal.ru/c23/1910/73/167419712044.jpg</t>
  </si>
  <si>
    <t xml:space="preserve">7018       </t>
  </si>
  <si>
    <t xml:space="preserve">Шайба М20 DIN 125</t>
  </si>
  <si>
    <t xml:space="preserve">7019       </t>
  </si>
  <si>
    <t xml:space="preserve">Шуруп-костыль с дюбелем KRHP 10х50</t>
  </si>
  <si>
    <t xml:space="preserve">https://a.radikal.ru/a32/1910/91/1faeb7ee3f74.jpg</t>
  </si>
  <si>
    <t xml:space="preserve">7031       </t>
  </si>
  <si>
    <t xml:space="preserve">7031</t>
  </si>
  <si>
    <t xml:space="preserve">Болт с шестигранной головкой  5*16 DIN 933</t>
  </si>
  <si>
    <t xml:space="preserve">https://b.radikal.ru/b33/1908/ee/6bd31f2818d1.jpg</t>
  </si>
  <si>
    <t xml:space="preserve">7047       </t>
  </si>
  <si>
    <t xml:space="preserve">Шуруп GL сантехн. 12х200 (глухарь) с 6гр.гол.</t>
  </si>
  <si>
    <t xml:space="preserve">https://b.radikal.ru/b26/1910/f2/ca079a8305f4.jpg</t>
  </si>
  <si>
    <t xml:space="preserve">7077       </t>
  </si>
  <si>
    <t xml:space="preserve">Шайба пруж. гроверная, 10мм</t>
  </si>
  <si>
    <t xml:space="preserve">712        </t>
  </si>
  <si>
    <t xml:space="preserve">Шуруп GL сантехн. 6х140 (глухарь) с 6гр.гол.</t>
  </si>
  <si>
    <t xml:space="preserve">https://a.radikal.ru/a18/1910/be/917199bdd7aa.jpg</t>
  </si>
  <si>
    <t xml:space="preserve">7541       </t>
  </si>
  <si>
    <t xml:space="preserve">из набора                </t>
  </si>
  <si>
    <t xml:space="preserve">Шайба пруж. гроверная, 3мм</t>
  </si>
  <si>
    <t xml:space="preserve">7543       </t>
  </si>
  <si>
    <t xml:space="preserve">Саморез белый 4,2х41острый СММ 25шт</t>
  </si>
  <si>
    <t xml:space="preserve">https://d.radikal.ru/d36/1907/37/aae55f1232e8.jpg</t>
  </si>
  <si>
    <t xml:space="preserve">7544       </t>
  </si>
  <si>
    <t xml:space="preserve">Шайба пруж. гроверная,4мм</t>
  </si>
  <si>
    <t xml:space="preserve">7545       </t>
  </si>
  <si>
    <t xml:space="preserve">Шайба пруж. гроверная,5мм</t>
  </si>
  <si>
    <t xml:space="preserve">7546       </t>
  </si>
  <si>
    <t xml:space="preserve">Шайба пруж. гроверная,6мм</t>
  </si>
  <si>
    <t xml:space="preserve">7547       </t>
  </si>
  <si>
    <t xml:space="preserve">Шайба пруж. гроверная,8мм</t>
  </si>
  <si>
    <t xml:space="preserve">7548       </t>
  </si>
  <si>
    <t xml:space="preserve">из набора</t>
  </si>
  <si>
    <t xml:space="preserve">7643       </t>
  </si>
  <si>
    <t xml:space="preserve">Саморез белый 4,2х32 острый СММ 50шт</t>
  </si>
  <si>
    <t xml:space="preserve">https://a.radikal.ru/a00/1907/f3/0e491c861f25.jpg</t>
  </si>
  <si>
    <t xml:space="preserve">7676       </t>
  </si>
  <si>
    <t xml:space="preserve">Саморез белый 4,2х25 острый СММ 50шт</t>
  </si>
  <si>
    <t xml:space="preserve">https://c.radikal.ru/c08/1907/94/d0d84c83ea62.jpg</t>
  </si>
  <si>
    <t xml:space="preserve">7677       </t>
  </si>
  <si>
    <t xml:space="preserve">Саморез белый 4,2х16 острый СММ 50шт</t>
  </si>
  <si>
    <t xml:space="preserve">799        </t>
  </si>
  <si>
    <t xml:space="preserve">Шуруп GL сантехн. 10х220 (глухарь) с 6гр.гол.</t>
  </si>
  <si>
    <t xml:space="preserve">https://a.radikal.ru/a24/1910/06/f51b036fdaea.jpg</t>
  </si>
  <si>
    <t xml:space="preserve">8043       </t>
  </si>
  <si>
    <t xml:space="preserve">8043</t>
  </si>
  <si>
    <t xml:space="preserve">Болт анкерный с гайкой 10мм*150мм HNM</t>
  </si>
  <si>
    <t xml:space="preserve">https://d.radikal.ru/d06/1908/bb/4183ac2ef1f7.jpg</t>
  </si>
  <si>
    <t xml:space="preserve">8082       </t>
  </si>
  <si>
    <t xml:space="preserve">8082</t>
  </si>
  <si>
    <t xml:space="preserve">Болт анкер с крючком 12мм*100мм HL</t>
  </si>
  <si>
    <t xml:space="preserve">https://a.radikal.ru/a43/1908/2d/48ae5891c7cf.jpg</t>
  </si>
  <si>
    <t xml:space="preserve">8316       </t>
  </si>
  <si>
    <t xml:space="preserve">Шуруп GL сантехн. 12х160 (глухарь) с 6гр.гол.</t>
  </si>
  <si>
    <t xml:space="preserve">https://d.radikal.ru/d15/1910/e6/7913d335e21e.jpg</t>
  </si>
  <si>
    <t xml:space="preserve">8341       </t>
  </si>
  <si>
    <t xml:space="preserve">Шуруп GL сантехн. 10х120 (глухарь) с 6гр.гол.</t>
  </si>
  <si>
    <t xml:space="preserve">https://c.radikal.ru/c33/1910/25/a369e41cf2ff.jpg</t>
  </si>
  <si>
    <t xml:space="preserve">8386       </t>
  </si>
  <si>
    <t xml:space="preserve">Шуруп GL сантехн. 10х100 (глухарь) с 6гр.гол.</t>
  </si>
  <si>
    <t xml:space="preserve">https://a.radikal.ru/a12/1910/8c/c24e68e48e76.jpg</t>
  </si>
  <si>
    <t xml:space="preserve">8394       </t>
  </si>
  <si>
    <t xml:space="preserve">Саморез 4,2х70 (уп.25шт) СГД круп. резьба</t>
  </si>
  <si>
    <t xml:space="preserve">https://d.radikal.ru/d29/1907/92/75672c5165cd.jpg</t>
  </si>
  <si>
    <t xml:space="preserve">8396       </t>
  </si>
  <si>
    <t xml:space="preserve">Саморез 4,2х90 (уп.25шт) СГД круп. резьба</t>
  </si>
  <si>
    <t xml:space="preserve">https://b.radikal.ru/b28/1907/f3/88b018ab3a5f.jpg</t>
  </si>
  <si>
    <t xml:space="preserve">8398       </t>
  </si>
  <si>
    <t xml:space="preserve">Саморез универс. SG 6,0х 80 бел/жел 25шт</t>
  </si>
  <si>
    <t xml:space="preserve">https://a.radikal.ru/a40/1907/34/0cb1b0cc311a.jpg</t>
  </si>
  <si>
    <t xml:space="preserve">8404       </t>
  </si>
  <si>
    <t xml:space="preserve">Саморез универс. SG 6,0х 50 бел/жел 25шт</t>
  </si>
  <si>
    <t xml:space="preserve">https://a.radikal.ru/a24/1907/b3/996740178a1c.jpg</t>
  </si>
  <si>
    <t xml:space="preserve">8405       </t>
  </si>
  <si>
    <t xml:space="preserve">Саморез желтый 6,0х 70 (уп25шт.) SG</t>
  </si>
  <si>
    <t xml:space="preserve">8414       </t>
  </si>
  <si>
    <t xml:space="preserve">Саморез универс. SG 4,5х20 бел/жел 50шт</t>
  </si>
  <si>
    <t xml:space="preserve">https://d.radikal.ru/d34/1907/a5/7168813b6bd2.jpg</t>
  </si>
  <si>
    <t xml:space="preserve">8419       </t>
  </si>
  <si>
    <t xml:space="preserve">Саморез универс. SG 3,5х35 бел/жел 50шт</t>
  </si>
  <si>
    <t xml:space="preserve">https://a.radikal.ru/a33/1907/f2/439dca2ab196.jpg</t>
  </si>
  <si>
    <t xml:space="preserve">8421       </t>
  </si>
  <si>
    <t xml:space="preserve">Саморез универс. SG 3,5х20 бел/жел 50шт</t>
  </si>
  <si>
    <t xml:space="preserve">https://a.radikal.ru/a11/1907/a6/8618dd99d7c3.jpg</t>
  </si>
  <si>
    <t xml:space="preserve">8436       </t>
  </si>
  <si>
    <t xml:space="preserve">Саморез белый 4,2х19 острый СММ 50шт</t>
  </si>
  <si>
    <t xml:space="preserve">37</t>
  </si>
  <si>
    <t xml:space="preserve">https://a.radikal.ru/a30/1907/0f/2c7122a7b33b.jpg</t>
  </si>
  <si>
    <t xml:space="preserve">8438       </t>
  </si>
  <si>
    <t xml:space="preserve">Саморез белый 4,2х50острый СММ 25 шт</t>
  </si>
  <si>
    <t xml:space="preserve">https://a.radikal.ru/a33/1907/e2/e6777a986da0.jpg</t>
  </si>
  <si>
    <t xml:space="preserve">8439       </t>
  </si>
  <si>
    <t xml:space="preserve">Саморез белый 4,2х16 сверло СММ 50шт</t>
  </si>
  <si>
    <t xml:space="preserve">https://a.radikal.ru/a17/1907/d3/2dbb2cb5db03.jpg</t>
  </si>
  <si>
    <t xml:space="preserve">8440       </t>
  </si>
  <si>
    <t xml:space="preserve">Саморез белый 4,2х19 сверло СММ 50шт</t>
  </si>
  <si>
    <t xml:space="preserve">https://c.radikal.ru/c27/1907/7b/452fba90a635.jpg</t>
  </si>
  <si>
    <t xml:space="preserve">8442       </t>
  </si>
  <si>
    <t xml:space="preserve">Саморез белый 4,2х41 сверло СММ 25шт</t>
  </si>
  <si>
    <t xml:space="preserve">https://d.radikal.ru/d11/1907/96/f7916174afc5.jpg</t>
  </si>
  <si>
    <t xml:space="preserve">8482       </t>
  </si>
  <si>
    <t xml:space="preserve">Шуруп GL сантехн. 10х40 (глухарь) с 6гр.гол.</t>
  </si>
  <si>
    <t xml:space="preserve">https://a.radikal.ru/a32/1910/d7/619e6faf4359.jpg</t>
  </si>
  <si>
    <t xml:space="preserve">8529       </t>
  </si>
  <si>
    <t xml:space="preserve">Болт анкер с крючком 14*100 HL</t>
  </si>
  <si>
    <t xml:space="preserve">62</t>
  </si>
  <si>
    <t xml:space="preserve">https://d.radikal.ru/d41/2003/8e/3a70ed8d7abe.jpg</t>
  </si>
  <si>
    <t xml:space="preserve">8589       </t>
  </si>
  <si>
    <t xml:space="preserve">Саморез DIN 7981 4,8х16  п/сф, остр. 50шт</t>
  </si>
  <si>
    <t xml:space="preserve">https://a.radikal.ru/a22/1907/a5/50eb21ff3c78.jpg</t>
  </si>
  <si>
    <t xml:space="preserve">8618       </t>
  </si>
  <si>
    <t xml:space="preserve">Дюбель с шуруп.  6/40 потай,борт.</t>
  </si>
  <si>
    <t xml:space="preserve">https://a.radikal.ru/a24/1908/1a/f7ecab9a5982.jpg</t>
  </si>
  <si>
    <t xml:space="preserve">86721      </t>
  </si>
  <si>
    <t xml:space="preserve">Шуруп GL сантехн. 6х120 (глухарь) с 6гр.гол.</t>
  </si>
  <si>
    <t xml:space="preserve">https://b.radikal.ru/b03/1910/e9/b0a94fd01a62.jpg</t>
  </si>
  <si>
    <t xml:space="preserve">8705       </t>
  </si>
  <si>
    <t xml:space="preserve">Саморез белый 4,2х50 сверло СММ 25шт</t>
  </si>
  <si>
    <t xml:space="preserve">https://a.radikal.ru/a43/1907/8d/13f5efedc220.jpg</t>
  </si>
  <si>
    <t xml:space="preserve">8765       </t>
  </si>
  <si>
    <t xml:space="preserve">8765</t>
  </si>
  <si>
    <t xml:space="preserve">Болт анкер с крючком 10мм* 80мм HL</t>
  </si>
  <si>
    <t xml:space="preserve">https://c.radikal.ru/c18/1908/28/c7011b710ba8.jpg</t>
  </si>
  <si>
    <t xml:space="preserve">879        </t>
  </si>
  <si>
    <t xml:space="preserve">40632                    </t>
  </si>
  <si>
    <t xml:space="preserve">Заклёпки 4,0х 8 мм 50 шт 40632</t>
  </si>
  <si>
    <t xml:space="preserve">61</t>
  </si>
  <si>
    <t xml:space="preserve">https://c.radikal.ru/c28/1908/f1/d46b8bded69d.jpg</t>
  </si>
  <si>
    <t xml:space="preserve">880        </t>
  </si>
  <si>
    <t xml:space="preserve">40625                    </t>
  </si>
  <si>
    <t xml:space="preserve">Заклёпки 3,2х10 мм 50 шт 40625</t>
  </si>
  <si>
    <t xml:space="preserve">https://a.radikal.ru/a29/1908/ad/954ec3ea1abf.jpg</t>
  </si>
  <si>
    <t xml:space="preserve">8805       </t>
  </si>
  <si>
    <t xml:space="preserve">8805</t>
  </si>
  <si>
    <t xml:space="preserve">Болт анкер с крючком 16мм* 80мм HL</t>
  </si>
  <si>
    <t xml:space="preserve">https://b.radikal.ru/b17/1908/01/e11c2b14b7fa.jpg</t>
  </si>
  <si>
    <t xml:space="preserve">882        </t>
  </si>
  <si>
    <t xml:space="preserve">Дюбель  8х52мм ZUM</t>
  </si>
  <si>
    <t xml:space="preserve">https://d.radikal.ru/d34/1906/6d/2d58992a318e.jpg</t>
  </si>
  <si>
    <t xml:space="preserve">8839       </t>
  </si>
  <si>
    <t xml:space="preserve">Саморез 4,8х130 (уп.15шт) СГД круп. резьба</t>
  </si>
  <si>
    <t xml:space="preserve">https://b.radikal.ru/b11/1907/dd/32c6a7259d45.jpg</t>
  </si>
  <si>
    <t xml:space="preserve">8840       </t>
  </si>
  <si>
    <t xml:space="preserve">Саморез 5,0х150 (уп.15шт) СГД круп. резьба</t>
  </si>
  <si>
    <t xml:space="preserve">https://a.radikal.ru/a39/1907/17/5c78fdac669c.jpg</t>
  </si>
  <si>
    <t xml:space="preserve">891        </t>
  </si>
  <si>
    <t xml:space="preserve">40660                    </t>
  </si>
  <si>
    <t xml:space="preserve">Заклёпки 4,8х12 мм 50 шт 40660</t>
  </si>
  <si>
    <t xml:space="preserve">https://d.radikal.ru/d20/1908/c0/a178308e8f46.jpg</t>
  </si>
  <si>
    <t xml:space="preserve">892        </t>
  </si>
  <si>
    <t xml:space="preserve">40650                    </t>
  </si>
  <si>
    <t xml:space="preserve">Заклёпки 4,8х8 мм 50 шт 40650</t>
  </si>
  <si>
    <t xml:space="preserve">https://a.radikal.ru/a36/1908/8a/d6c19c251033.jpg</t>
  </si>
  <si>
    <t xml:space="preserve">893        </t>
  </si>
  <si>
    <t xml:space="preserve">40645                    </t>
  </si>
  <si>
    <t xml:space="preserve">Заклёпки 4,0х16 мм 50 шт 40645</t>
  </si>
  <si>
    <t xml:space="preserve">https://b.radikal.ru/b11/1908/ba/f203f869c7ca.jpg</t>
  </si>
  <si>
    <t xml:space="preserve">8951       </t>
  </si>
  <si>
    <t xml:space="preserve">8951</t>
  </si>
  <si>
    <t xml:space="preserve">Винт оцинкованный потай М5*10</t>
  </si>
  <si>
    <t xml:space="preserve">Винт оцинкованный потай М5*10мм</t>
  </si>
  <si>
    <t xml:space="preserve">https://a.radikal.ru/a26/1908/14/5097602b26f9.jpg</t>
  </si>
  <si>
    <t xml:space="preserve">8953       </t>
  </si>
  <si>
    <t xml:space="preserve">8953</t>
  </si>
  <si>
    <t xml:space="preserve">Винт оцинкованный потай М4*10 (для кран-буксы)</t>
  </si>
  <si>
    <t xml:space="preserve">Винт оцинкованный потай М4*10мм</t>
  </si>
  <si>
    <t xml:space="preserve">https://b.radikal.ru/b04/1908/9d/ce9696d4017f.jpg</t>
  </si>
  <si>
    <t xml:space="preserve">896        </t>
  </si>
  <si>
    <t xml:space="preserve">Дюбель 10х100мм</t>
  </si>
  <si>
    <t xml:space="preserve">https://d.radikal.ru/d37/1908/de/35aa328cf2ca.png</t>
  </si>
  <si>
    <t xml:space="preserve">904        </t>
  </si>
  <si>
    <t xml:space="preserve">Гайка шестигр.  М6 самоконтрящаяся DIN 985</t>
  </si>
  <si>
    <t xml:space="preserve">https://a.radikal.ru/a35/1908/7d/647a9886663e.png</t>
  </si>
  <si>
    <t xml:space="preserve">917        </t>
  </si>
  <si>
    <t xml:space="preserve">40635                    </t>
  </si>
  <si>
    <t xml:space="preserve">Заклёпки 4,0х10 мм 50 шт 40635</t>
  </si>
  <si>
    <t xml:space="preserve">https://c.radikal.ru/c13/1908/86/0835a4ca761a.jpg</t>
  </si>
  <si>
    <t xml:space="preserve">919        </t>
  </si>
  <si>
    <t xml:space="preserve">40655                    </t>
  </si>
  <si>
    <t xml:space="preserve">Заклёпки 4,8х10 мм 50 шт 40655</t>
  </si>
  <si>
    <t xml:space="preserve">https://c.radikal.ru/c19/1908/a1/828aa1f7ec03.jpg</t>
  </si>
  <si>
    <t xml:space="preserve">9567       </t>
  </si>
  <si>
    <t xml:space="preserve">Дюбель  6х52мм ZUM</t>
  </si>
  <si>
    <t xml:space="preserve">https://c.radikal.ru/c27/1906/30/78fa381edbaf.jpg</t>
  </si>
  <si>
    <t xml:space="preserve">998        </t>
  </si>
  <si>
    <t xml:space="preserve">Саморез белый 4,2х13 сверло СММ 50 шт</t>
  </si>
  <si>
    <t xml:space="preserve">https://c.radikal.ru/c41/1907/92/7fa2924d956b.jpg</t>
  </si>
  <si>
    <t xml:space="preserve">00-00180   </t>
  </si>
  <si>
    <t xml:space="preserve">00180</t>
  </si>
  <si>
    <t xml:space="preserve">Гайка соединительная TRT DIN 6334 10-P</t>
  </si>
  <si>
    <t xml:space="preserve">Соединительная или, как ее еще часто называют, переходная гайка DIN 6334 представляет собой некую удлиненную гайку, предназначенную для скрепления изделий, обладающих с метрической резьбой. Специальная конструкция данного элемента позволяет легко и надежно осуществлять подобные операции. Используется переходная гайка DIN 6334 для соединения резьбовых шпилек, болтов и прочих подобных метизов.
Резьба М10</t>
  </si>
  <si>
    <t xml:space="preserve">https://c.radikal.ru/c17/1908/7d/ff65e8737f17.jpg</t>
  </si>
  <si>
    <t xml:space="preserve">1780       </t>
  </si>
  <si>
    <t xml:space="preserve">Крепёж</t>
  </si>
  <si>
    <t xml:space="preserve">Крепёж смесителя д/раковины SWES GR1001</t>
  </si>
  <si>
    <t xml:space="preserve">292</t>
  </si>
  <si>
    <t xml:space="preserve">https://d.radikal.ru/d32/1908/c1/8dbcfdc9b99b.jpg</t>
  </si>
  <si>
    <t xml:space="preserve">3606       </t>
  </si>
  <si>
    <t xml:space="preserve">F77                      </t>
  </si>
  <si>
    <t xml:space="preserve">Крепёж д/кух.смесителя 1 шпилька</t>
  </si>
  <si>
    <t xml:space="preserve">https://b.radikal.ru/b28/1906/82/0178ef18703e.jpg</t>
  </si>
  <si>
    <t xml:space="preserve">929        </t>
  </si>
  <si>
    <t xml:space="preserve">Крепёж д/кух.смесителя 2 шпильки</t>
  </si>
  <si>
    <t xml:space="preserve">https://b.radikal.ru/b24/1906/a0/68ecbf748002.jpg</t>
  </si>
  <si>
    <t xml:space="preserve">00-00036   </t>
  </si>
  <si>
    <t xml:space="preserve">КРМ 11</t>
  </si>
  <si>
    <t xml:space="preserve">Крепеж для сидений унитаза металлический, не регул. КРМ11</t>
  </si>
  <si>
    <t xml:space="preserve">Кронштейны имеют возможность регулировки по высоте.
При установке кронштейнов на резьбовую часть накручивают шайбы и
одеваются подкладки. Кронштейны вставляют гладкой частью в отверстия
сиденья, а резьбовой частью — в отверстия унитаза. На резьбовую часть накручивают барашки. Затем устанавливают сиденье в требуемое
положение (регулировка по высоте осуществляется положением регулировочных шайб по резьбе кронштейнов) и затягивают барашки.
Производитель АО "Уклад" Россия, г.Псков</t>
  </si>
  <si>
    <t xml:space="preserve">158</t>
  </si>
  <si>
    <t xml:space="preserve">https://c.radikal.ru/c37/1903/3a/a2ece209fd50.jpg</t>
  </si>
  <si>
    <t xml:space="preserve">00-1467    </t>
  </si>
  <si>
    <t xml:space="preserve">Крепеж колонки к бачку М6 А-36 Тула (2шт)</t>
  </si>
  <si>
    <t xml:space="preserve">00-1468    </t>
  </si>
  <si>
    <t xml:space="preserve">Крепления для сидений унитаза пластм с ушами (белое) (пара)</t>
  </si>
  <si>
    <t xml:space="preserve">1020       </t>
  </si>
  <si>
    <t xml:space="preserve">Крепёж костыль для водонагревателей 10*95мм</t>
  </si>
  <si>
    <t xml:space="preserve">Применяется для крепления водонагревателя. Костыли 8х90мм. Дюбель 12х60мм.
Используется для монтажа бойлера к стенам из полнотелого кирпича, бетона и камня.</t>
  </si>
  <si>
    <t xml:space="preserve">https://c.radikal.ru/c29/2003/1c/90e70568e84a.jpg</t>
  </si>
  <si>
    <t xml:space="preserve">1021       </t>
  </si>
  <si>
    <t xml:space="preserve">Крепеж д/сидений унитаза (2шт) пласт. ВИР 501</t>
  </si>
  <si>
    <t xml:space="preserve">https://c.radikal.ru/c02/1910/ce/40534cab6ed2.jpg</t>
  </si>
  <si>
    <t xml:space="preserve">1635       </t>
  </si>
  <si>
    <t xml:space="preserve">А-30</t>
  </si>
  <si>
    <t xml:space="preserve">Крепёж для  унитазов  2 болта А-30 6*70(дюбель 10)</t>
  </si>
  <si>
    <t xml:space="preserve">https://d.radikal.ru/d13/1909/a1/bf9aac5aa2df.jpg</t>
  </si>
  <si>
    <t xml:space="preserve">2259       </t>
  </si>
  <si>
    <t xml:space="preserve">FA105/LS05</t>
  </si>
  <si>
    <t xml:space="preserve">Крепёж к врезной мойке FRAP FA105/LS05</t>
  </si>
  <si>
    <t xml:space="preserve">Универсальный крепеж для фиксации врезных моек из нержавеющей стали к столешнице.
Производитель Frap (Китай)</t>
  </si>
  <si>
    <t xml:space="preserve">https://a.radikal.ru/a30/2003/6f/1cd986195ed5.jpg</t>
  </si>
  <si>
    <t xml:space="preserve">2270       </t>
  </si>
  <si>
    <t xml:space="preserve">LS06-1</t>
  </si>
  <si>
    <t xml:space="preserve">Крепёж для накладной мойки (комплект 4 шт)</t>
  </si>
  <si>
    <t xml:space="preserve">https://a.radikal.ru/a41/1909/90/26821bd9eca6.jpg</t>
  </si>
  <si>
    <t xml:space="preserve">2277       </t>
  </si>
  <si>
    <t xml:space="preserve">Крепёж для  унитазов 6х80 "Timo"</t>
  </si>
  <si>
    <t xml:space="preserve">https://d.radikal.ru/d05/1908/1f/e83ec7882603.jpg</t>
  </si>
  <si>
    <t xml:space="preserve">2467       </t>
  </si>
  <si>
    <t xml:space="preserve">А-38</t>
  </si>
  <si>
    <t xml:space="preserve">Крепёж бачка к унитазу М8 цинк.</t>
  </si>
  <si>
    <t xml:space="preserve">https://a.radikal.ru/a14/1909/28/17813c2f7e44.jpg</t>
  </si>
  <si>
    <t xml:space="preserve">30122      </t>
  </si>
  <si>
    <t xml:space="preserve">B-SH-HG-097</t>
  </si>
  <si>
    <t xml:space="preserve">Крепеж (набор) для сидений унитаза-моноблок</t>
  </si>
  <si>
    <t xml:space="preserve">Крепеж (набор) для сидений унитаза-моноблок.
Производитель Китай.</t>
  </si>
  <si>
    <t xml:space="preserve">https://c.radikal.ru/c09/1902/7a/cfa770c2ef75.jpg</t>
  </si>
  <si>
    <t xml:space="preserve">3892       </t>
  </si>
  <si>
    <t xml:space="preserve">Крепёж  костыль 8*85мм</t>
  </si>
  <si>
    <t xml:space="preserve">4926       </t>
  </si>
  <si>
    <t xml:space="preserve">Крепеж д/сидений унитаза пласт.белые Минск</t>
  </si>
  <si>
    <t xml:space="preserve">https://a.radikal.ru/a00/1910/2c/1d9093f560d8.gif</t>
  </si>
  <si>
    <t xml:space="preserve">4927       </t>
  </si>
  <si>
    <t xml:space="preserve">20981220</t>
  </si>
  <si>
    <t xml:space="preserve">Крепеж д/сидений унитаза пласт. с крючк Виктория</t>
  </si>
  <si>
    <t xml:space="preserve">https://c.radikal.ru/c28/1910/a0/bba25c680bfe.jpg</t>
  </si>
  <si>
    <t xml:space="preserve">5034       </t>
  </si>
  <si>
    <t xml:space="preserve">КРМ 15</t>
  </si>
  <si>
    <t xml:space="preserve">Крепеж д/сидений унитаза метал. не регулир. КРМ15/ уп.2шт</t>
  </si>
  <si>
    <t xml:space="preserve">https://b.radikal.ru/b26/1910/20/61c2925c3e00.jpg</t>
  </si>
  <si>
    <t xml:space="preserve">5035       </t>
  </si>
  <si>
    <t xml:space="preserve">Крепеж д/сидений унитаза пласт. не регул. КР01/ уп.2шт</t>
  </si>
  <si>
    <t xml:space="preserve">https://a.radikal.ru/a29/1910/bc/dfe7a4583da4.jpg</t>
  </si>
  <si>
    <t xml:space="preserve">5062       </t>
  </si>
  <si>
    <t xml:space="preserve">А38/2</t>
  </si>
  <si>
    <t xml:space="preserve">Крепёж бачка к унитазу</t>
  </si>
  <si>
    <t xml:space="preserve">https://a.radikal.ru/a12/1909/ac/7fe06c1fb6d3.jpg</t>
  </si>
  <si>
    <t xml:space="preserve">6268       </t>
  </si>
  <si>
    <t xml:space="preserve">FD-12</t>
  </si>
  <si>
    <t xml:space="preserve">Крепёж бачка к унитазу, М8 латунь</t>
  </si>
  <si>
    <t xml:space="preserve">https://d.radikal.ru/d06/1909/55/158e0118ab93.jpg</t>
  </si>
  <si>
    <t xml:space="preserve">8294       </t>
  </si>
  <si>
    <t xml:space="preserve">JIF415/RR-715F</t>
  </si>
  <si>
    <t xml:space="preserve">Крепёж для унитазов 4 болта JIF415, КП-3</t>
  </si>
  <si>
    <t xml:space="preserve">https://c.radikal.ru/c14/1909/6e/b0192d2fe8a7.jpg</t>
  </si>
  <si>
    <t xml:space="preserve">990        </t>
  </si>
  <si>
    <t xml:space="preserve">Крепёж для  тюльпана</t>
  </si>
  <si>
    <t xml:space="preserve">https://a.radikal.ru/a20/1909/92/2e2e7fa947e9.jpg</t>
  </si>
  <si>
    <t xml:space="preserve">00-00056   </t>
  </si>
  <si>
    <t xml:space="preserve">00-00056</t>
  </si>
  <si>
    <t xml:space="preserve">Крепёж трубный</t>
  </si>
  <si>
    <t xml:space="preserve">Кронштейн стальной с резиновым уплотнением 2 1/2" (72-78мм)</t>
  </si>
  <si>
    <t xml:space="preserve">Стальной кронштейн используется в качестве неподвижной опоры при креплении к несущей поверхности труб из различных материалов и представляет собой снабженный резиновым уплотнением металлический хомут с гайкой, болтом и дюбелем. Металлические детали хомута – корпус, приварная гайка, винты – выполнены из стали и защищены от коррозии цинкованием, которое осуществляется на автоматической линии с использованием современных добавок, что дает стабильное, стойкое покрытие и блеск, обеспечивает возможность использование хомута в помещениях с повышенной влажностью. Отсутствие острых кромок гарантирует безопасное и удобное использование кронштейна. Винты с увеличенной головкой и комбинированным шлицом создают дополнительную прочность резьбового соединения и позволяют использовать инструмент любого типа. Увеличенная длина винтов позволяет использовать хомут в расширенном диапазоне размеров труб; наличие стопорной шайбы из полистирола не позволяет винту выпадать из отверстия при сборке, т.е. упрощает монтаж. </t>
  </si>
  <si>
    <t xml:space="preserve">https://b.radikal.ru/b03/1903/7f/c6685941e782.jpg</t>
  </si>
  <si>
    <t xml:space="preserve">00-00057   </t>
  </si>
  <si>
    <t xml:space="preserve">00-00057</t>
  </si>
  <si>
    <t xml:space="preserve">Кронштейн стальной с резиновым уплотнением 3/8" (16-20мм)</t>
  </si>
  <si>
    <t xml:space="preserve">https://a.radikal.ru/a21/1903/8c/82901ab6f735.jpg</t>
  </si>
  <si>
    <t xml:space="preserve">00-00058   </t>
  </si>
  <si>
    <t xml:space="preserve">Кронштейн стальной с резиновым уплотнением 6" (159-166мм)</t>
  </si>
  <si>
    <t xml:space="preserve">https://a.radikal.ru/a25/1903/4b/b6d541d8586c.jpg</t>
  </si>
  <si>
    <t xml:space="preserve">00-00094   </t>
  </si>
  <si>
    <t xml:space="preserve">00-00094</t>
  </si>
  <si>
    <t xml:space="preserve">Крепление для труб D50 - металлическая скоба</t>
  </si>
  <si>
    <t xml:space="preserve">Металлическая крепежная скоба для труб наружним диаметром 50 мм.</t>
  </si>
  <si>
    <t xml:space="preserve">https://a.radikal.ru/a26/1903/15/a794d9a09921.jpg</t>
  </si>
  <si>
    <t xml:space="preserve">00-00221   </t>
  </si>
  <si>
    <t xml:space="preserve">Хомут 50 мм серый ПП со шпилькой и дюбелем</t>
  </si>
  <si>
    <t xml:space="preserve">00-00222   </t>
  </si>
  <si>
    <t xml:space="preserve">Хомут 110 мм серый ПП со шпилькой и дюбелем</t>
  </si>
  <si>
    <t xml:space="preserve">00-00237   </t>
  </si>
  <si>
    <t xml:space="preserve">Шуруп-шпилька STS М8х180</t>
  </si>
  <si>
    <t xml:space="preserve">https://a.radikal.ru/a35/1910/9b/846fb4ba1ff6.jpg</t>
  </si>
  <si>
    <t xml:space="preserve">00-1479    </t>
  </si>
  <si>
    <t xml:space="preserve">Кронштейн пластиковый самозащелкивающийся 16-20мм</t>
  </si>
  <si>
    <t xml:space="preserve">00-1484    </t>
  </si>
  <si>
    <t xml:space="preserve">Хомут 50 мм белый ПП (пластик)</t>
  </si>
  <si>
    <t xml:space="preserve">00-1485    </t>
  </si>
  <si>
    <t xml:space="preserve">Хомут 110 мм белый ПП (пластик)</t>
  </si>
  <si>
    <t xml:space="preserve">1287       </t>
  </si>
  <si>
    <t xml:space="preserve">канализ                  </t>
  </si>
  <si>
    <t xml:space="preserve">Хомут 40 мм серый ПП (пластик) </t>
  </si>
  <si>
    <t xml:space="preserve">1636       </t>
  </si>
  <si>
    <t xml:space="preserve">Крепление д/труб д.40 металл. скоба</t>
  </si>
  <si>
    <t xml:space="preserve">https://b.radikal.ru/b21/1910/3b/a8b65dbf63df.jpg</t>
  </si>
  <si>
    <t xml:space="preserve">1828       </t>
  </si>
  <si>
    <t xml:space="preserve">Крепление д/труб 40 мм пластиковый</t>
  </si>
  <si>
    <t xml:space="preserve">https://d.radikal.ru/d35/1910/56/932157b3f980.jpg</t>
  </si>
  <si>
    <t xml:space="preserve">2052       </t>
  </si>
  <si>
    <t xml:space="preserve">OSKM.20</t>
  </si>
  <si>
    <t xml:space="preserve">Крепеж 20мм пластик клипса </t>
  </si>
  <si>
    <t xml:space="preserve">Пластиковый кронштейн для крепления труб, наружным диаметром 20 мм, из различных материалов. Выполняет функцию подвижной опоры.</t>
  </si>
  <si>
    <t xml:space="preserve">https://c.radikal.ru/c10/1903/87/308051fefd69.jpg</t>
  </si>
  <si>
    <t xml:space="preserve">2053       </t>
  </si>
  <si>
    <t xml:space="preserve">Крепление д/труб 26 мм пластиковый</t>
  </si>
  <si>
    <t xml:space="preserve">https://a.radikal.ru/a08/1910/2b/66bdbff2b22c.jpg</t>
  </si>
  <si>
    <t xml:space="preserve">2054       </t>
  </si>
  <si>
    <t xml:space="preserve">OSKM00032</t>
  </si>
  <si>
    <t xml:space="preserve">Крепление для труб 32 мм пластиковое (клипса)</t>
  </si>
  <si>
    <t xml:space="preserve">Кронштейн для крепления труб наружным диаметром 32мм из различных материалов. Выполняет функцию подвижной опоры. 
Производитель VALTEC (Италия)</t>
  </si>
  <si>
    <t xml:space="preserve">https://c.radikal.ru/c17/2004/58/707be9a25a3e.jpg</t>
  </si>
  <si>
    <t xml:space="preserve">2228       </t>
  </si>
  <si>
    <t xml:space="preserve">Шуруп-шпилька STS М6х80</t>
  </si>
  <si>
    <t xml:space="preserve">https://b.radikal.ru/b40/1910/39/9e59ab51b244.png</t>
  </si>
  <si>
    <t xml:space="preserve">2260       </t>
  </si>
  <si>
    <t xml:space="preserve">Крепёж 32 пласт. с защёлкой</t>
  </si>
  <si>
    <t xml:space="preserve">https://d.radikal.ru/d38/1909/d0/9424e9df7873.jpg</t>
  </si>
  <si>
    <t xml:space="preserve">2262       </t>
  </si>
  <si>
    <t xml:space="preserve">Крепёж 20 пласт. с защёлкой</t>
  </si>
  <si>
    <t xml:space="preserve">2264       </t>
  </si>
  <si>
    <t xml:space="preserve">Крепёж универсальный 25мм</t>
  </si>
  <si>
    <t xml:space="preserve">2267       </t>
  </si>
  <si>
    <t xml:space="preserve">Крепёж 25 пласт. с защёлкой</t>
  </si>
  <si>
    <t xml:space="preserve">https://d.radikal.ru/d35/1909/51/c4cda63ddf50.jpg</t>
  </si>
  <si>
    <t xml:space="preserve">30158      </t>
  </si>
  <si>
    <t xml:space="preserve">Крепление д/труб 63 мм пластиковый</t>
  </si>
  <si>
    <t xml:space="preserve">https://c.radikal.ru/c36/1910/1a/c8019907d193.jpg</t>
  </si>
  <si>
    <t xml:space="preserve">3452       </t>
  </si>
  <si>
    <t xml:space="preserve">Шуруп-шпилька STS М8х200</t>
  </si>
  <si>
    <t xml:space="preserve">https://c.radikal.ru/c08/1910/eb/4f6351f2bc66.jpg</t>
  </si>
  <si>
    <t xml:space="preserve">4687       </t>
  </si>
  <si>
    <t xml:space="preserve">Крепление д/труб полипропил 16 мм</t>
  </si>
  <si>
    <t xml:space="preserve">https://a.radikal.ru/a42/1910/b0/9accd3560428.jpg</t>
  </si>
  <si>
    <t xml:space="preserve">5823       </t>
  </si>
  <si>
    <t xml:space="preserve">Крепление д/труб полипропил 20 мм</t>
  </si>
  <si>
    <t xml:space="preserve">https://b.radikal.ru/b40/1910/02/5bfc8ea5e3c2.jpg</t>
  </si>
  <si>
    <t xml:space="preserve">5824       </t>
  </si>
  <si>
    <t xml:space="preserve">Крепление д/труб полипропил 25 мм</t>
  </si>
  <si>
    <t xml:space="preserve">https://b.radikal.ru/b24/1910/6d/3ed0ca721963.jpg</t>
  </si>
  <si>
    <t xml:space="preserve">5825       </t>
  </si>
  <si>
    <t xml:space="preserve">Крепление д/труб полипропил 40 мм</t>
  </si>
  <si>
    <t xml:space="preserve">14</t>
  </si>
  <si>
    <t xml:space="preserve">https://a.radikal.ru/a37/1910/e5/ffef88d77d69.jpg</t>
  </si>
  <si>
    <t xml:space="preserve">5826       </t>
  </si>
  <si>
    <t xml:space="preserve">Крепление д/труб полипропил 50 мм</t>
  </si>
  <si>
    <t xml:space="preserve">https://d.radikal.ru/d21/1910/5c/727799955466.jpg</t>
  </si>
  <si>
    <t xml:space="preserve">5827       </t>
  </si>
  <si>
    <t xml:space="preserve">Крепление д/труб полипропил 32 мм</t>
  </si>
  <si>
    <t xml:space="preserve">https://d.radikal.ru/d29/1910/c0/f9ae77244fa2.jpg</t>
  </si>
  <si>
    <t xml:space="preserve">587        </t>
  </si>
  <si>
    <t xml:space="preserve">Хомут 110мм серый ПП (пластик)</t>
  </si>
  <si>
    <t xml:space="preserve">593        </t>
  </si>
  <si>
    <t xml:space="preserve">Хомут 50 мм серый ПП (пластик)</t>
  </si>
  <si>
    <t xml:space="preserve">7062       </t>
  </si>
  <si>
    <t xml:space="preserve">Кронштейн для труб стальной с резиновым уплотнением 1" (32-35мм)</t>
  </si>
  <si>
    <t xml:space="preserve">Стальной кронштейн используется в качестве неподвижной опоры при креплении к несущей поверхности труб из различных материалов и представляет собой снабженный резиновым уплотнением металлический хомут с гайкой, болтом и дюбелем. Металлические детали хомута – корпус, приварная гайка, винты – выполнены из стали и защищены от коррозии цинкованием, которое осуществляется на автоматической линии с использованием современных добавок, что дает стабильное, стойкое покрытие и блеск, обеспечивает возможность использование хомута в помещениях с повышенной влажностью. Отсутствие острых кромок гарантирует безопасное и удобное использование кронштейна. Винты с увеличенной головкой и комбинированным шлицом создают дополнительную прочность резьбового соединения и позволяют использовать инструмент любого типа. Увеличенная длина винтов позволяет использовать хомут в расширенном диапазоне размеров труб; наличие стопорной шайбы из полистирола не позволяет винту выпадать из отверстия при сборке, т.е. упрощает монтаж.</t>
  </si>
  <si>
    <t xml:space="preserve">https://b.radikal.ru/b06/1907/70/9a5808895d37.jpg</t>
  </si>
  <si>
    <t xml:space="preserve">8111       </t>
  </si>
  <si>
    <t xml:space="preserve">Крепление д/труб д.20 металл. скоба</t>
  </si>
  <si>
    <t xml:space="preserve">https://c.radikal.ru/c30/1910/64/d42693821ef0.jpg</t>
  </si>
  <si>
    <t xml:space="preserve">8112       </t>
  </si>
  <si>
    <t xml:space="preserve">Крепление д/труб д.26 металл. скоба</t>
  </si>
  <si>
    <t xml:space="preserve">https://c.radikal.ru/c33/1910/a8/f6a8d4d8fe28.jpg</t>
  </si>
  <si>
    <t xml:space="preserve">8113       </t>
  </si>
  <si>
    <t xml:space="preserve">Крепление д/труб д.32 металл. скоба</t>
  </si>
  <si>
    <t xml:space="preserve">https://b.radikal.ru/b17/1910/1f/e19153ba624d.jpg</t>
  </si>
  <si>
    <t xml:space="preserve">8126       </t>
  </si>
  <si>
    <t xml:space="preserve">6/4                      </t>
  </si>
  <si>
    <t xml:space="preserve">Крепление д/труб 1-1/2" (44-53мм) металл. анкер.</t>
  </si>
  <si>
    <t xml:space="preserve">https://b.radikal.ru/b37/1907/16/ae64841c7300.jpg</t>
  </si>
  <si>
    <t xml:space="preserve">8295       </t>
  </si>
  <si>
    <t xml:space="preserve">Крепление д/труб 1/2 (15мм) металл. анкер.</t>
  </si>
  <si>
    <t xml:space="preserve">https://a.radikal.ru/a30/1907/f7/29916debeeed.jpg</t>
  </si>
  <si>
    <t xml:space="preserve">84665      </t>
  </si>
  <si>
    <t xml:space="preserve">Шуруп-шпилька STS М8х120</t>
  </si>
  <si>
    <t xml:space="preserve">https://d.radikal.ru/d35/1910/41/0fb31fdacaaa.jpg</t>
  </si>
  <si>
    <t xml:space="preserve">848        </t>
  </si>
  <si>
    <t xml:space="preserve">748265                   </t>
  </si>
  <si>
    <t xml:space="preserve">Шуруп-шпилька STS М8х80</t>
  </si>
  <si>
    <t xml:space="preserve">8527       </t>
  </si>
  <si>
    <t xml:space="preserve">5/4                      </t>
  </si>
  <si>
    <t xml:space="preserve">Кронштейн для труб стальной с резиновым уплотнением 1-1/4" (40-45мм)</t>
  </si>
  <si>
    <t xml:space="preserve">https://c.radikal.ru/c33/1907/ff/62bcbf4ff1aa.jpg</t>
  </si>
  <si>
    <t xml:space="preserve">8590       </t>
  </si>
  <si>
    <t xml:space="preserve">Скоба-фиксатор</t>
  </si>
  <si>
    <t xml:space="preserve">8770       </t>
  </si>
  <si>
    <t xml:space="preserve">Крепление д/труб 16 мм пластиковый</t>
  </si>
  <si>
    <t xml:space="preserve">https://d.radikal.ru/d18/1910/6c/26031c4d4dfb.jpg</t>
  </si>
  <si>
    <t xml:space="preserve">8771       </t>
  </si>
  <si>
    <t xml:space="preserve">Крепление д/труб д.16 металл. скоба</t>
  </si>
  <si>
    <t xml:space="preserve">https://c.radikal.ru/c02/1910/37/2019b8ef83b2.jpg</t>
  </si>
  <si>
    <t xml:space="preserve">8772       </t>
  </si>
  <si>
    <t xml:space="preserve">Кронштейн для труб стальной с резиновым уплотнением 3/4" (25-30мм)</t>
  </si>
  <si>
    <t xml:space="preserve">https://b.radikal.ru/b04/1907/5a/76d3629857c0.jpg</t>
  </si>
  <si>
    <t xml:space="preserve">8773       </t>
  </si>
  <si>
    <t xml:space="preserve">Крепление д/труб 2" (58-62мм) металл. анкер.</t>
  </si>
  <si>
    <t xml:space="preserve">https://a.radikal.ru/a41/1907/17/d908df3d8496.jpg</t>
  </si>
  <si>
    <t xml:space="preserve">8774       </t>
  </si>
  <si>
    <t xml:space="preserve">Крепление д/труб 4" (108-119мм) металл. анкер.</t>
  </si>
  <si>
    <t xml:space="preserve">https://c.radikal.ru/c10/1907/f0/3ea22f38442b.jpg</t>
  </si>
  <si>
    <t xml:space="preserve">9050       </t>
  </si>
  <si>
    <t xml:space="preserve">Крепление высокое д/труб. 20 мм</t>
  </si>
  <si>
    <t xml:space="preserve">9051       </t>
  </si>
  <si>
    <t xml:space="preserve">Крепление высокое д/труб. 40 мм</t>
  </si>
  <si>
    <t xml:space="preserve">https://d.radikal.ru/d23/1908/8a/90017a0e80f1.jpg</t>
  </si>
  <si>
    <t xml:space="preserve">9052       </t>
  </si>
  <si>
    <t xml:space="preserve">Крепление высокое д/труб. 50 мм</t>
  </si>
  <si>
    <t xml:space="preserve">9202       </t>
  </si>
  <si>
    <t xml:space="preserve">Крепление д/труб 50 мм пластиковый</t>
  </si>
  <si>
    <t xml:space="preserve">https://d.radikal.ru/d00/1910/3a/a077970d805c.jpg</t>
  </si>
  <si>
    <t xml:space="preserve">9203       </t>
  </si>
  <si>
    <t xml:space="preserve">27087                    </t>
  </si>
  <si>
    <t xml:space="preserve">Крепление двойное д/труб. 20мм дюбель пластиковый</t>
  </si>
  <si>
    <t xml:space="preserve">9204       </t>
  </si>
  <si>
    <t xml:space="preserve">27088                    </t>
  </si>
  <si>
    <t xml:space="preserve">Крепление двойное д/труб. 25мм дюбель пластиковый</t>
  </si>
  <si>
    <t xml:space="preserve">9206       </t>
  </si>
  <si>
    <t xml:space="preserve">Крепление высокое д/труб. 32 мм</t>
  </si>
  <si>
    <t xml:space="preserve">https://a.radikal.ru/a12/1908/c1/e1a09a2c9423.jpg</t>
  </si>
  <si>
    <t xml:space="preserve">9302       </t>
  </si>
  <si>
    <t xml:space="preserve">Крепление двойное д/труб. 20мм полипропиленовое</t>
  </si>
  <si>
    <t xml:space="preserve">https://d.radikal.ru/d21/1910/89/38cd4cbff4f4.jpg</t>
  </si>
  <si>
    <t xml:space="preserve">9303       </t>
  </si>
  <si>
    <t xml:space="preserve">Крепление двойное д/труб. 16мм пластиковое</t>
  </si>
  <si>
    <t xml:space="preserve">https://d.radikal.ru/d29/1910/c2/54eb261a2cbc.jpg</t>
  </si>
  <si>
    <t xml:space="preserve">9304       </t>
  </si>
  <si>
    <t xml:space="preserve">Крепление двойное д/труб. 25мм полипропиленовое</t>
  </si>
  <si>
    <t xml:space="preserve">https://b.radikal.ru/b07/1910/5f/2461056a8c59.jpg</t>
  </si>
  <si>
    <t xml:space="preserve">2684       </t>
  </si>
  <si>
    <t xml:space="preserve">Круг отрезной по камень/бетон</t>
  </si>
  <si>
    <t xml:space="preserve">Круг отрезной по камню 115х2,5х22 мм</t>
  </si>
  <si>
    <t xml:space="preserve">https://a.radikal.ru/a08/1909/5a/1b329f09d6a9.jpg</t>
  </si>
  <si>
    <t xml:space="preserve">2686       </t>
  </si>
  <si>
    <t xml:space="preserve">73621                    </t>
  </si>
  <si>
    <t xml:space="preserve">Круг отрезной по камню 180х2,5х22 мм 73621</t>
  </si>
  <si>
    <t xml:space="preserve">https://b.radikal.ru/b25/1909/2f/ef9b80cbf768.jpg</t>
  </si>
  <si>
    <t xml:space="preserve">2687       </t>
  </si>
  <si>
    <t xml:space="preserve">73630                    </t>
  </si>
  <si>
    <t xml:space="preserve">Круг отрезной по камню 200х2,5х22 мм 73630</t>
  </si>
  <si>
    <t xml:space="preserve">https://d.radikal.ru/d00/1909/ad/96cc7f03e429.jpg</t>
  </si>
  <si>
    <t xml:space="preserve">8575       </t>
  </si>
  <si>
    <t xml:space="preserve">73615                    </t>
  </si>
  <si>
    <t xml:space="preserve">Круг отрезной по камню 150х2,5х22 мм 73615</t>
  </si>
  <si>
    <t xml:space="preserve">https://c.radikal.ru/c41/1909/1e/eae0f9eb5a6d.jpg</t>
  </si>
  <si>
    <t xml:space="preserve">00-00049   </t>
  </si>
  <si>
    <t xml:space="preserve">10702026</t>
  </si>
  <si>
    <t xml:space="preserve">Круг отрезной по металлу</t>
  </si>
  <si>
    <t xml:space="preserve">Круг отрезной по металлу КРАТОН 115х1,6х22 мм</t>
  </si>
  <si>
    <t xml:space="preserve">Диск отрезной по металлу Кратон "Скорый" A 46 TBF, 115х1,6х22,2 мм используется в качестве оснастки для различных углошлифовальных и отрезных машин. Данный диск представляет модифицированную серию "Скорый", которая отличается высокой скоростью реза за счёт использования более мягкого связующего материала и позволяет снимать больше металла в единицу времени. Не смотря на низкую износостойкость, диск с лихвой компенсирует этот недостаток удобством использования и низкой ценой по сравнению с аналогами.
Диаметр - 115 мм,
Диаметр посадочного отверстия - 22,2 мм,
Применение -УШМ,
Толщина - 1,6 мм,
Назначение - металл,
Макс. скорость вращения - 13300 об/мин,
Зернистость - 46,
Абразивный материал - электрокорунд,
Тип реза - сухой,
Материал основы - бакелит.</t>
  </si>
  <si>
    <t xml:space="preserve">https://b.radikal.ru/b36/1903/53/cf289321d57a.jpg</t>
  </si>
  <si>
    <t xml:space="preserve">00-00051   </t>
  </si>
  <si>
    <t xml:space="preserve">10702031</t>
  </si>
  <si>
    <t xml:space="preserve">Круг отрезной по металлу КРАТОН 180х1,8х22 мм</t>
  </si>
  <si>
    <t xml:space="preserve">Диск отрезной по металлу Кратон "Скорый" A 46 TBF, 180х1,8х22,2 мм используется в качестве оснастки для различных углошлифовальных и отрезных машин. Данный диск представляет модифицированную серию "Скорый", которая отличается высокой скоростью реза за счёт использования более мягкого связующего материала и позволяет снимать больше металла в единицу времени. Не смотря на низкую износостойкость, диск с лихвой компенсирует этот недостаток удобством использования и низкой ценой по сравнению с аналогами.
Диаметр - 180 мм,
Диаметр посадочного отверстия - 22,2 мм,
Применение -УШМ,
Толщина - 1,8 мм,
Назначение - металл,
Макс. скорость вращения - 8500 об/мин,
Зернистость - 46,
Абразивный материал - электрокорунд,
Тип реза - сухой,
Материал основы - бакелит.</t>
  </si>
  <si>
    <t xml:space="preserve">https://a.radikal.ru/a39/1903/39/9eed6c585bbe.jpg</t>
  </si>
  <si>
    <t xml:space="preserve">00-00223   </t>
  </si>
  <si>
    <t xml:space="preserve">Круг отрезной по металлу КРАТОН 125х1,2х22 мм</t>
  </si>
  <si>
    <t xml:space="preserve">https://a.radikal.ru/a18/1909/60/d7d7c5dcbf8a.jpg</t>
  </si>
  <si>
    <t xml:space="preserve">11000      </t>
  </si>
  <si>
    <t xml:space="preserve">Круг отрезной по металлу 180х1,6х22мм /Россия/</t>
  </si>
  <si>
    <t xml:space="preserve">https://b.radikal.ru/b16/1909/87/f133d10a790c.jpg</t>
  </si>
  <si>
    <t xml:space="preserve">2380       </t>
  </si>
  <si>
    <t xml:space="preserve">73651                    </t>
  </si>
  <si>
    <t xml:space="preserve">Круг отрезной по металлу 115х2,5х22 мм /Россия/</t>
  </si>
  <si>
    <t xml:space="preserve">https://a.radikal.ru/a30/1909/7e/b80b181646c9.jpg</t>
  </si>
  <si>
    <t xml:space="preserve">2381       </t>
  </si>
  <si>
    <t xml:space="preserve">Круг отрезной по металлу 150х2,5х22 мм /Россия/</t>
  </si>
  <si>
    <t xml:space="preserve">https://d.radikal.ru/d12/1909/b5/fdec3667456d.jpg</t>
  </si>
  <si>
    <t xml:space="preserve">2382       </t>
  </si>
  <si>
    <t xml:space="preserve">73672                    </t>
  </si>
  <si>
    <t xml:space="preserve">Круг отрезной по металлу 200х2,5х22 мм /Россия/</t>
  </si>
  <si>
    <t xml:space="preserve">https://c.radikal.ru/c22/1909/ca/556c86f332a6.jpg</t>
  </si>
  <si>
    <t xml:space="preserve">2436       </t>
  </si>
  <si>
    <t xml:space="preserve">Круг отрезной по металлу 200х1,6х22 мм</t>
  </si>
  <si>
    <t xml:space="preserve">https://d.radikal.ru/d11/1909/48/b7158f844657.jpg</t>
  </si>
  <si>
    <t xml:space="preserve">2682       </t>
  </si>
  <si>
    <t xml:space="preserve">73657                    </t>
  </si>
  <si>
    <t xml:space="preserve">Круг отрезной по металлу 125х2,5х22 мм</t>
  </si>
  <si>
    <t xml:space="preserve">https://d.radikal.ru/d07/1909/aa/1942579a30df.jpg</t>
  </si>
  <si>
    <t xml:space="preserve">30002      </t>
  </si>
  <si>
    <t xml:space="preserve">10702025                 </t>
  </si>
  <si>
    <t xml:space="preserve">Круг отрезной по металлу КРАТОН 115х1,0х22 мм</t>
  </si>
  <si>
    <t xml:space="preserve">https://c.radikal.ru/c36/1909/61/48b03f306caa.jpg</t>
  </si>
  <si>
    <t xml:space="preserve">30187      </t>
  </si>
  <si>
    <t xml:space="preserve">10702030                 </t>
  </si>
  <si>
    <t xml:space="preserve">Круг отрезной по металлу КРАТОН 150х1,8х22 мм</t>
  </si>
  <si>
    <t xml:space="preserve">https://c.radikal.ru/c10/1909/ba/61ef51205316.jpg</t>
  </si>
  <si>
    <t xml:space="preserve">4917       </t>
  </si>
  <si>
    <t xml:space="preserve">73660                    </t>
  </si>
  <si>
    <t xml:space="preserve">Круг отрезной по металлу 150х2,0х22 мм /Россия/</t>
  </si>
  <si>
    <t xml:space="preserve">https://d.radikal.ru/d29/1909/d3/2bcdbc52c179.jpg</t>
  </si>
  <si>
    <t xml:space="preserve">5016       </t>
  </si>
  <si>
    <t xml:space="preserve">73654                    </t>
  </si>
  <si>
    <t xml:space="preserve">Круг отрезной по металлу 125х1,0х22 мм</t>
  </si>
  <si>
    <t xml:space="preserve">https://a.radikal.ru/a24/1909/02/38f0e5b10fad.jpg</t>
  </si>
  <si>
    <t xml:space="preserve">75487      </t>
  </si>
  <si>
    <t xml:space="preserve">73663                    </t>
  </si>
  <si>
    <t xml:space="preserve">Круг отрезной по металлу 180х2.5х22мм /Россия/</t>
  </si>
  <si>
    <t xml:space="preserve">https://b.radikal.ru/b13/1909/b3/8eccebdb0351.jpg</t>
  </si>
  <si>
    <t xml:space="preserve">8096       </t>
  </si>
  <si>
    <t xml:space="preserve">73650                    </t>
  </si>
  <si>
    <t xml:space="preserve">Круг отрезной по металлу 115х1,6х22</t>
  </si>
  <si>
    <t xml:space="preserve">https://c.radikal.ru/c41/1909/4f/3c49f41a68ae.jpg</t>
  </si>
  <si>
    <t xml:space="preserve">84930      </t>
  </si>
  <si>
    <t xml:space="preserve">10702027                 </t>
  </si>
  <si>
    <t xml:space="preserve">Круг отрезной по металлу КРАТОН 125х1,0х22 мм</t>
  </si>
  <si>
    <t xml:space="preserve">https://b.radikal.ru/b00/1909/78/7b5d808d8caa.jpg</t>
  </si>
  <si>
    <t xml:space="preserve">8579       </t>
  </si>
  <si>
    <t xml:space="preserve">73648                    </t>
  </si>
  <si>
    <t xml:space="preserve">Круг отрезной по металлу 115х1,0х22 мм 73648</t>
  </si>
  <si>
    <t xml:space="preserve">https://c.radikal.ru/c28/1909/ff/634f160cc4df.jpg</t>
  </si>
  <si>
    <t xml:space="preserve">8581       </t>
  </si>
  <si>
    <t xml:space="preserve">73655                    </t>
  </si>
  <si>
    <t xml:space="preserve">Круг отрезной по металлу 125х1,2х22 мм</t>
  </si>
  <si>
    <t xml:space="preserve">https://d.radikal.ru/d18/1912/a8/c5f71f1bd709.jpg</t>
  </si>
  <si>
    <t xml:space="preserve">00-1594    </t>
  </si>
  <si>
    <t xml:space="preserve">19-08-125</t>
  </si>
  <si>
    <t xml:space="preserve">Круг шлифовальный</t>
  </si>
  <si>
    <t xml:space="preserve">Диск шлифовальный 125мм, для УШМ, с липучкой, гайка М14, переходник для дрели</t>
  </si>
  <si>
    <t xml:space="preserve">00-38608   </t>
  </si>
  <si>
    <t xml:space="preserve">9010-1258-100 поштучно</t>
  </si>
  <si>
    <t xml:space="preserve">Круг шлифовальный "под липучку" D125мм, зерн.100 (поштучно), Sturm</t>
  </si>
  <si>
    <t xml:space="preserve">00-38609   </t>
  </si>
  <si>
    <t xml:space="preserve">9010-1258-150 поштучно</t>
  </si>
  <si>
    <t xml:space="preserve">Круг шлифовальный "под липучку" D125мм, зерн.150 (поштучно), Sturm</t>
  </si>
  <si>
    <t xml:space="preserve">2396       </t>
  </si>
  <si>
    <t xml:space="preserve">73425                    </t>
  </si>
  <si>
    <t xml:space="preserve">Круг шлифовальный 230х6х22 мм /Россия/</t>
  </si>
  <si>
    <t xml:space="preserve">https://a.radikal.ru/a28/1909/f9/312bf98cdbc4.jpg</t>
  </si>
  <si>
    <t xml:space="preserve">7902       </t>
  </si>
  <si>
    <t xml:space="preserve">39631/39623              </t>
  </si>
  <si>
    <t xml:space="preserve">Диск шлифовальный с липучкой</t>
  </si>
  <si>
    <t xml:space="preserve">https://d.radikal.ru/d12/1909/d4/6ccb1fc0ba2d.jpg</t>
  </si>
  <si>
    <t xml:space="preserve">8583       </t>
  </si>
  <si>
    <t xml:space="preserve">73415                    </t>
  </si>
  <si>
    <t xml:space="preserve">Круг шлифовальный 150х6х22 мм</t>
  </si>
  <si>
    <t xml:space="preserve">https://c.radikal.ru/c19/1909/aa/7eebc2020d17.jpg</t>
  </si>
  <si>
    <t xml:space="preserve">8584       </t>
  </si>
  <si>
    <t xml:space="preserve">73420                    </t>
  </si>
  <si>
    <t xml:space="preserve">Круг шлифовальный 180х6х22 мм</t>
  </si>
  <si>
    <t xml:space="preserve">https://c.radikal.ru/c08/1909/74/e08da99d2551.jpg</t>
  </si>
  <si>
    <t xml:space="preserve">00-00404   </t>
  </si>
  <si>
    <t xml:space="preserve">лампа</t>
  </si>
  <si>
    <t xml:space="preserve">Лампа светодиод 42LEDT8-18W-230-6500K-G13-NR</t>
  </si>
  <si>
    <t xml:space="preserve">1195       </t>
  </si>
  <si>
    <t xml:space="preserve">тепл                     </t>
  </si>
  <si>
    <t xml:space="preserve">Лампа св-диод 42 серия 11Вт А60-11W-230-3000K-E27</t>
  </si>
  <si>
    <t xml:space="preserve">https://b.radikal.ru/b00/1909/0e/0c69d2e9488a.jpg</t>
  </si>
  <si>
    <t xml:space="preserve">2595       </t>
  </si>
  <si>
    <t xml:space="preserve">свеча. тепл.             </t>
  </si>
  <si>
    <t xml:space="preserve">Лампа св-диод 42 серия 5Вт С35-5W-230-3000K-E27</t>
  </si>
  <si>
    <t xml:space="preserve">https://a.radikal.ru/a08/1909/80/3740c19ef56f.jpg</t>
  </si>
  <si>
    <t xml:space="preserve">4267       </t>
  </si>
  <si>
    <t xml:space="preserve">хол                      </t>
  </si>
  <si>
    <t xml:space="preserve">Лампа св-диод 42 серия 13Вт A65-13W-230-4000K-E27</t>
  </si>
  <si>
    <t xml:space="preserve">https://d.radikal.ru/d18/1909/68/176261f692d8.jpg</t>
  </si>
  <si>
    <t xml:space="preserve">4276       </t>
  </si>
  <si>
    <t xml:space="preserve">Лампа св-диод 42 серия 13Вт A60-13W-230-3000K-E27</t>
  </si>
  <si>
    <t xml:space="preserve">4757       </t>
  </si>
  <si>
    <t xml:space="preserve">свеча. холод.</t>
  </si>
  <si>
    <t xml:space="preserve">Лампа св-диод 42 серия 5Вт С35-5W-230-4000K-E27</t>
  </si>
  <si>
    <t xml:space="preserve">https://a.radikal.ru/a09/1909/9f/069c2e318ffa.png</t>
  </si>
  <si>
    <t xml:space="preserve">4758       </t>
  </si>
  <si>
    <t xml:space="preserve">Лампа св-диод 42 серия 8Вт А55-8W-230-3000K-E27</t>
  </si>
  <si>
    <t xml:space="preserve">https://c.radikal.ru/c19/1909/65/36d0b73f803f.jpg</t>
  </si>
  <si>
    <t xml:space="preserve">4759       </t>
  </si>
  <si>
    <t xml:space="preserve">Лампа св-диод 42 серия 8Вт А55-8W-230-4000K-E27</t>
  </si>
  <si>
    <t xml:space="preserve">https://d.radikal.ru/d26/1909/64/eadd2f3465de.jpg</t>
  </si>
  <si>
    <t xml:space="preserve">4760       </t>
  </si>
  <si>
    <t xml:space="preserve">Лампа св-диод 42 серия 11Вт А60-11W-230-6500K-E27</t>
  </si>
  <si>
    <t xml:space="preserve">https://b.radikal.ru/b17/1909/42/f620284cd630.jpg</t>
  </si>
  <si>
    <t xml:space="preserve">4981       </t>
  </si>
  <si>
    <t xml:space="preserve">Лампа галогенная Navigator G9 40W 220V</t>
  </si>
  <si>
    <t xml:space="preserve">https://c.radikal.ru/c24/1909/1a/3c18b9d5bb81.jpg</t>
  </si>
  <si>
    <t xml:space="preserve">4982       </t>
  </si>
  <si>
    <t xml:space="preserve">Лампа галогенная Navigator G9 60W 220V</t>
  </si>
  <si>
    <t xml:space="preserve">https://a.radikal.ru/a00/1909/63/86b6bd980bad.png</t>
  </si>
  <si>
    <t xml:space="preserve">5071       </t>
  </si>
  <si>
    <t xml:space="preserve">Лампа галогенная Navigator G6.35 35W 12V</t>
  </si>
  <si>
    <t xml:space="preserve">https://d.radikal.ru/d03/1909/ce/19ef15a68915.jpg</t>
  </si>
  <si>
    <t xml:space="preserve">5656       </t>
  </si>
  <si>
    <t xml:space="preserve">хол</t>
  </si>
  <si>
    <t xml:space="preserve">Лампа Navigator светодиод энергосбер 5 Вт 220В NLL-C37-5-230-2,7K-E14-FR</t>
  </si>
  <si>
    <t xml:space="preserve">https://a.radikal.ru/a31/1909/41/47f59c870419.png</t>
  </si>
  <si>
    <t xml:space="preserve">8444       </t>
  </si>
  <si>
    <t xml:space="preserve">Лампа энергосберег Экономка 15 Вт E2742</t>
  </si>
  <si>
    <t xml:space="preserve">https://d.radikal.ru/d07/1909/41/649351680b8b.jpg</t>
  </si>
  <si>
    <t xml:space="preserve">8451       </t>
  </si>
  <si>
    <t xml:space="preserve">Лампа энергосберег Экономка 13 Вт E1427</t>
  </si>
  <si>
    <t xml:space="preserve">https://b.radikal.ru/b11/1909/e6/03ba7ab60212.jpg</t>
  </si>
  <si>
    <t xml:space="preserve">8453       </t>
  </si>
  <si>
    <t xml:space="preserve">Лампа накаливания Космос 95Вт E27 прозрач</t>
  </si>
  <si>
    <t xml:space="preserve">https://b.radikal.ru/b33/1909/d9/6dd7ae5d165d.jpg</t>
  </si>
  <si>
    <t xml:space="preserve">8461       </t>
  </si>
  <si>
    <t xml:space="preserve">Лампа накаливания Космос 75Вт E27 прозрач</t>
  </si>
  <si>
    <t xml:space="preserve">https://d.radikal.ru/d09/1909/8a/cc11119db86e.jpg</t>
  </si>
  <si>
    <t xml:space="preserve">8464       </t>
  </si>
  <si>
    <t xml:space="preserve">Лампа накаливания Космос 60Вт E27 прозрач</t>
  </si>
  <si>
    <t xml:space="preserve">https://d.radikal.ru/d30/1909/da/bc1ed8fae52e.jpg</t>
  </si>
  <si>
    <t xml:space="preserve">8465       </t>
  </si>
  <si>
    <t xml:space="preserve">Лампа накаливания Космос 40Вт E27 прозрач</t>
  </si>
  <si>
    <t xml:space="preserve">https://a.radikal.ru/a32/1909/57/7bc62901d1ad.jpg</t>
  </si>
  <si>
    <t xml:space="preserve">8467       </t>
  </si>
  <si>
    <t xml:space="preserve">свеча                    </t>
  </si>
  <si>
    <t xml:space="preserve">Лампа накаливания Navigator NI-B-60-230-E27-CL прозрач</t>
  </si>
  <si>
    <t xml:space="preserve">https://b.radikal.ru/b11/1909/3f/33280d8c15e6.jpg</t>
  </si>
  <si>
    <t xml:space="preserve">8469       </t>
  </si>
  <si>
    <t xml:space="preserve">Лампа накаливания Navigator NI-B-40-230-E27-CL прозрач</t>
  </si>
  <si>
    <t xml:space="preserve">https://b.radikal.ru/b42/1909/cf/52e6d68bea27.jpg</t>
  </si>
  <si>
    <t xml:space="preserve">8470       </t>
  </si>
  <si>
    <t xml:space="preserve">Лампа накаливания Navigator NI-B-60-230-E14-CL прозрач</t>
  </si>
  <si>
    <t xml:space="preserve">8471       </t>
  </si>
  <si>
    <t xml:space="preserve">Лампа накаливания Navigator NI-B-40-230-E14-CL прозрач</t>
  </si>
  <si>
    <t xml:space="preserve">8472       </t>
  </si>
  <si>
    <t xml:space="preserve">https://c.radikal.ru/c06/1909/37/ebc67b4de3f6.jpg</t>
  </si>
  <si>
    <t xml:space="preserve">8473       </t>
  </si>
  <si>
    <t xml:space="preserve">https://b.radikal.ru/b22/1909/ca/719b5d231477.jpg</t>
  </si>
  <si>
    <t xml:space="preserve">8476       </t>
  </si>
  <si>
    <t xml:space="preserve">https://a.radikal.ru/a34/1909/a6/9d16b542390d.jpg</t>
  </si>
  <si>
    <t xml:space="preserve">8479       </t>
  </si>
  <si>
    <t xml:space="preserve">https://c.radikal.ru/c35/1909/c1/917f0c0eb1c4.jpg</t>
  </si>
  <si>
    <t xml:space="preserve">8486       </t>
  </si>
  <si>
    <t xml:space="preserve">Лампа Navigator светодиод энергосбер 5 Вт 220В NLL-P-C37-5-230-4K-E27-FR</t>
  </si>
  <si>
    <t xml:space="preserve">https://c.radikal.ru/c41/1909/66/c713d80923df.jpg</t>
  </si>
  <si>
    <t xml:space="preserve">8489       </t>
  </si>
  <si>
    <t xml:space="preserve">Лампа Navigator светодиод энергосбер 5 Вт 220В NLL-P-G45-5-230-4K-Е14</t>
  </si>
  <si>
    <t xml:space="preserve">8502       </t>
  </si>
  <si>
    <t xml:space="preserve">Лампа Navigator светодиод энергосбер 10 Вт 220В NLL-A60-10-230-4K-Е27</t>
  </si>
  <si>
    <t xml:space="preserve">314</t>
  </si>
  <si>
    <t xml:space="preserve">https://a.radikal.ru/a31/1909/37/84a8f0010a7d.jpg</t>
  </si>
  <si>
    <t xml:space="preserve">8504       </t>
  </si>
  <si>
    <t xml:space="preserve">Лампа Navigator светодиод энергосбер 10 Вт 220В NLL-A60-10-230-2.7K-Е27</t>
  </si>
  <si>
    <t xml:space="preserve">https://d.radikal.ru/d28/1909/2b/1553d0a47756.jpg</t>
  </si>
  <si>
    <t xml:space="preserve">8574       </t>
  </si>
  <si>
    <t xml:space="preserve">тепл</t>
  </si>
  <si>
    <t xml:space="preserve">Лампа Navigator светодиод энергосбер 5 Вт 220В NLL-P-G45-5-230-2,7K-Е14</t>
  </si>
  <si>
    <t xml:space="preserve">1693       </t>
  </si>
  <si>
    <t xml:space="preserve">Манжеты</t>
  </si>
  <si>
    <t xml:space="preserve">Манжета переходная D 110х123</t>
  </si>
  <si>
    <t xml:space="preserve">Предназначена для перехода с раструба чугунной канализации, на современную пластиковую канализацию 110 ø мм.</t>
  </si>
  <si>
    <t xml:space="preserve">https://b.radikal.ru/b39/1904/bb/d679030a63ad.jpg</t>
  </si>
  <si>
    <t xml:space="preserve">2079       </t>
  </si>
  <si>
    <t xml:space="preserve">Манжета 70х60</t>
  </si>
  <si>
    <t xml:space="preserve">https://c.radikal.ru/c42/1910/7d/3bf96cb7b23e.jpg</t>
  </si>
  <si>
    <t xml:space="preserve">2081       </t>
  </si>
  <si>
    <t xml:space="preserve">Манжета 70/73х40</t>
  </si>
  <si>
    <t xml:space="preserve">https://b.radikal.ru/b35/1910/02/a7be18ea7255.jpg</t>
  </si>
  <si>
    <t xml:space="preserve">2082       </t>
  </si>
  <si>
    <t xml:space="preserve">Манжета 70/73х50</t>
  </si>
  <si>
    <t xml:space="preserve">https://c.radikal.ru/c39/1905/18/7f35bdb19235.jpg</t>
  </si>
  <si>
    <t xml:space="preserve">2566       </t>
  </si>
  <si>
    <t xml:space="preserve">Манжет 50х40 /Россия/</t>
  </si>
  <si>
    <t xml:space="preserve">https://b.radikal.ru/b29/1904/bb/668c323d05a4.jpg</t>
  </si>
  <si>
    <t xml:space="preserve">427        </t>
  </si>
  <si>
    <t xml:space="preserve">Манжета 60х40</t>
  </si>
  <si>
    <t xml:space="preserve">https://b.radikal.ru/b38/1905/64/08962d750e5e.png</t>
  </si>
  <si>
    <t xml:space="preserve">5021       </t>
  </si>
  <si>
    <t xml:space="preserve">Манжета переходная D 50х25</t>
  </si>
  <si>
    <t xml:space="preserve">Манжета переходная.
Наружный диаметр 50мм, внутренний 25мм.</t>
  </si>
  <si>
    <t xml:space="preserve">https://d.radikal.ru/d20/1904/0e/5ec08f053abe.jpg</t>
  </si>
  <si>
    <t xml:space="preserve">8283       </t>
  </si>
  <si>
    <t xml:space="preserve">Манжета 40х32</t>
  </si>
  <si>
    <t xml:space="preserve">https://d.radikal.ru/d28/1904/c4/1abbabbe3bac.jpg</t>
  </si>
  <si>
    <t xml:space="preserve">8512       </t>
  </si>
  <si>
    <t xml:space="preserve">Манжета переходная D 50х32</t>
  </si>
  <si>
    <t xml:space="preserve">Манжета переходная.
Наружный диаметр 50мм, внутренний 32мм.</t>
  </si>
  <si>
    <t xml:space="preserve">https://c.radikal.ru/c23/1910/af/039738461fc8.jpg</t>
  </si>
  <si>
    <t xml:space="preserve">9111       </t>
  </si>
  <si>
    <t xml:space="preserve">Манжета 40х25</t>
  </si>
  <si>
    <t xml:space="preserve">https://c.radikal.ru/c35/1904/ff/683c221918f1.jpg</t>
  </si>
  <si>
    <t xml:space="preserve">9112       </t>
  </si>
  <si>
    <t xml:space="preserve">31015                    </t>
  </si>
  <si>
    <t xml:space="preserve">Манжета переходная 110 х 80 П-21/1</t>
  </si>
  <si>
    <t xml:space="preserve">https://c.radikal.ru/c38/1904/4e/f621765a411c.jpg</t>
  </si>
  <si>
    <t xml:space="preserve">9665       </t>
  </si>
  <si>
    <t xml:space="preserve">Flexconn-3225</t>
  </si>
  <si>
    <t xml:space="preserve">Манжета резиновая переходная Дн/Ду=32/25 мм, Макалпайн</t>
  </si>
  <si>
    <t xml:space="preserve">Манжета резиновая переходная Дн/Ду=32/25 мм, цвет черный.
Производитель Макалпайн (Шотландия)</t>
  </si>
  <si>
    <t xml:space="preserve">https://a.radikal.ru/a34/1906/50/c2ceba201e27.jpg</t>
  </si>
  <si>
    <t xml:space="preserve">00-1393    </t>
  </si>
  <si>
    <t xml:space="preserve">Метапол</t>
  </si>
  <si>
    <t xml:space="preserve">Муфта соединительная метапол - внутренняя резьба SF 32-1/2"</t>
  </si>
  <si>
    <t xml:space="preserve">https://c.radikal.ru/c37/1912/db/51d5164aa675.jpg</t>
  </si>
  <si>
    <t xml:space="preserve">1420       </t>
  </si>
  <si>
    <t xml:space="preserve">SM 40-1х1/4</t>
  </si>
  <si>
    <t xml:space="preserve">Муфта соединительная метапол - наружняя резьба SM 40-1х1/4 NamSung</t>
  </si>
  <si>
    <t xml:space="preserve">Муфта латунная, представляет собой резьбовой фитинг, предназначение которого состоит в соединении метаполовой трубы диаметром 32/40 с другим резьбовым соединением с внутренней резьбой 1-1/4 дюйма.
Производитель NamSung (Корея)</t>
  </si>
  <si>
    <t xml:space="preserve">https://c.radikal.ru/c29/1902/31/ab766f3adc79.jpg</t>
  </si>
  <si>
    <t xml:space="preserve">1483       </t>
  </si>
  <si>
    <t xml:space="preserve">Кран шаровый 12/16 метапол/метапол лат.</t>
  </si>
  <si>
    <t xml:space="preserve">279</t>
  </si>
  <si>
    <t xml:space="preserve">https://b.radikal.ru/b41/1910/7a/81708e70e79a.jpg</t>
  </si>
  <si>
    <t xml:space="preserve">1623       </t>
  </si>
  <si>
    <t xml:space="preserve">SU40</t>
  </si>
  <si>
    <t xml:space="preserve">Муфта для метапола соединительная SU40 NamSung</t>
  </si>
  <si>
    <t xml:space="preserve">Муфта латунная, представляет собой обжимной фитинг, предназначение которого состоит в соединении двух метаполовых труб одного диаметра. Соединение метапола 32/40.
Производитель NamSung (Корея)</t>
  </si>
  <si>
    <t xml:space="preserve">1 129</t>
  </si>
  <si>
    <t xml:space="preserve">https://d.radikal.ru/d41/1902/83/736dab78846f.jpg</t>
  </si>
  <si>
    <t xml:space="preserve">1830       </t>
  </si>
  <si>
    <t xml:space="preserve">SR 50/26</t>
  </si>
  <si>
    <t xml:space="preserve">Муфта для метапола редукционная SR 50/26 NamSung</t>
  </si>
  <si>
    <t xml:space="preserve">Муфта латунная, представляет собой обжимной фитинг, предназначение которого состоит в соединении метаполовых труб разных диаметров. Соединение метапола диаметром 50 с метаполом 26.
Производитель NamSung (Корея)</t>
  </si>
  <si>
    <t xml:space="preserve">https://c.radikal.ru/c35/1902/78/728bd9f15b6c.jpg</t>
  </si>
  <si>
    <t xml:space="preserve">1847       </t>
  </si>
  <si>
    <t xml:space="preserve">SR 40/32</t>
  </si>
  <si>
    <t xml:space="preserve">Муфта для метапола редукционная SR 40/32 NamSung</t>
  </si>
  <si>
    <t xml:space="preserve">Муфта латунная, представляет собой обжимной фитинг, предназначение которого состоит в соединении метаполовых труб разных диаметров. Соединение метапола 32/40 с метаполом 20/32.
Производитель NamSung (Корея)</t>
  </si>
  <si>
    <t xml:space="preserve">https://c.radikal.ru/c10/1902/ed/8dc659d09b5f.jpg</t>
  </si>
  <si>
    <t xml:space="preserve">1959       </t>
  </si>
  <si>
    <t xml:space="preserve">Кольцо уплотнительное силиконовое для фитингов 12/16 NamSung</t>
  </si>
  <si>
    <t xml:space="preserve">Синее уплотнительное кольцо.
Применяется для фитингов метаполовых труб диаметром 12/16мм.
Производитель NamSung (Корея)</t>
  </si>
  <si>
    <t xml:space="preserve">https://a.radikal.ru/a20/1908/c6/80481e1dc530.jpg</t>
  </si>
  <si>
    <t xml:space="preserve">2          </t>
  </si>
  <si>
    <t xml:space="preserve">SR 20/16</t>
  </si>
  <si>
    <t xml:space="preserve">Муфта для метапола редукционная SR 20/16 NamSung</t>
  </si>
  <si>
    <t xml:space="preserve">Муфта латунная, представляет собой обжимной фитинг, предназначение которого состоит в соединении метаполовых труб разных диаметров. Соединение метапола 15/20 с метаполом 12/16.
Производитель NamSung (Корея)</t>
  </si>
  <si>
    <t xml:space="preserve">251</t>
  </si>
  <si>
    <t xml:space="preserve">https://b.radikal.ru/b41/1902/3a/ecea0d633983.jpg</t>
  </si>
  <si>
    <t xml:space="preserve">2046       </t>
  </si>
  <si>
    <t xml:space="preserve">CAP 16</t>
  </si>
  <si>
    <t xml:space="preserve">Заглушка для метапола 12/16 - CAP 16 NamSung</t>
  </si>
  <si>
    <t xml:space="preserve">Заглушка для метаполовой трубы димаетром 12/16
Заглушка латунная представляет собой резьбовой фитинг, предназначение которого состоит в закрытии концевых отверстий в трубопроводных системах.
Производитель NamSung (Корея)</t>
  </si>
  <si>
    <t xml:space="preserve">134</t>
  </si>
  <si>
    <t xml:space="preserve">https://c.radikal.ru/c06/1902/96/84cdda805c72.jpg</t>
  </si>
  <si>
    <t xml:space="preserve">2299       </t>
  </si>
  <si>
    <t xml:space="preserve">LFL 16-1/2</t>
  </si>
  <si>
    <t xml:space="preserve">Уголок удлиненный, метапол - внутренняя резьба LFL 16-1/2 NamSung</t>
  </si>
  <si>
    <t xml:space="preserve">Уголок латунный удлиненный, представляет собой резьбовой фитинг, предназначение которого состоит в соединении метаполовой трубы диаметром 12/16 с другим резьбовым соединением с наружной резьбой 1/2 дюйма.
Производитель NamSung (Корея)</t>
  </si>
  <si>
    <t xml:space="preserve">https://c.radikal.ru/c34/1902/2e/72a89425701d.jpg</t>
  </si>
  <si>
    <t xml:space="preserve">2409       </t>
  </si>
  <si>
    <t xml:space="preserve">TN 26/26/20</t>
  </si>
  <si>
    <t xml:space="preserve">Тройник для метапола переходной TN 26/26/20 NamSung</t>
  </si>
  <si>
    <t xml:space="preserve">Тройник латунный, обжимной, для метаполовой трубы с разными диаметрами. 26-26-20.
Производитель NamSung (Корея).</t>
  </si>
  <si>
    <t xml:space="preserve">https://b.radikal.ru/b05/1902/1a/09ca7a9440d4.jpg</t>
  </si>
  <si>
    <t xml:space="preserve">2503       </t>
  </si>
  <si>
    <t xml:space="preserve">EF 40-1х1/4</t>
  </si>
  <si>
    <t xml:space="preserve">Уголок метапол - внутренняя резьба EF 40-1х1/4 NamSung</t>
  </si>
  <si>
    <t xml:space="preserve">Уголок латунный представляет собой резьбовой фитинг, предназначение которого состоит в соединении метаполовой трубы диаметром 32/40 с другим резьбовым соединением с наружной резьбой 1-1/4 дюйма.
Производитель NamSung (Корея)</t>
  </si>
  <si>
    <t xml:space="preserve">https://b.radikal.ru/b19/1902/4d/fa2b16f6af4c.jpg</t>
  </si>
  <si>
    <t xml:space="preserve">2719       </t>
  </si>
  <si>
    <t xml:space="preserve">PMT</t>
  </si>
  <si>
    <t xml:space="preserve">Метапол 26/32 PMT /Корея/</t>
  </si>
  <si>
    <t xml:space="preserve">Метапол с внутренним диаметром трубы 26мм и наружным 32 мм.
Применения металлопластиковой трубы – системы водоснабжения, включая питьевое, радиаторного, напольного, настенного, потолочного отопления, подогрева открытых площадок, водяного охлаждения. Кроме транспортировки воды, незамерзающих гликолевых теплоносителей, допускается использование данной металлопластиковой трубы в составе трубопроводов иных сред, неагрессивных к примененным материалам.
Производство - Корея.</t>
  </si>
  <si>
    <t xml:space="preserve">https://c.radikal.ru/c11/1902/d9/8db73817373a.jpg</t>
  </si>
  <si>
    <t xml:space="preserve">2720       </t>
  </si>
  <si>
    <t xml:space="preserve">Метапол 20/26 PMT /Корея/</t>
  </si>
  <si>
    <t xml:space="preserve">Метапол с внутренним диаметром трубы 20мм и наружным 26 мм.
Применения металлопластиковой трубы – системы водоснабжения, включая питьевое, радиаторного, напольного, настенного, потолочного отопления, подогрева открытых площадок, водяного охлаждения. Кроме транспортировки воды, незамерзающих гликолевых теплоносителей, допускается использование данной металлопластиковой трубы в составе трубопроводов иных сред, неагрессивных к примененным материалам.
Производство - Корея.</t>
  </si>
  <si>
    <t xml:space="preserve">https://d.radikal.ru/d27/1902/6f/11feb6d7dad0.jpg</t>
  </si>
  <si>
    <t xml:space="preserve">2725       </t>
  </si>
  <si>
    <t xml:space="preserve">EF 16-1/2</t>
  </si>
  <si>
    <t xml:space="preserve">Уголок метапол - внутренняя резьба EF 16-1/2 NamSung</t>
  </si>
  <si>
    <t xml:space="preserve">Уголок латунный представляет собой резьбовой фитинг, предназначение которого состоит в соединении метаполовой трубы диаметром 12/16 с другим резьбовым соединением с наружной резьбой 1/2 дюйма.
Производитель NamSung (Корея)</t>
  </si>
  <si>
    <t xml:space="preserve">https://a.radikal.ru/a13/1902/6a/5725ef784d17.jpg</t>
  </si>
  <si>
    <t xml:space="preserve">2729       </t>
  </si>
  <si>
    <t xml:space="preserve">EFW 16-1/2</t>
  </si>
  <si>
    <t xml:space="preserve">Уголок с креплением, метапол - внутренняя резьба EFW 16-1/2 NamSung</t>
  </si>
  <si>
    <t xml:space="preserve">Уголок латунный с креплением, представляет собой резьбовой фитинг, предназначение которого состоит в соединении метаполовой трубы диаметром 12/16 с другим резьбовым соединением с наружной резьбой 1/2 дюйма.
Данный фитинг имеет возможность крепления к стене.
Производитель NamSung (Корея)</t>
  </si>
  <si>
    <t xml:space="preserve">https://c.radikal.ru/c14/1903/a3/9ecba9a021aa.jpg</t>
  </si>
  <si>
    <t xml:space="preserve">2733       </t>
  </si>
  <si>
    <t xml:space="preserve">LL 16</t>
  </si>
  <si>
    <t xml:space="preserve">Уголок для метапола 12/16 - LL 16 NamSung</t>
  </si>
  <si>
    <t xml:space="preserve">Уголок латунный, представляет собой обжимной фитинг, предназначение которого состоит в соединении между собой двух метаполовых труб диаметром 12/16, под углом 90град.
Производитель NamSung (Корея)</t>
  </si>
  <si>
    <t xml:space="preserve">https://a.radikal.ru/a29/1902/15/b47635d1d9d3.jpg</t>
  </si>
  <si>
    <t xml:space="preserve">2735       </t>
  </si>
  <si>
    <t xml:space="preserve">LML 16-1/2</t>
  </si>
  <si>
    <t xml:space="preserve">Уголок метапол - наружняя резьба LML 16-1/2 NamSung</t>
  </si>
  <si>
    <t xml:space="preserve">Уголок латунный представляет собой резьбовой фитинг, предназначение которого состоит в соединении метаполовой трубы диаметром 12/16 с другим резьбовым соединением с внутренней резьбой 1/2 дюйма.
Производитель NamSung (Корея)</t>
  </si>
  <si>
    <t xml:space="preserve">https://c.radikal.ru/c28/1902/d7/d625d6de759e.jpg</t>
  </si>
  <si>
    <t xml:space="preserve">2736       </t>
  </si>
  <si>
    <t xml:space="preserve">Кран шаровый 16/20 метапол/нар. резьба 1/2", NamSung</t>
  </si>
  <si>
    <t xml:space="preserve">Адаптированный к российским условиям эксплуатации шаровой кран: стандартного прохода, неремонтопригодный. Оснащен штампованной стальной рукояткой флажкового типа. Резьба присоединений – метапол16/20 - наружная резьба 1/2 дюйма.
Производитель NamSung (Корея)
Температура рабочей среды: от 0 до +120 °С
Средний полный срок службы: 15 лет
Средний полный ресурс: 8000 циклов
Давление: 10 бар</t>
  </si>
  <si>
    <t xml:space="preserve">443</t>
  </si>
  <si>
    <t xml:space="preserve">https://d.radikal.ru/d08/1908/3e/553d69ee5e7f.jpg</t>
  </si>
  <si>
    <t xml:space="preserve">2742       </t>
  </si>
  <si>
    <t xml:space="preserve">TT 26</t>
  </si>
  <si>
    <t xml:space="preserve">Тройник для метапола 20/26 - TT 26 NamSung</t>
  </si>
  <si>
    <t xml:space="preserve">Тройник латунный, представляет собой обжимной фитинг, предназначение которого состоит в соединении трех метаполовых труб одного диаметра. Соединение метапола 20/26.
Производитель NamSung (Корея)</t>
  </si>
  <si>
    <t xml:space="preserve">631</t>
  </si>
  <si>
    <t xml:space="preserve">https://d.radikal.ru/d21/1902/28/5d7d4493e0bb.jpg</t>
  </si>
  <si>
    <t xml:space="preserve">2771       </t>
  </si>
  <si>
    <t xml:space="preserve">SF 16-1/2</t>
  </si>
  <si>
    <t xml:space="preserve">Муфта соединительная метапол - внутренняя резьба SF 16-1/2 NamSung</t>
  </si>
  <si>
    <t xml:space="preserve">Муфта латунная, представляет собой резьбовой фитинг, предназначение которого состоит в соединении метаполовой трубы диаметром 12/16 с другим резьбовым соединением с наружной резьбой 1/2 дюйма.
Производитель NamSung (Корея)</t>
  </si>
  <si>
    <t xml:space="preserve">https://a.radikal.ru/a02/1902/be/ebb8e7b181d0.jpg</t>
  </si>
  <si>
    <t xml:space="preserve">2774       </t>
  </si>
  <si>
    <t xml:space="preserve">SM 16-1/2</t>
  </si>
  <si>
    <t xml:space="preserve">Муфта соединительная метапол - наружняя резьба SM 16-1/2 NamSung</t>
  </si>
  <si>
    <t xml:space="preserve">Муфта латунная, представляет собой резьбовой фитинг, предназначение которого состоит в соединении метаполовой трубы диаметром 12/16 с  резьбовым соединением с внутренней резьбой 1/2 дюйма.
Производитель NamSung (Корея)</t>
  </si>
  <si>
    <t xml:space="preserve">https://d.radikal.ru/d33/1902/dd/b576f9e755c3.jpg</t>
  </si>
  <si>
    <t xml:space="preserve">2775       </t>
  </si>
  <si>
    <t xml:space="preserve">SU16</t>
  </si>
  <si>
    <t xml:space="preserve">Муфта для метапола соединительная SU16 NamSung</t>
  </si>
  <si>
    <t xml:space="preserve">Муфта латунная, представляет собой обжимной фитинг, предназначение которого состоит в соединении двух метаполовых труб одного диаметра. Соединение метапола 12/16.
Производитель NamSung (Корея)</t>
  </si>
  <si>
    <t xml:space="preserve">https://d.radikal.ru/d26/1902/69/9b5137a92044.jpg</t>
  </si>
  <si>
    <t xml:space="preserve">2778       </t>
  </si>
  <si>
    <t xml:space="preserve">TF 16-1/2</t>
  </si>
  <si>
    <t xml:space="preserve">Тройник для метапола с переходом на внутреннюю резьбу TF 16-1/2 NamSung</t>
  </si>
  <si>
    <t xml:space="preserve">Тройник латунный, для метаполовой трубы 12/16 с отводом с внутренней резьбой 1/2 дюйма.
Производитель NamSung (Корея).</t>
  </si>
  <si>
    <t xml:space="preserve">https://c.radikal.ru/c38/1902/98/6b4069e9401a.jpg</t>
  </si>
  <si>
    <t xml:space="preserve">2780       </t>
  </si>
  <si>
    <t xml:space="preserve">TM 20-1/2</t>
  </si>
  <si>
    <t xml:space="preserve">Тройник для метапола с переходом на наружнюю резьбу TM 20-1/2 Hydrosta</t>
  </si>
  <si>
    <t xml:space="preserve">Тройник латунный, для метаполовой трубы 15/20 с отводом с наружней резьбой 1/2 дюйма.
Производитель Hydrosta (Корея).</t>
  </si>
  <si>
    <t xml:space="preserve">https://b.radikal.ru/b28/1902/2a/8a2ad31a6240.jpg</t>
  </si>
  <si>
    <t xml:space="preserve">2782       </t>
  </si>
  <si>
    <t xml:space="preserve">TM 26-1/2</t>
  </si>
  <si>
    <t xml:space="preserve">Тройник для метапола с переходом на наружнюю резьбу TM 26-1/2 Hydrosta</t>
  </si>
  <si>
    <t xml:space="preserve">Тройник латунный, для метаполовой трубы 12/16 с отводом с наружней резьбой 1/2 дюйма.
Производитель Hydrosta (Корея).</t>
  </si>
  <si>
    <t xml:space="preserve">https://d.radikal.ru/d31/1902/22/5b1f63edd3a5.jpg</t>
  </si>
  <si>
    <t xml:space="preserve">2783       </t>
  </si>
  <si>
    <t xml:space="preserve">TM 26-3/4</t>
  </si>
  <si>
    <t xml:space="preserve">Тройник для метапола с переходом на наружнюю резьбу TM 26-3/4 Hydrosta</t>
  </si>
  <si>
    <t xml:space="preserve">Тройник латунный, для метаполовой трубы 20/26 с отводом с наружней резьбой 3/4 дюйма.
Производитель Hydrosta (Корея).</t>
  </si>
  <si>
    <t xml:space="preserve">https://d.radikal.ru/d24/1902/37/437f409e1ca1.jpg</t>
  </si>
  <si>
    <t xml:space="preserve">2784       </t>
  </si>
  <si>
    <t xml:space="preserve">TR 16/20/16</t>
  </si>
  <si>
    <t xml:space="preserve">Тройник для метапола переходной TR 16/20/16 NamSung</t>
  </si>
  <si>
    <t xml:space="preserve">Тройник латунный, обжимной, для метаполовой трубы с разными диаметрами. 16-20-16.
Производитель NamSung (Корея).</t>
  </si>
  <si>
    <t xml:space="preserve">361</t>
  </si>
  <si>
    <t xml:space="preserve">https://b.radikal.ru/b37/1902/a5/af1addb5a51e.jpg</t>
  </si>
  <si>
    <t xml:space="preserve">2785       </t>
  </si>
  <si>
    <t xml:space="preserve">TR 26/16/26</t>
  </si>
  <si>
    <t xml:space="preserve">Тройник для метапола переходной TR 26/16/26 NamSung</t>
  </si>
  <si>
    <t xml:space="preserve">Тройник латунный, обжимной, для метаполовой трубы с разными диаметрами. 26/16/26.
Производитель NamSung (Корея).</t>
  </si>
  <si>
    <t xml:space="preserve">532</t>
  </si>
  <si>
    <t xml:space="preserve">https://c.radikal.ru/c30/1902/a0/395daa1eeeae.jpg</t>
  </si>
  <si>
    <t xml:space="preserve">2789       </t>
  </si>
  <si>
    <t xml:space="preserve">TT 16</t>
  </si>
  <si>
    <t xml:space="preserve">Тройник для метапола 12/16 - TT 16 NamSung</t>
  </si>
  <si>
    <t xml:space="preserve">Тройник латунный, представляет собой обжимной фитинг, предназначение которого состоит в соединении трех метаполовых труб одного диаметра. Соединение метапола 12/16.
Производитель NamSung (Корея)</t>
  </si>
  <si>
    <t xml:space="preserve">https://b.radikal.ru/b00/1902/92/15d52a2a498c.jpg</t>
  </si>
  <si>
    <t xml:space="preserve">2842       </t>
  </si>
  <si>
    <t xml:space="preserve">TR 40/32/40</t>
  </si>
  <si>
    <t xml:space="preserve">Тройник для метапола переходной TR 40/32/40 NamSung</t>
  </si>
  <si>
    <t xml:space="preserve">Тройник латунный, обжимной, для метаполовой трубы с разными диаметрами. 40-32-40.
Производитель NamSung (Корея).</t>
  </si>
  <si>
    <t xml:space="preserve">1 634</t>
  </si>
  <si>
    <t xml:space="preserve">https://d.radikal.ru/d36/1902/d8/468cf783b08b.jpg</t>
  </si>
  <si>
    <t xml:space="preserve">2843       </t>
  </si>
  <si>
    <t xml:space="preserve">TT 40</t>
  </si>
  <si>
    <t xml:space="preserve">Тройник для метапола 32/40 - TT 40 NamSung</t>
  </si>
  <si>
    <t xml:space="preserve">Тройник латунный, представляет собой обжимной фитинг, предназначение которого состоит в соединении трех метаполовых труб одного диаметра. Соединение метапола 32/40.
Производитель NamSung (Корея)</t>
  </si>
  <si>
    <t xml:space="preserve">1 996</t>
  </si>
  <si>
    <t xml:space="preserve">https://b.radikal.ru/b39/1902/23/aa78174cded8.jpg</t>
  </si>
  <si>
    <t xml:space="preserve">2844       </t>
  </si>
  <si>
    <t xml:space="preserve">TF 40-1х1/4</t>
  </si>
  <si>
    <t xml:space="preserve">Тройник для метапола с переходом на внутреннюю резьбу TF 40-1х1/4 NamSung</t>
  </si>
  <si>
    <t xml:space="preserve">Тройник латунный, для метаполовой трубы 32/40 с отводом с внутренней резьбой 1-1/4 дюйма.
Производитель NamSung (Корея).</t>
  </si>
  <si>
    <t xml:space="preserve">1 684</t>
  </si>
  <si>
    <t xml:space="preserve">https://c.radikal.ru/c08/1902/2e/457d444d8f99.jpg</t>
  </si>
  <si>
    <t xml:space="preserve">2971       </t>
  </si>
  <si>
    <t xml:space="preserve">SR 40/26</t>
  </si>
  <si>
    <t xml:space="preserve">Муфта для метапола редукционная SR 40/26 NamSung</t>
  </si>
  <si>
    <t xml:space="preserve">Муфта латунная, представляет собой обжимной фитинг, предназначение которого состоит в соединении метаполовых труб разных диаметров. Соединение метапола 32/40 с метаполом 20/26.
Производитель NamSung (Корея)</t>
  </si>
  <si>
    <t xml:space="preserve">845</t>
  </si>
  <si>
    <t xml:space="preserve">https://d.radikal.ru/d22/1902/14/48aa04268ce6.jpg</t>
  </si>
  <si>
    <t xml:space="preserve">3000       </t>
  </si>
  <si>
    <t xml:space="preserve">CAP 20</t>
  </si>
  <si>
    <t xml:space="preserve">Заглушка для метапола 15/20 - CAP 20 NamSung</t>
  </si>
  <si>
    <t xml:space="preserve">Заглушка для метаполовой трубы димаетром 15/20
Заглушка латунная представляет собой резьбовой фитинг, предназначение которого состоит в закрытии концевых отверстий в трубопроводных системах.
Производитель NamSung (Корея)</t>
  </si>
  <si>
    <t xml:space="preserve">https://c.radikal.ru/c31/1902/f8/cf919662388a.jpg</t>
  </si>
  <si>
    <t xml:space="preserve">3001       </t>
  </si>
  <si>
    <t xml:space="preserve">CAP 26</t>
  </si>
  <si>
    <t xml:space="preserve">Заглушка для метапола 20/26 - CAP 26 NamSung</t>
  </si>
  <si>
    <t xml:space="preserve">Заглушка для метаполовой трубы димаетром 20/26
Заглушка латунная представляет собой резьбовой фитинг, предназначение которого состоит в закрытии концевых отверстий в трубопроводных системах.
Производитель NamSung (Корея)</t>
  </si>
  <si>
    <t xml:space="preserve">https://b.radikal.ru/b00/1902/12/61e4580bad8f.jpg</t>
  </si>
  <si>
    <t xml:space="preserve">3002       </t>
  </si>
  <si>
    <t xml:space="preserve">EF 20-1/2</t>
  </si>
  <si>
    <t xml:space="preserve">Уголок метапол - внутренняя резьба EF 20-1/2 NamSung</t>
  </si>
  <si>
    <t xml:space="preserve">Уголок латунный представляет собой резьбовой фитинг, предназначение которого состоит в соединении метаполовой трубы диаметром 15/20 с другим резьбовым соединением с наружной резьбой 1/2 дюйма.
Производитель NamSung (Корея)</t>
  </si>
  <si>
    <t xml:space="preserve">https://a.radikal.ru/a15/1902/73/2a299c85a2a5.jpg</t>
  </si>
  <si>
    <t xml:space="preserve">3003       </t>
  </si>
  <si>
    <t xml:space="preserve">EF 20-3/4</t>
  </si>
  <si>
    <t xml:space="preserve">Уголок метапол - внутренняя резьба EF 20-3/4 NamSung</t>
  </si>
  <si>
    <t xml:space="preserve">Уголок латунный представляет собой резьбовой фитинг, предназначение которого состоит в соединении метаполовой трубы диаметром 15/20 с другим резьбовым соединением с наружной резьбой 3/4 дюйма.
Производитель NamSung (Корея)</t>
  </si>
  <si>
    <t xml:space="preserve">https://b.radikal.ru/b06/1902/98/296849c02fe1.jpg</t>
  </si>
  <si>
    <t xml:space="preserve">30035      </t>
  </si>
  <si>
    <t xml:space="preserve">Кольцо для фитингов d-32</t>
  </si>
  <si>
    <t xml:space="preserve">https://b.radikal.ru/b05/1908/2e/a617f5ed930c.jpg</t>
  </si>
  <si>
    <t xml:space="preserve">3004       </t>
  </si>
  <si>
    <t xml:space="preserve">EF 26-1</t>
  </si>
  <si>
    <t xml:space="preserve">Уголок метапол - внутренняя резьба EF 26-1 NamSung</t>
  </si>
  <si>
    <t xml:space="preserve">Уголок латунный представляет собой резьбовой фитинг, предназначение которого состоит в соединении метаполовой трубы диаметром 20/26 с другим резьбовым соединением с наружной резьбой 1 дюйм.
Производитель NamSung (Корея)</t>
  </si>
  <si>
    <t xml:space="preserve">482</t>
  </si>
  <si>
    <t xml:space="preserve">https://c.radikal.ru/c29/1902/7d/24f96b17c5e1.jpg</t>
  </si>
  <si>
    <t xml:space="preserve">3005       </t>
  </si>
  <si>
    <t xml:space="preserve">EF 26-1/2</t>
  </si>
  <si>
    <t xml:space="preserve">Уголок метапол - внутренняя резьба EF 26-1/2 NamSung</t>
  </si>
  <si>
    <t xml:space="preserve">Уголок латунный представляет собой резьбовой фитинг, предназначение которого состоит в соединении метаполовой трубы диаметром 20/26 с другим резьбовым соединением с наружной резьбой 1/2 дюйма.
Производитель NamSung (Корея)</t>
  </si>
  <si>
    <t xml:space="preserve">https://d.radikal.ru/d22/1902/f4/dfd7c2423608.jpg</t>
  </si>
  <si>
    <t xml:space="preserve">3006       </t>
  </si>
  <si>
    <t xml:space="preserve">EF 26-3/4</t>
  </si>
  <si>
    <t xml:space="preserve">Уголок метапол - внутренняя резьба EF 26-3/4 NamSung</t>
  </si>
  <si>
    <t xml:space="preserve">Уголок латунный представляет собой резьбовой фитинг, предназначение которого состоит в соединении метаполовой трубы диаметром 20/26 с другим резьбовым соединением с наружной резьбой 3/4 дюйма.
Производитель NamSung (Корея)</t>
  </si>
  <si>
    <t xml:space="preserve">https://c.radikal.ru/c31/1902/fa/4e58271ea0f0.jpg</t>
  </si>
  <si>
    <t xml:space="preserve">3007       </t>
  </si>
  <si>
    <t xml:space="preserve">EF 32-1</t>
  </si>
  <si>
    <t xml:space="preserve">Уголок метапол - внутренняя резьба EF 32-1 NamSung</t>
  </si>
  <si>
    <t xml:space="preserve">Уголок латунный представляет собой резьбовой фитинг, предназначение которого состоит в соединении метаполовой трубы диаметром 26/32 с другим резьбовым соединением с наружной резьбой 1 дюйм.
Производитель NamSung (Корея)</t>
  </si>
  <si>
    <t xml:space="preserve">https://b.radikal.ru/b34/1902/2d/ef2a4847b468.jpg</t>
  </si>
  <si>
    <t xml:space="preserve">3008       </t>
  </si>
  <si>
    <t xml:space="preserve">EFW 20-1/2</t>
  </si>
  <si>
    <t xml:space="preserve">Уголок с креплением, метапол - внутренняя резьба EFW 20-1/2 NamSung</t>
  </si>
  <si>
    <t xml:space="preserve">Уголок латунный с креплением, представляет собой резьбовой фитинг, предназначение которого состоит в соединении метаполовой трубы диаметром 15/20 с другим резьбовым соединением с наружной резьбой 1/2 дюйма.
Данный фитинг имеет возможность крепления к стене.
Производитель NamSung (Корея)</t>
  </si>
  <si>
    <t xml:space="preserve">https://a.radikal.ru/a21/1902/90/8e21e5f19acd.jpg</t>
  </si>
  <si>
    <t xml:space="preserve">3009       </t>
  </si>
  <si>
    <t xml:space="preserve">LFL 20-1/2</t>
  </si>
  <si>
    <t xml:space="preserve">Уголок удлиненный, метапол - внутренняя резьба LFL 20-1/2 NamSung</t>
  </si>
  <si>
    <t xml:space="preserve">Уголок латунный удлиненный, представляет собой резьбовой фитинг, предназначение которого состоит в соединении метаполовой трубы диаметром 15/20 с другим резьбовым соединением с наружной резьбой 1/2 дюйма.
Производитель NamSung (Корея)</t>
  </si>
  <si>
    <t xml:space="preserve">261</t>
  </si>
  <si>
    <t xml:space="preserve">https://a.radikal.ru/a13/1902/29/878a91f167c8.jpg</t>
  </si>
  <si>
    <t xml:space="preserve">3010       </t>
  </si>
  <si>
    <t xml:space="preserve">LL 20</t>
  </si>
  <si>
    <t xml:space="preserve">Уголок для метапола 15/20 - LL 20 NamSung</t>
  </si>
  <si>
    <t xml:space="preserve">Уголок латунный, представляет собой обжимной фитинг, предназначение которого состоит в соединении между собой двух метаполовых труб диаметром 15/20, под углом 90град.
Производитель NamSung (Корея)</t>
  </si>
  <si>
    <t xml:space="preserve">https://b.radikal.ru/b07/1902/92/c74068caa222.jpg</t>
  </si>
  <si>
    <t xml:space="preserve">3011       </t>
  </si>
  <si>
    <t xml:space="preserve">LL 26</t>
  </si>
  <si>
    <t xml:space="preserve">Уголок для метапола 20/26 - LL 26 NamSung</t>
  </si>
  <si>
    <t xml:space="preserve">Уголок латунный, представляет собой обжимной фитинг, предназначение которого состоит в соединении между собой двух метаполовых труб диаметром 20/26, под углом 90град.
Производитель NamSung (Корея)</t>
  </si>
  <si>
    <t xml:space="preserve">467</t>
  </si>
  <si>
    <t xml:space="preserve">https://d.radikal.ru/d13/1902/7e/905754ed4061.jpg</t>
  </si>
  <si>
    <t xml:space="preserve">3012       </t>
  </si>
  <si>
    <t xml:space="preserve">LL 32</t>
  </si>
  <si>
    <t xml:space="preserve">Уголок для метапола 26/32 - LL 32 NamSung</t>
  </si>
  <si>
    <t xml:space="preserve">Уголок латунный, представляет собой обжимной фитинг, предназначение которого состоит в соединении между собой двух метаполовых труб диаметром 26/32, под углом 90град.
Производитель NamSung (Корея)</t>
  </si>
  <si>
    <t xml:space="preserve">741</t>
  </si>
  <si>
    <t xml:space="preserve">https://c.radikal.ru/c06/1902/78/d557fff96811.jpg</t>
  </si>
  <si>
    <t xml:space="preserve">3013       </t>
  </si>
  <si>
    <t xml:space="preserve">LML 20-1/2</t>
  </si>
  <si>
    <t xml:space="preserve">Уголок метапол - наружняя резьба LML 20-1/2 NamSung</t>
  </si>
  <si>
    <t xml:space="preserve">Уголок латунный представляет собой резьбовой фитинг, предназначение которого состоит в соединении метаполовой трубы диаметром 15/20 с другим резьбовым соединением с внутренней резьбой 1/2 дюйма.
Производитель NamSung (Корея)</t>
  </si>
  <si>
    <t xml:space="preserve">https://c.radikal.ru/c17/1902/00/2c6ea8478737.jpg</t>
  </si>
  <si>
    <t xml:space="preserve">3014       </t>
  </si>
  <si>
    <t xml:space="preserve">LML 26-3/4</t>
  </si>
  <si>
    <t xml:space="preserve">Уголок метапол - наружняя резьба LML 26-3/4 NamSung</t>
  </si>
  <si>
    <t xml:space="preserve">Уголок латунный представляет собой резьбовой фитинг, предназначение которого состоит в соединении метаполовой трубы диаметром 20/26 с другим резьбовым соединением с внутренней резьбой 3/4 дюйма.
Производитель NamSung (Корея)</t>
  </si>
  <si>
    <t xml:space="preserve">https://a.radikal.ru/a28/1902/5a/b04621afca3a.jpg</t>
  </si>
  <si>
    <t xml:space="preserve">3015       </t>
  </si>
  <si>
    <t xml:space="preserve">SF 20-1/2</t>
  </si>
  <si>
    <t xml:space="preserve">Муфта соединительная метапол - внутренняя резьба SF 20-1/2 NamSung</t>
  </si>
  <si>
    <t xml:space="preserve">Муфта латунная, представляет собой резьбовой фитинг, предназначение которого состоит в соединении метаполовой трубы диаметром 15/20 с другим резьбовым соединением с наружной резьбой 1/2 дюйма.
Производитель NamSung (Корея)</t>
  </si>
  <si>
    <t xml:space="preserve">https://c.radikal.ru/c21/1902/1f/32dfc38f8fb6.jpg</t>
  </si>
  <si>
    <t xml:space="preserve">3016       </t>
  </si>
  <si>
    <t xml:space="preserve">SF 20-3/4</t>
  </si>
  <si>
    <t xml:space="preserve">Муфта соединительная метапол - внутренняя резьба SF 20-3/4 NamSung</t>
  </si>
  <si>
    <t xml:space="preserve">Муфта латунная, представляет собой резьбовой фитинг, предназначение которого состоит в соединении метаполовой трубы диаметром 15/20 с другим резьбовым соединением с наружной резьбой 3/4 дюйма.
Производитель NamSung (Корея)</t>
  </si>
  <si>
    <t xml:space="preserve">https://d.radikal.ru/d15/1902/fd/332c8399ba33.jpg</t>
  </si>
  <si>
    <t xml:space="preserve">3017       </t>
  </si>
  <si>
    <t xml:space="preserve">SF 26-1</t>
  </si>
  <si>
    <t xml:space="preserve">Муфта соединительная метапол - внутренняя резьба SF 26-1 NamSung</t>
  </si>
  <si>
    <t xml:space="preserve">Муфта латунная, представляет собой резьбовой фитинг, предназначение которого состоит в соединении метаполовой трубы диаметром 20/26 с другим резьбовым соединением с наружной резьбой 1 дюйм.
Производитель NamSung (Корея)</t>
  </si>
  <si>
    <t xml:space="preserve">https://d.radikal.ru/d02/1902/c0/b640e621dd30.jpg</t>
  </si>
  <si>
    <t xml:space="preserve">3018       </t>
  </si>
  <si>
    <t xml:space="preserve">SF 26-1/2</t>
  </si>
  <si>
    <t xml:space="preserve">Муфта соединительная метапол - внутренняя резьба SF 26-1/2 NamSung</t>
  </si>
  <si>
    <t xml:space="preserve">Муфта латунная, представляет собой резьбовой фитинг, предназначение которого состоит в соединении метаполовой трубы диаметром 20/26 с другим резьбовым соединением с наружной резьбой 1/2 дюйма.
Производитель NamSung (Корея)</t>
  </si>
  <si>
    <t xml:space="preserve">https://d.radikal.ru/d11/1902/a1/14080bac560b.jpg</t>
  </si>
  <si>
    <t xml:space="preserve">3019       </t>
  </si>
  <si>
    <t xml:space="preserve">SF 26-3/4</t>
  </si>
  <si>
    <t xml:space="preserve">Муфта соединительная метапол - внутренняя резьба SF 26-3/4 NamSung</t>
  </si>
  <si>
    <t xml:space="preserve">Муфта латунная, представляет собой резьбовой фитинг, предназначение которого состоит в соединении метаполовой трубы диаметром 20/26 с другим резьбовым соединением с наружной резьбой 3/4 дюйма.
Производитель NamSung (Корея)</t>
  </si>
  <si>
    <t xml:space="preserve">https://c.radikal.ru/c43/1902/dc/6d0f5ed02924.jpg</t>
  </si>
  <si>
    <t xml:space="preserve">3020       </t>
  </si>
  <si>
    <t xml:space="preserve">SF 32-1</t>
  </si>
  <si>
    <t xml:space="preserve">Муфта соединительная метапол - внутренняя резьба SF 32-1 NamSung</t>
  </si>
  <si>
    <t xml:space="preserve">Муфта латунная, представляет собой резьбовой фитинг, предназначение которого состоит в соединении метаполовой трубы диаметром 26/32 с другим резьбовым соединением с наружной резьбой 1 дюйм.
Производитель NamSung (Корея)</t>
  </si>
  <si>
    <t xml:space="preserve">https://d.radikal.ru/d07/1902/34/2f09dad26d9c.jpg</t>
  </si>
  <si>
    <t xml:space="preserve">3021       </t>
  </si>
  <si>
    <t xml:space="preserve">SM 20-1/2</t>
  </si>
  <si>
    <t xml:space="preserve">Муфта соединительная метапол - наружняя резьба SM 20-1/2 NamSung</t>
  </si>
  <si>
    <t xml:space="preserve">Муфта латунная, представляет собой резьбовой фитинг, предназначение которого состоит в соединении метаполовой трубы диаметром 15/20 с резьбовым соединением с внутренней резьбой 1/2 дюйма.
Производитель NamSung (Корея)</t>
  </si>
  <si>
    <t xml:space="preserve">https://a.radikal.ru/a35/1902/8f/60cb2c1f76b1.jpg</t>
  </si>
  <si>
    <t xml:space="preserve">3022       </t>
  </si>
  <si>
    <t xml:space="preserve">SM 20-3/4</t>
  </si>
  <si>
    <t xml:space="preserve">Муфта соединительная метапол - наружняя резьба SM 20-3/4 NamSung</t>
  </si>
  <si>
    <t xml:space="preserve">Муфта латунная, представляет собой резьбовой фитинг, предназначение которого состоит в соединении метаполовой трубы диаметром 15/20 с  резьбовым соединением с внутренней резьбой 3/4 дюйма.
Производитель NamSung (Корея)</t>
  </si>
  <si>
    <t xml:space="preserve">https://b.radikal.ru/b29/1902/4b/b9f26a3e381c.jpg</t>
  </si>
  <si>
    <t xml:space="preserve">3023       </t>
  </si>
  <si>
    <t xml:space="preserve">SM 26-1</t>
  </si>
  <si>
    <t xml:space="preserve">Муфта соединительная метапол - наружняя резьба SM 26-1 NamSung</t>
  </si>
  <si>
    <t xml:space="preserve">Муфта латунная, представляет собой резьбовой фитинг, предназначение которого состоит в соединении метаполовой трубы диаметром 20/26 с резьбовым соединением с внутренней резьбой 1 дюйм.
Производитель NamSung (Корея)</t>
  </si>
  <si>
    <t xml:space="preserve">334</t>
  </si>
  <si>
    <t xml:space="preserve">https://a.radikal.ru/a22/1903/6d/f3ddf9a7771f.jpg</t>
  </si>
  <si>
    <t xml:space="preserve">3024       </t>
  </si>
  <si>
    <t xml:space="preserve">SM 26-1/2</t>
  </si>
  <si>
    <t xml:space="preserve">Муфта соединительная метапол - наружняя резьба SM 26-1/2 NamSung</t>
  </si>
  <si>
    <t xml:space="preserve">Муфта латунная, представляет собой резьбовой фитинг, предназначение которого состоит в соединении метаполовой трубы диаметром 12/16 с другим резьбовым соединением с внутренней резьбой 1/2 дюйма.
Производитель NamSung (Корея)</t>
  </si>
  <si>
    <t xml:space="preserve">https://c.radikal.ru/c41/1902/a2/1ae6d54c3ba8.jpg</t>
  </si>
  <si>
    <t xml:space="preserve">3025       </t>
  </si>
  <si>
    <t xml:space="preserve">SM 26-3/4</t>
  </si>
  <si>
    <t xml:space="preserve">Муфта соединительная метапол - наружняя резьба SM 26-3/4 NamSung</t>
  </si>
  <si>
    <t xml:space="preserve">Муфта латунная, представляет собой резьбовой фитинг, предназначение которого состоит в соединении метаполовой трубы диаметром 20/26 с другим резьбовым соединением с внутренней резьбой 3/4 дюйма.
Производитель NamSung (Корея)</t>
  </si>
  <si>
    <t xml:space="preserve">https://a.radikal.ru/a10/1902/7d/7a31db235615.jpg</t>
  </si>
  <si>
    <t xml:space="preserve">3026       </t>
  </si>
  <si>
    <t xml:space="preserve">SM 32-1</t>
  </si>
  <si>
    <t xml:space="preserve">Муфта соединительная метапол - наружняя резьба SM 32-1 NamSung</t>
  </si>
  <si>
    <t xml:space="preserve">Муфта латунная, представляет собой резьбовой фитинг, предназначение которого состоит в соединении метаполовой трубы диаметром 26/32 с другим резьбовым соединением с внутренней резьбой 1 дюйм.
Производитель NamSung (Корея)</t>
  </si>
  <si>
    <t xml:space="preserve">427</t>
  </si>
  <si>
    <t xml:space="preserve">https://d.radikal.ru/d22/1902/d0/9855a382691b.jpg</t>
  </si>
  <si>
    <t xml:space="preserve">3027       </t>
  </si>
  <si>
    <t xml:space="preserve">SR 26/20</t>
  </si>
  <si>
    <t xml:space="preserve">Муфта для метапола редукционная SR 26/20 NamSung</t>
  </si>
  <si>
    <t xml:space="preserve">Муфта латунная, представляет собой обжимной фитинг, предназначение которого состоит в соединении метаполовых труб разных диаметров. Соединение метапола 20/26 с метаполом 15/20.
Производитель NamSung (Корея)</t>
  </si>
  <si>
    <t xml:space="preserve">https://d.radikal.ru/d00/1902/15/ccf392196af2.jpg</t>
  </si>
  <si>
    <t xml:space="preserve">3028       </t>
  </si>
  <si>
    <t xml:space="preserve">SR 32/20</t>
  </si>
  <si>
    <t xml:space="preserve">Муфта для метапола редукционная SR 32/20 NamSung</t>
  </si>
  <si>
    <t xml:space="preserve">Муфта латунная, представляет собой обжимной фитинг, предназначение которого состоит в соединении метаполовых труб разных диаметров. Соединение метапола 26/32 с метаполом 15/20.
Производитель NamSung (Корея)</t>
  </si>
  <si>
    <t xml:space="preserve">https://a.radikal.ru/a18/1902/a4/a6643ac88d3d.jpg</t>
  </si>
  <si>
    <t xml:space="preserve">3029       </t>
  </si>
  <si>
    <t xml:space="preserve">SR 32/26</t>
  </si>
  <si>
    <t xml:space="preserve">Муфта для метапола редукционная SR 32/26 NamSung</t>
  </si>
  <si>
    <t xml:space="preserve">Муфта латунная, представляет собой обжимной фитинг, предназначение которого состоит в соединении метаполовых труб разных диаметров. Соединение метапола 26/32 с метаполом 20/26.
Производитель NamSung (Корея)</t>
  </si>
  <si>
    <t xml:space="preserve">538</t>
  </si>
  <si>
    <t xml:space="preserve">https://a.radikal.ru/a21/1902/1c/fe9317f21dec.jpg</t>
  </si>
  <si>
    <t xml:space="preserve">3030       </t>
  </si>
  <si>
    <t xml:space="preserve">SU20</t>
  </si>
  <si>
    <t xml:space="preserve">Муфта для метапола соединительная SU20 NamSung</t>
  </si>
  <si>
    <t xml:space="preserve">Муфта латунная, представляет собой обжимной фитинг, предназначение которого состоит в соединении двух метаполовых труб одного диаметра. Соединение метапола 15/20.
Производитель NamSung (Корея)</t>
  </si>
  <si>
    <t xml:space="preserve">228</t>
  </si>
  <si>
    <t xml:space="preserve">https://c.radikal.ru/c33/1902/93/e90159aa8374.jpg</t>
  </si>
  <si>
    <t xml:space="preserve">3031       </t>
  </si>
  <si>
    <t xml:space="preserve">SU26</t>
  </si>
  <si>
    <t xml:space="preserve">Муфта для метапола соединительная SU26 NamSung</t>
  </si>
  <si>
    <t xml:space="preserve">Муфта латунная, представляет собой обжимной фитинг, предназначение которого состоит в соединении двух метаполовых труб одного диаметра. Соединение метапола 20/26.
Производитель NamSung (Корея)</t>
  </si>
  <si>
    <t xml:space="preserve">https://b.radikal.ru/b18/1902/68/32b5af24fc71.jpg</t>
  </si>
  <si>
    <t xml:space="preserve">3032       </t>
  </si>
  <si>
    <t xml:space="preserve">SU32</t>
  </si>
  <si>
    <t xml:space="preserve">Муфта для метапола соединительная SU32 NamSung</t>
  </si>
  <si>
    <t xml:space="preserve">Муфта латунная, представляет собой обжимной фитинг, предназначение которого состоит в соединении двух метаполовых труб одного диаметра. Соединение метапола 26/32.
Производитель NamSung (Корея)</t>
  </si>
  <si>
    <t xml:space="preserve">639</t>
  </si>
  <si>
    <t xml:space="preserve">https://b.radikal.ru/b26/1902/63/f3e39ebdc782.jpg</t>
  </si>
  <si>
    <t xml:space="preserve">3033       </t>
  </si>
  <si>
    <t xml:space="preserve">TF 20-1/2</t>
  </si>
  <si>
    <t xml:space="preserve">Тройник для метапола с переходом на внутреннюю резьбу TF 20-1/2 NamSung</t>
  </si>
  <si>
    <t xml:space="preserve">Тройник латунный, для метаполовой трубы 15/20 с отводом с внутренней резьбой 1/2 дюйма.
Производитель NamSung (Корея).</t>
  </si>
  <si>
    <t xml:space="preserve">https://a.radikal.ru/a29/1902/68/20aa0e02f75f.jpg</t>
  </si>
  <si>
    <t xml:space="preserve">3034       </t>
  </si>
  <si>
    <t xml:space="preserve">TF 20-3/4</t>
  </si>
  <si>
    <t xml:space="preserve">Тройник для метапола с переходом на внутреннюю резьбу TF 20-3/4 NamSung</t>
  </si>
  <si>
    <t xml:space="preserve">Тройник латунный, для метаполовой трубы 15/20 с отводом с внутренней резьбой 3/4 дюйма.
Производитель NamSung (Корея).</t>
  </si>
  <si>
    <t xml:space="preserve">https://d.radikal.ru/d17/1902/49/7cf547873736.jpg</t>
  </si>
  <si>
    <t xml:space="preserve">3035       </t>
  </si>
  <si>
    <t xml:space="preserve">TF 26-1</t>
  </si>
  <si>
    <t xml:space="preserve">Тройник для метапола с переходом на внутреннюю резьбу TF 26-1 NamSung</t>
  </si>
  <si>
    <t xml:space="preserve">Тройник латунный, для метаполовой трубы 20/26 с отводом с внутренней резьбой 1 дюйм.
Производитель NamSung (Корея).</t>
  </si>
  <si>
    <t xml:space="preserve">684</t>
  </si>
  <si>
    <t xml:space="preserve">https://a.radikal.ru/a10/1902/4c/c7175d99d033.jpg</t>
  </si>
  <si>
    <t xml:space="preserve">3036       </t>
  </si>
  <si>
    <t xml:space="preserve">TF 26-1/2</t>
  </si>
  <si>
    <t xml:space="preserve">Тройник для метапола с переходом на внутреннюю резьбу TF 26-1/2 NamSung</t>
  </si>
  <si>
    <t xml:space="preserve">Тройник латунный, для метаполовой трубы 20/26 с отводом с внутренней резьбой 1/2 дюйма.
Производитель NamSung (Корея).</t>
  </si>
  <si>
    <t xml:space="preserve">https://a.radikal.ru/a32/1902/d8/593acff69d36.jpg</t>
  </si>
  <si>
    <t xml:space="preserve">3037       </t>
  </si>
  <si>
    <t xml:space="preserve">TF 26-3/4</t>
  </si>
  <si>
    <t xml:space="preserve">Тройник для метапола с переходом на внутреннюю резьбу TF 26-3/4 NamSung</t>
  </si>
  <si>
    <t xml:space="preserve">Тройник латунный, для метаполовой трубы 20/26 с отводом с внутренней резьбой 3/4 дюйма.
Производитель NamSung (Корея).</t>
  </si>
  <si>
    <t xml:space="preserve">535</t>
  </si>
  <si>
    <t xml:space="preserve">https://d.radikal.ru/d06/1902/52/86c35241d877.jpg</t>
  </si>
  <si>
    <t xml:space="preserve">3038       </t>
  </si>
  <si>
    <t xml:space="preserve">TF 32-1</t>
  </si>
  <si>
    <t xml:space="preserve">Тройник для метапола с переходом на внутреннюю резьбу TF 32-1 NamSung</t>
  </si>
  <si>
    <t xml:space="preserve">Тройник латунный, для метаполовой трубы 26/32 с отводом с внутренней резьбой 1 дюйм.
Производитель NamSung (Корея).</t>
  </si>
  <si>
    <t xml:space="preserve">898</t>
  </si>
  <si>
    <t xml:space="preserve">https://a.radikal.ru/a41/1902/a3/18da3d674e79.jpg</t>
  </si>
  <si>
    <t xml:space="preserve">3039       </t>
  </si>
  <si>
    <t xml:space="preserve">TFL 20-1/2</t>
  </si>
  <si>
    <t xml:space="preserve">Тройник для метапола с удлиненным отводом на внутреннюю резьбу TFL 20-1/2 NamSung</t>
  </si>
  <si>
    <t xml:space="preserve">Тройник латунный, для метаполовой трубы 15/20 с удлиненным отводом с внутренней резьбой 1/2 дюйма.
Производитель NamSung (Корея).</t>
  </si>
  <si>
    <t xml:space="preserve">https://d.radikal.ru/d15/1902/69/d620904cbbf7.jpg</t>
  </si>
  <si>
    <t xml:space="preserve">3040       </t>
  </si>
  <si>
    <t xml:space="preserve">TN 26/20/20</t>
  </si>
  <si>
    <t xml:space="preserve">Тройник для метапола переходной TN 26/20/20 Hydrosta</t>
  </si>
  <si>
    <t xml:space="preserve">Тройник латунный, обжимной, для метаполовой трубы с разными диаметрами. 26-20-20.
Производитель Hydrosta (Корея).</t>
  </si>
  <si>
    <t xml:space="preserve">477</t>
  </si>
  <si>
    <t xml:space="preserve">https://d.radikal.ru/d12/1902/2e/149cf31454a0.jpg</t>
  </si>
  <si>
    <t xml:space="preserve">3041       </t>
  </si>
  <si>
    <t xml:space="preserve">TR 20/26/20</t>
  </si>
  <si>
    <t xml:space="preserve">Тройник для метапола переходной TR 20/26/20 NamSun</t>
  </si>
  <si>
    <t xml:space="preserve">Тройник латунный, обжимной, для метаполовой трубы с разными диаметрами. 20-26-20.
Производитель NamSung (Корея).</t>
  </si>
  <si>
    <t xml:space="preserve">https://a.radikal.ru/a30/1902/7f/ca994b78b9c7.jpg</t>
  </si>
  <si>
    <t xml:space="preserve">3042       </t>
  </si>
  <si>
    <t xml:space="preserve">TR 26/20/26</t>
  </si>
  <si>
    <t xml:space="preserve">Тройник для метапола переходной TR 26/20/26 NamSung</t>
  </si>
  <si>
    <t xml:space="preserve">Тройник латунный, обжимной, для метаполовой трубы с разными диаметрами. 26-20-26.
Производитель NamSung (Корея).</t>
  </si>
  <si>
    <t xml:space="preserve">https://c.radikal.ru/c08/1902/07/5e16b0bb489a.jpg</t>
  </si>
  <si>
    <t xml:space="preserve">3043       </t>
  </si>
  <si>
    <t xml:space="preserve">TR 32/20/32</t>
  </si>
  <si>
    <t xml:space="preserve">Тройник для метапола переходной TR 32/20/32 NamSung</t>
  </si>
  <si>
    <t xml:space="preserve">Тройник латунный, обжимной, для метаполовой трубы с разными диаметрами. 32-20-32.
Производитель NamSung (Корея).</t>
  </si>
  <si>
    <t xml:space="preserve">https://d.radikal.ru/d02/1902/cc/fb83655797ef.jpg</t>
  </si>
  <si>
    <t xml:space="preserve">3044       </t>
  </si>
  <si>
    <t xml:space="preserve">TR 32/26/32</t>
  </si>
  <si>
    <t xml:space="preserve">Тройник для метапола переходной TR 32/26/32 NamSung</t>
  </si>
  <si>
    <t xml:space="preserve">Тройник латунный, обжимной, для метаполовой трубы с разными диаметрами. 32-26-32.
Производитель NamSung (Корея).</t>
  </si>
  <si>
    <t xml:space="preserve">850</t>
  </si>
  <si>
    <t xml:space="preserve">https://c.radikal.ru/c20/1902/12/af43c89d13ef.jpg</t>
  </si>
  <si>
    <t xml:space="preserve">3045       </t>
  </si>
  <si>
    <t xml:space="preserve">TT 20</t>
  </si>
  <si>
    <t xml:space="preserve">Тройник для метапола 15/20 - TT 20 NamSung</t>
  </si>
  <si>
    <t xml:space="preserve">Тройник латунный, представляет собой обжимной фитинг, предназначение которого состоит в соединении трех метаполовых труб одного диаметра. Соединение метапола 15/20.
Производитель NamSung (Корея)</t>
  </si>
  <si>
    <t xml:space="preserve">394</t>
  </si>
  <si>
    <t xml:space="preserve">https://c.radikal.ru/c10/1902/cb/c20c21d46606.jpg</t>
  </si>
  <si>
    <t xml:space="preserve">3046       </t>
  </si>
  <si>
    <t xml:space="preserve">TT 32</t>
  </si>
  <si>
    <t xml:space="preserve">Тройник для метапола 26/32 - TT 32 NamSung</t>
  </si>
  <si>
    <t xml:space="preserve">Тройник латунный, представляет собой обжимной фитинг, предназначение которого состоит в соединении трех метаполовых труб одного диаметра. Соединение метапола 26/32.
Производитель NamSung (Корея)</t>
  </si>
  <si>
    <t xml:space="preserve">1 046</t>
  </si>
  <si>
    <t xml:space="preserve">https://b.radikal.ru/b23/1902/5d/29d42a4e01fb.jpg</t>
  </si>
  <si>
    <t xml:space="preserve">318        </t>
  </si>
  <si>
    <t xml:space="preserve">SF 40-1х1/4</t>
  </si>
  <si>
    <t xml:space="preserve">Муфта соединительная метапол - внутренняя резьба SF 40-1х1/4 NamSung</t>
  </si>
  <si>
    <t xml:space="preserve">Муфта латунная, представляет собой резьбовой фитинг, предназначение которого состоит в соединении метаполовой трубы диаметром 32/40 с другим резьбовым соединением с наружной резьбой 1-1/4 дюйма.
Производитель NamSung (Корея)</t>
  </si>
  <si>
    <t xml:space="preserve">1 016</t>
  </si>
  <si>
    <t xml:space="preserve">https://d.radikal.ru/d07/1902/24/6fef5d3b1a03.jpg</t>
  </si>
  <si>
    <t xml:space="preserve">368        </t>
  </si>
  <si>
    <t xml:space="preserve">Кран шаровый 16/20 метапол/1/2"F руч.</t>
  </si>
  <si>
    <t xml:space="preserve">https://a.radikal.ru/a09/1908/50/0abccb2a9e71.jpg</t>
  </si>
  <si>
    <t xml:space="preserve">3814       </t>
  </si>
  <si>
    <t xml:space="preserve">Кольцо уплотнительное силиконовое для фитингов 15/20 NamSung</t>
  </si>
  <si>
    <t xml:space="preserve">Синее уплотнительное кольцо.
Применяется для фитингов метаполовых труб диаметром 15/20мм.
Производитель NamSung (Корея)</t>
  </si>
  <si>
    <t xml:space="preserve">https://c.radikal.ru/c38/1908/86/83b3cb2949e8.jpg</t>
  </si>
  <si>
    <t xml:space="preserve">3942       </t>
  </si>
  <si>
    <t xml:space="preserve">Кран шаровый 12/16 метапол/1/2"F руч. лат.</t>
  </si>
  <si>
    <t xml:space="preserve">https://a.radikal.ru/a25/1908/86/828982716232.jpg</t>
  </si>
  <si>
    <t xml:space="preserve">4285       </t>
  </si>
  <si>
    <t xml:space="preserve">Кран шаровый 12/16 метапол/1/2"М руч. лат.</t>
  </si>
  <si>
    <t xml:space="preserve">https://b.radikal.ru/b43/1908/95/f7605cb78983.jpg</t>
  </si>
  <si>
    <t xml:space="preserve">534        </t>
  </si>
  <si>
    <t xml:space="preserve">LL 40</t>
  </si>
  <si>
    <t xml:space="preserve">Уголок для метапола 32/40 - LL 40 NamSung</t>
  </si>
  <si>
    <t xml:space="preserve">Уголок латунный, представляет собой обжимной фитинг, предназначение которого состоит в соединении между собой двух метаполовых труб диаметром 32/40, под углом 90град.
Производитель NamSung (Корея)</t>
  </si>
  <si>
    <t xml:space="preserve">1 529</t>
  </si>
  <si>
    <t xml:space="preserve">https://d.radikal.ru/d25/1902/4a/b12693373fd1.jpg</t>
  </si>
  <si>
    <t xml:space="preserve">5595       </t>
  </si>
  <si>
    <t xml:space="preserve">TFL 16-1/2</t>
  </si>
  <si>
    <t xml:space="preserve">Тройник для метапола с удлиненным отводом на внутреннюю резьбу TFL 16-1/2 NamSung</t>
  </si>
  <si>
    <t xml:space="preserve">Тройник латунный, для метаполовой трубы 12/16 с удлиненным отводом с внутренней резьбой 1/2 дюйма.
Производитель NamSung (Корея).</t>
  </si>
  <si>
    <t xml:space="preserve">https://d.radikal.ru/d34/1902/68/cedf7f16cd05.jpg</t>
  </si>
  <si>
    <t xml:space="preserve">709        </t>
  </si>
  <si>
    <t xml:space="preserve">SR 50/20</t>
  </si>
  <si>
    <t xml:space="preserve">Муфта для метапола редукционная SR 50/20 NamSung</t>
  </si>
  <si>
    <t xml:space="preserve">Муфта латунная, представляет собой обжимной фитинг, предназначение которого состоит в соединении метаполовых труб разных диаметров. Соединение метапола диаметром 50 с метаполом 20.
Производитель NamSung (Корея)</t>
  </si>
  <si>
    <t xml:space="preserve">855</t>
  </si>
  <si>
    <t xml:space="preserve">https://c.radikal.ru/c40/1902/7a/c8721d76ff53.jpg</t>
  </si>
  <si>
    <t xml:space="preserve">773        </t>
  </si>
  <si>
    <t xml:space="preserve">Метапол 15/20 PMT /Корея/</t>
  </si>
  <si>
    <t xml:space="preserve">Метапол с внутренним диаметром трубы 15мм и наружным 20 мм.
Применения металлопластиковой трубы – системы водоснабжения, включая питьевое, радиаторного, напольного, настенного, потолочного отопления, подогрева открытых площадок, водяного охлаждения. Кроме транспортировки воды, незамерзающих гликолевых теплоносителей, допускается использование данной металлопластиковой трубы в составе трубопроводов иных сред, неагрессивных к примененным материалам.
Производство - Корея.</t>
  </si>
  <si>
    <t xml:space="preserve">https://b.radikal.ru/b41/1902/0a/8ae9ce690c54.jpg</t>
  </si>
  <si>
    <t xml:space="preserve">815        </t>
  </si>
  <si>
    <t xml:space="preserve">TR 20/16/20</t>
  </si>
  <si>
    <t xml:space="preserve">Тройник для метапола переходной TR 20/16/20 NamSung</t>
  </si>
  <si>
    <t xml:space="preserve">Тройник латунный, обжимной, для метаполовой трубы с разными диаметрами. 20-16-20.
Производитель NamSung (Корея).</t>
  </si>
  <si>
    <t xml:space="preserve">https://d.radikal.ru/d37/1902/93/53a946e86db8.jpg</t>
  </si>
  <si>
    <t xml:space="preserve">8311       </t>
  </si>
  <si>
    <t xml:space="preserve">Кольцо уплотнительное силиконовое для фитингов 26/32 NamSung</t>
  </si>
  <si>
    <t xml:space="preserve">Синее уплотнительное кольцо.
Применяется для фитингов метаполовых труб диаметром 26/32мм.
Производитель NamSung (Корея)</t>
  </si>
  <si>
    <t xml:space="preserve">https://b.radikal.ru/b30/1908/14/e786d72e811f.jpg</t>
  </si>
  <si>
    <t xml:space="preserve">8312       </t>
  </si>
  <si>
    <t xml:space="preserve">Кольцо уплотнительное силиконовое для фитингов 20/26 NamSung</t>
  </si>
  <si>
    <t xml:space="preserve">Синее уплотнительное кольцо.
Применяется для фитингов метаполовых труб диаметром 20/26мм.
Производитель NamSung (Корея)</t>
  </si>
  <si>
    <t xml:space="preserve">https://a.radikal.ru/a11/1908/c2/5c12d6a45bc6.jpg</t>
  </si>
  <si>
    <t xml:space="preserve">8342       </t>
  </si>
  <si>
    <t xml:space="preserve">TR 40/26/40</t>
  </si>
  <si>
    <t xml:space="preserve">Тройник для метапола переходной TR 40/26/40 NamSung</t>
  </si>
  <si>
    <t xml:space="preserve">Тройник латунный, обжимной, для метаполовой трубы с разными диаметрами. 40-26-40.
Производитель NamSung (Корея).</t>
  </si>
  <si>
    <t xml:space="preserve">https://a.radikal.ru/a27/1902/58/2719f326ef87.jpg</t>
  </si>
  <si>
    <t xml:space="preserve">8648       </t>
  </si>
  <si>
    <t xml:space="preserve">Метапол 32/40 PMT Корея</t>
  </si>
  <si>
    <t xml:space="preserve">Метапол с внутренним диаметром трубы 32мм и наружным 40 мм.
Применения металлопластиковой трубы – системы водоснабжения, включая питьевое, радиаторного, напольного, настенного, потолочного отопления, подогрева открытых площадок, водяного охлаждения. Кроме транспортировки воды, незамерзающих гликолевых теплоносителей, допускается использование данной металлопластиковой трубы в составе трубопроводов иных сред, неагрессивных к примененным материалам.
Производство - Корея.</t>
  </si>
  <si>
    <t xml:space="preserve">https://b.radikal.ru/b07/1902/e4/6122f34cc833.jpg</t>
  </si>
  <si>
    <t xml:space="preserve">8758       </t>
  </si>
  <si>
    <t xml:space="preserve">Метапол 12/16 PMT /Корея/</t>
  </si>
  <si>
    <t xml:space="preserve">Метапол с внутренним диаметром трубы 12мм и наружным 16 мм.
Применения металлопластиковой трубы – системы водоснабжения, включая питьевое, радиаторного, напольного, настенного, потолочного отопления, подогрева открытых площадок, водяного охлаждения. Кроме транспортировки воды, незамерзающих гликолевых теплоносителей, допускается использование данной металлопластиковой трубы в составе трубопроводов иных сред, неагрессивных к примененным материалам.
Производство - Корея.</t>
  </si>
  <si>
    <t xml:space="preserve">https://d.radikal.ru/d08/1902/75/53703d9084e5.jpg</t>
  </si>
  <si>
    <t xml:space="preserve">9123       </t>
  </si>
  <si>
    <t xml:space="preserve">Кольцо уплотнительное силиконовое для фитингов 32/40 NamSung</t>
  </si>
  <si>
    <t xml:space="preserve">Синее уплотнительное кольцо.
Применяется для фитингов метаполовых труб диаметром 32/40мм.
Производитель NamSung (Корея)</t>
  </si>
  <si>
    <t xml:space="preserve">https://b.radikal.ru/b43/1908/77/3407b0319f36.jpg</t>
  </si>
  <si>
    <t xml:space="preserve">9200       </t>
  </si>
  <si>
    <t xml:space="preserve">Кран шаровый 16/20 метапол/метапол NAM SUNG</t>
  </si>
  <si>
    <t xml:space="preserve">Резьба присоединений: метапол/метапол (16/20)
Температура рабочей среды: от 0 до +120 °С
Средний полный срок службы: 15 лет
Средний полный ресурс: 8000 циклов
Давление: 10 бар
Производитель NamSung (Корея)</t>
  </si>
  <si>
    <t xml:space="preserve">458</t>
  </si>
  <si>
    <t xml:space="preserve">https://c.radikal.ru/c31/2003/38/c1753d214790.jpg</t>
  </si>
  <si>
    <t xml:space="preserve">9286       </t>
  </si>
  <si>
    <t xml:space="preserve">TM 16-1/2</t>
  </si>
  <si>
    <t xml:space="preserve">Тройник для метапола с переходом на наружнюю резьбу TM 16-1/2 Hydrosta</t>
  </si>
  <si>
    <t xml:space="preserve">https://d.radikal.ru/d09/1902/d8/8aa7dcf52808.jpg</t>
  </si>
  <si>
    <t xml:space="preserve">2326       </t>
  </si>
  <si>
    <t xml:space="preserve">Моющие, чистящие, дезинфицирующие средства</t>
  </si>
  <si>
    <t xml:space="preserve">Средство д/прочистки канализационных труб KROT GEL</t>
  </si>
  <si>
    <t xml:space="preserve">https://d.radikal.ru/d06/1906/3e/d1fbe641635c.jpg</t>
  </si>
  <si>
    <t xml:space="preserve">4866       </t>
  </si>
  <si>
    <t xml:space="preserve">Средство против плесени "PUFAS" 500мл /Германия/</t>
  </si>
  <si>
    <t xml:space="preserve">6293       </t>
  </si>
  <si>
    <t xml:space="preserve">7290016208900</t>
  </si>
  <si>
    <t xml:space="preserve">Средство д/прочистки труб - Шуманит от засоров 70гр</t>
  </si>
  <si>
    <t xml:space="preserve">Порционное гранулированное средство для экстренного устранения засоров в трубопроводных системах раковин, ванн и унитазов.
За одно применение моментально решает проблему засора, 
позволяет хранить дома меньше бытовой химии,
результат за 3 минуты,
растворяет органические и неорганические засоры, пробивая любые «пробки» даже в стоячей воде.
Безопасно для всех видов труб – пластиковых и металлических, в том числе гофрированных сифонов.
Состав: Гидроксид натрия &gt;30%, вещество, предотвращающее спекание.
Производитель BAGI (Израиль).</t>
  </si>
  <si>
    <t xml:space="preserve">https://d.radikal.ru/d23/1908/83/739e4b11930b.png</t>
  </si>
  <si>
    <t xml:space="preserve">8320       </t>
  </si>
  <si>
    <t xml:space="preserve">Средство против засоров ЖМС, 1л.</t>
  </si>
  <si>
    <t xml:space="preserve">https://d.radikal.ru/d24/1906/c0/9a6e2d6d17f7.jpg</t>
  </si>
  <si>
    <t xml:space="preserve">00-1548    </t>
  </si>
  <si>
    <t xml:space="preserve">Наружняя канализация</t>
  </si>
  <si>
    <t xml:space="preserve">Муфта ремонтная ПП D110 Универсал</t>
  </si>
  <si>
    <t xml:space="preserve">10005      </t>
  </si>
  <si>
    <t xml:space="preserve">Универсал                </t>
  </si>
  <si>
    <t xml:space="preserve">Труба 110х3000 Универсал</t>
  </si>
  <si>
    <t xml:space="preserve">1 088</t>
  </si>
  <si>
    <t xml:space="preserve">https://c.radikal.ru/c15/1903/d7/fc46da69ac57.jpg</t>
  </si>
  <si>
    <t xml:space="preserve">5734       </t>
  </si>
  <si>
    <t xml:space="preserve">Обратный клапан D110 "РТП"</t>
  </si>
  <si>
    <t xml:space="preserve">2 493</t>
  </si>
  <si>
    <t xml:space="preserve">8762       </t>
  </si>
  <si>
    <t xml:space="preserve">Оранж                    </t>
  </si>
  <si>
    <t xml:space="preserve">Тройник 110х90* Универсал</t>
  </si>
  <si>
    <t xml:space="preserve">https://a.radikal.ru/a33/1903/1f/5505f17c6b2b.jpg</t>
  </si>
  <si>
    <t xml:space="preserve">8763       </t>
  </si>
  <si>
    <t xml:space="preserve">Тройник 110х45* Универсал</t>
  </si>
  <si>
    <t xml:space="preserve">https://a.radikal.ru/a26/1903/fc/e2b58c100ff9.jpg</t>
  </si>
  <si>
    <t xml:space="preserve">8764       </t>
  </si>
  <si>
    <t xml:space="preserve">Ревизия 110 Универсал</t>
  </si>
  <si>
    <t xml:space="preserve">269</t>
  </si>
  <si>
    <t xml:space="preserve">https://c.radikal.ru/c35/1903/78/6f938cb5624b.jpg</t>
  </si>
  <si>
    <t xml:space="preserve">8766       </t>
  </si>
  <si>
    <t xml:space="preserve">Колено 110х90 Универсал</t>
  </si>
  <si>
    <t xml:space="preserve">https://b.radikal.ru/b06/1903/37/807c8e2fbda9.jpg</t>
  </si>
  <si>
    <t xml:space="preserve">8767       </t>
  </si>
  <si>
    <t xml:space="preserve">Колено 110х45 Универсал</t>
  </si>
  <si>
    <t xml:space="preserve">https://d.radikal.ru/d34/1903/d1/f61e78feb7f5.jpg</t>
  </si>
  <si>
    <t xml:space="preserve">8768       </t>
  </si>
  <si>
    <t xml:space="preserve">Колено 110х30* Универсал</t>
  </si>
  <si>
    <t xml:space="preserve">https://d.radikal.ru/d37/1903/63/cc06b3e7cac5.jpg</t>
  </si>
  <si>
    <t xml:space="preserve">8769       </t>
  </si>
  <si>
    <t xml:space="preserve">Оранж 524007.U</t>
  </si>
  <si>
    <t xml:space="preserve">Заглушка канализационная ПП D 110, Синикон Универсал</t>
  </si>
  <si>
    <t xml:space="preserve">Заглушка «СИНИКОН Универсал» имеет диаметр присоединения 110 мм и предназначена для использования с наружной канализационной системой путем установки на трубы. Изделие оптимально подходит для монтажа горизонтальных частей канализационного трубопровода.
Производитель СИНИКОН (Россия)</t>
  </si>
  <si>
    <t xml:space="preserve">https://a.radikal.ru/a12/1903/01/e278866094b2.jpg</t>
  </si>
  <si>
    <t xml:space="preserve">9437       </t>
  </si>
  <si>
    <t xml:space="preserve">Труба 110х500 Универсал</t>
  </si>
  <si>
    <t xml:space="preserve">https://c.radikal.ru/c27/1903/9e/76babf9bcba7.jpg</t>
  </si>
  <si>
    <t xml:space="preserve">9438       </t>
  </si>
  <si>
    <t xml:space="preserve">Труба 110х1000 Универсал</t>
  </si>
  <si>
    <t xml:space="preserve">https://b.radikal.ru/b30/1903/49/ad83057cc3e2.jpg</t>
  </si>
  <si>
    <t xml:space="preserve">9439       </t>
  </si>
  <si>
    <t xml:space="preserve">Труба 110х2000 Универсал</t>
  </si>
  <si>
    <t xml:space="preserve">723</t>
  </si>
  <si>
    <t xml:space="preserve">https://a.radikal.ru/a14/1903/5a/53cf340e387f.jpg</t>
  </si>
  <si>
    <t xml:space="preserve">9823       </t>
  </si>
  <si>
    <t xml:space="preserve">Обратный клапан D110</t>
  </si>
  <si>
    <t xml:space="preserve">5 063</t>
  </si>
  <si>
    <t xml:space="preserve">https://b.radikal.ru/b11/1903/f4/1ebd654c58da.jpg</t>
  </si>
  <si>
    <t xml:space="preserve">7072       </t>
  </si>
  <si>
    <t xml:space="preserve">Насосы и комплектующие</t>
  </si>
  <si>
    <t xml:space="preserve">Манжета (диафрагма) для водяного насоса /Россия</t>
  </si>
  <si>
    <t xml:space="preserve">965        </t>
  </si>
  <si>
    <t xml:space="preserve">VT.CRS6.02.1             </t>
  </si>
  <si>
    <t xml:space="preserve">Реле защиты от сухого хода Valtec CRS-6</t>
  </si>
  <si>
    <t xml:space="preserve">655</t>
  </si>
  <si>
    <t xml:space="preserve">00-1394    </t>
  </si>
  <si>
    <t xml:space="preserve">Нержавейка</t>
  </si>
  <si>
    <t xml:space="preserve">Кран шаровый  д/нерж. трубы 15х1/2F</t>
  </si>
  <si>
    <t xml:space="preserve">00-38631   </t>
  </si>
  <si>
    <t xml:space="preserve">Кольцо пластиковое стопорное 15 (нержавейка)</t>
  </si>
  <si>
    <t xml:space="preserve">00-38632   </t>
  </si>
  <si>
    <t xml:space="preserve">Кольцо пластиковое стопорное 25 (нержавейка)</t>
  </si>
  <si>
    <t xml:space="preserve">00-38633   </t>
  </si>
  <si>
    <t xml:space="preserve">Кольцо пластиковое стопорное 32 (нержавейка)</t>
  </si>
  <si>
    <t xml:space="preserve">100006     </t>
  </si>
  <si>
    <t xml:space="preserve">TF 25-1/2</t>
  </si>
  <si>
    <t xml:space="preserve">Тройник для гофр. трубы из нерж. стали с переходом на внутрен. резьбу TF 25-1/2</t>
  </si>
  <si>
    <t xml:space="preserve">Тройник латунный, для гофрированной трубы из нержавеющей стали диаметром 25мм с отводом с внутренней резьбой 1/2 дюйма.
Производитель NamSung (Корея).</t>
  </si>
  <si>
    <t xml:space="preserve">650</t>
  </si>
  <si>
    <t xml:space="preserve">https://a.radikal.ru/a22/1902/80/444e8e21ffce.jpg</t>
  </si>
  <si>
    <t xml:space="preserve">1210       </t>
  </si>
  <si>
    <t xml:space="preserve">Муфта для гофр. трубы из нерж. стали - наруж. резьба SM 20-3/4</t>
  </si>
  <si>
    <t xml:space="preserve">Муфта латунная, представляет собой резьбовой фитинг, предназначение которого состоит в соединении гофрированной трубы из нержавеющей стали диаметром 20мм с другим резьбовым соединением с внутренней резьбой 3/4 дюйма.
Производитель NamSung (Корея).</t>
  </si>
  <si>
    <t xml:space="preserve">https://a.radikal.ru/a34/1902/f9/1850d6cede36.jpg</t>
  </si>
  <si>
    <t xml:space="preserve">1428       </t>
  </si>
  <si>
    <t xml:space="preserve">TF 25-1</t>
  </si>
  <si>
    <t xml:space="preserve">Тройник для гофр. трубы из нерж. стали с переходом на внутрен. резьбу TF 25-1</t>
  </si>
  <si>
    <t xml:space="preserve">Тройник латунный, для гофрированной трубы из нержавеющей стали диаметром 25мм с отводом с внутренней резьбой 1 дюйм.
Производитель NamSung (Корея).</t>
  </si>
  <si>
    <t xml:space="preserve">777</t>
  </si>
  <si>
    <t xml:space="preserve">https://d.radikal.ru/d22/1902/31/0d71b9fe43d8.jpg</t>
  </si>
  <si>
    <t xml:space="preserve">1437       </t>
  </si>
  <si>
    <t xml:space="preserve">Муфта для гофр. трубы из нерж. стали - внутрен. резьба SF 20-3/4</t>
  </si>
  <si>
    <t xml:space="preserve">Муфта латунная, представляет собой резьбовой фитинг, предназначение которого состоит в соединении гофрированной трубы из нержавеющей стали диаметром 20мм с другим резьбовым соединением с наружной резьбой 3/4 дюйма.
Производитель NamSung (Корея),</t>
  </si>
  <si>
    <t xml:space="preserve">266</t>
  </si>
  <si>
    <t xml:space="preserve">https://b.radikal.ru/b19/1902/45/e50df0f7d26f.jpg</t>
  </si>
  <si>
    <t xml:space="preserve">1438       </t>
  </si>
  <si>
    <t xml:space="preserve">TR 25/20/25</t>
  </si>
  <si>
    <t xml:space="preserve">Тройник переходной для гофр. трубы из нерж. стали TR 25/20/25</t>
  </si>
  <si>
    <t xml:space="preserve">Тройник латунный, обжимной, для гофрированной трубы из нержавеющей стали с разными диаметрами. 25-20-25.
Производитель NamSung (Корея).</t>
  </si>
  <si>
    <t xml:space="preserve">https://b.radikal.ru/b03/1902/ae/7c85bef9164d.jpg</t>
  </si>
  <si>
    <t xml:space="preserve">1442       </t>
  </si>
  <si>
    <t xml:space="preserve">SR 20/15</t>
  </si>
  <si>
    <t xml:space="preserve">Муфта редукционная для гофр. трубы из нерж. стали SR 20/15</t>
  </si>
  <si>
    <t xml:space="preserve">Муфта латунная, представляет собой обжимной фитинг, предназначение которого состоит в соединении гофрированных труб из нержавеющей стали разных диаметров. Соединение труб диаметром 20мм с трубой диаметром 15мм.
Производитель NamSung (Корея).</t>
  </si>
  <si>
    <t xml:space="preserve">282</t>
  </si>
  <si>
    <t xml:space="preserve">https://d.radikal.ru/d32/1902/99/093a1b9cf0f6.jpg</t>
  </si>
  <si>
    <t xml:space="preserve">1443       </t>
  </si>
  <si>
    <t xml:space="preserve">SU 25</t>
  </si>
  <si>
    <t xml:space="preserve">Муфта соединительная для гофр. трубы из нерж. стали SU 25</t>
  </si>
  <si>
    <t xml:space="preserve">Муфта латунная, представляет собой обжимной фитинг, предназначение которого состоит в соединении двух гофрированных труб из нержавеющей стали одного диаметра. 
Соединение труб диаметром 25мм.
Производитель NamSung (Корея)</t>
  </si>
  <si>
    <t xml:space="preserve">527</t>
  </si>
  <si>
    <t xml:space="preserve">https://a.radikal.ru/a01/1902/04/e359f2f42e59.jpg</t>
  </si>
  <si>
    <t xml:space="preserve">1445       </t>
  </si>
  <si>
    <t xml:space="preserve">SR 25/15</t>
  </si>
  <si>
    <t xml:space="preserve">Муфта редукционная для гофр. трубы из нерж. стали SR 25/15</t>
  </si>
  <si>
    <t xml:space="preserve">Муфта латунная, представляет собой обжимной фитинг, предназначение которого состоит в соединении гофрированных труб из нержавеющей стали разных диаметров. Соединение труб диаметром 25мм с трубой диаметром 15мм.
Производитель NamSung (Корея).</t>
  </si>
  <si>
    <t xml:space="preserve">https://d.radikal.ru/d09/1902/3e/740cd7fa707c.jpg</t>
  </si>
  <si>
    <t xml:space="preserve">1771       </t>
  </si>
  <si>
    <t xml:space="preserve">Труба гофр. нержав. 25 отожженная</t>
  </si>
  <si>
    <t xml:space="preserve">https://c.radikal.ru/c41/1906/3d/840f44a98140.jpg</t>
  </si>
  <si>
    <t xml:space="preserve">1829       </t>
  </si>
  <si>
    <t xml:space="preserve">SF 15-1/2</t>
  </si>
  <si>
    <t xml:space="preserve">Муфта для гофр. трубы из нерж. стали - внутрен. резьба SF 15-1/2</t>
  </si>
  <si>
    <t xml:space="preserve">Муфта латунная, представляет собой резьбовой фитинг, предназначение которого состоит в соединении гофрированной трубы из нержавеющей стали диаметром 15мм с другим резьбовым соединением с наружной резьбой 1/2 дюйма.
Производитель NamSung (Корея)</t>
  </si>
  <si>
    <t xml:space="preserve">https://c.radikal.ru/c32/1902/41/e21e1386bb3f.jpg</t>
  </si>
  <si>
    <t xml:space="preserve">2157       </t>
  </si>
  <si>
    <t xml:space="preserve">SM 15-1/2</t>
  </si>
  <si>
    <t xml:space="preserve">Муфта для гофр. трубы из нерж. стали - наруж. резьба SM 15-1/2</t>
  </si>
  <si>
    <t xml:space="preserve">Муфта латунная, представляет собой резьбовой фитинг, предназначение которого состоит в соединении гофрированной трубы из нержавеющей стали диаметром 15мм с другим резьбовым соединением с внутренней резьбой 1/2 дюйма.
Производитель NamSung (Корея).</t>
  </si>
  <si>
    <t xml:space="preserve">https://b.radikal.ru/b43/1902/ad/10d8cbb2a8d1.jpg</t>
  </si>
  <si>
    <t xml:space="preserve">6091       </t>
  </si>
  <si>
    <t xml:space="preserve">Труба гофр. нержав. 15 отожженная</t>
  </si>
  <si>
    <t xml:space="preserve">https://d.radikal.ru/d05/1906/ab/17d3f03667db.jpg</t>
  </si>
  <si>
    <t xml:space="preserve">6093       </t>
  </si>
  <si>
    <t xml:space="preserve">Труба гофр. нержав. 15 (в оплетке)</t>
  </si>
  <si>
    <t xml:space="preserve">https://a.radikal.ru/a24/1906/22/caa553ac0c1d.jpg</t>
  </si>
  <si>
    <t xml:space="preserve">6095       </t>
  </si>
  <si>
    <t xml:space="preserve">Труба гофр. нержав. 20 (в оплетке)</t>
  </si>
  <si>
    <t xml:space="preserve">https://d.radikal.ru/d23/1906/54/96ddfd49f842.jpg</t>
  </si>
  <si>
    <t xml:space="preserve">6096       </t>
  </si>
  <si>
    <t xml:space="preserve">Труба гофр. нержав. 25 (в оплетке)</t>
  </si>
  <si>
    <t xml:space="preserve">https://b.radikal.ru/b27/1906/ac/fccf9f72b96f.jpg</t>
  </si>
  <si>
    <t xml:space="preserve">7004       </t>
  </si>
  <si>
    <t xml:space="preserve">Труба гофр. нержав. 20 отожженная</t>
  </si>
  <si>
    <t xml:space="preserve">https://b.radikal.ru/b26/1906/18/36095427c603.jpg</t>
  </si>
  <si>
    <t xml:space="preserve">7014       </t>
  </si>
  <si>
    <t xml:space="preserve">EF 25-1</t>
  </si>
  <si>
    <t xml:space="preserve">Угол для гофр. трубы из нерж. стали - внутрен. резьба EF 25-1</t>
  </si>
  <si>
    <t xml:space="preserve">Уголок латунный представляет собой резьбовой фитинг, предназначение которого состоит в соединении гофрированной трубы из нержавеющей стали диаметром 25мм с другим резьбовым соединением с наружной резьбой 1 дюйм.
Производитель NamSung (Корея).</t>
  </si>
  <si>
    <t xml:space="preserve">https://a.radikal.ru/a01/1902/01/f2366f5cbd69.jpg</t>
  </si>
  <si>
    <t xml:space="preserve">7015       </t>
  </si>
  <si>
    <t xml:space="preserve">EF 15-1/2</t>
  </si>
  <si>
    <t xml:space="preserve">Угол для гофр. трубы из нерж. стали - внутрен. резьба EF 15-1/2</t>
  </si>
  <si>
    <t xml:space="preserve">Уголок латунный представляет собой резьбовой фитинг, предназначение которого состоит в соединении гофрированной трубы из нержавеющей стали диаметром 15мм с другим резьбовым соединением с наружной резьбой 1/2 дюйма.
Производитель NamSung (Корея)</t>
  </si>
  <si>
    <t xml:space="preserve">https://d.radikal.ru/d20/1902/ba/ba8278240414.jpg</t>
  </si>
  <si>
    <t xml:space="preserve">7016       </t>
  </si>
  <si>
    <t xml:space="preserve">Угол для гофр. трубы из нерж. стали - внутрен. резьба EF 20-3/4</t>
  </si>
  <si>
    <t xml:space="preserve">Уголок латунный представляет собой резьбовой фитинг, предназначение которого состоит в соединении гофрированной трубы из нержавеющей стали диаметром 20мм с другим резьбовым соединением с наружной резьбой 3/4 дюйма.
Производитель NamSung (Корея)</t>
  </si>
  <si>
    <t xml:space="preserve">https://c.radikal.ru/c23/1902/81/e3571c331323.jpg</t>
  </si>
  <si>
    <t xml:space="preserve">7020       </t>
  </si>
  <si>
    <t xml:space="preserve">SM 25-1</t>
  </si>
  <si>
    <t xml:space="preserve">Муфта для гофр. трубы из нерж. стали - наруж. резьба SM 25-1</t>
  </si>
  <si>
    <t xml:space="preserve">Муфта латунная, представляет собой резьбовой фитинг, предназначение которого состоит в соединении гофрированной трубы из нержавеющей стали диаметром 25мм с другим резьбовым соединением с внутренней резьбой 1 дюйм.
Производитель NamSung (Корея).</t>
  </si>
  <si>
    <t xml:space="preserve">https://b.radikal.ru/b41/1902/1f/d5addf8a4591.jpg</t>
  </si>
  <si>
    <t xml:space="preserve">7021       </t>
  </si>
  <si>
    <t xml:space="preserve">SR 25/20</t>
  </si>
  <si>
    <t xml:space="preserve">Муфта редукционная для гофр. трубы из нерж. стали SR 25/20</t>
  </si>
  <si>
    <t xml:space="preserve">Муфта латунная, представляет собой обжимной фитинг, предназначение которого состоит в соединении гофрированных труб из нержавеющей стали разных диаметров. Соединение труб диаметром 25мм с трубой диаметром 20мм.
Производитель NamSung (Корея).</t>
  </si>
  <si>
    <t xml:space="preserve">https://d.radikal.ru/d34/1902/d3/68f6d44ba662.jpg</t>
  </si>
  <si>
    <t xml:space="preserve">7023       </t>
  </si>
  <si>
    <t xml:space="preserve">TR 25/15/25</t>
  </si>
  <si>
    <t xml:space="preserve">Тройник переходной для гофр. трубы из нерж. стали TR 25/15/25</t>
  </si>
  <si>
    <t xml:space="preserve">Тройник латунный, обжимной, для гофрированной трубы из нержавеющей стали с разными диаметрами. 25-15-25.
Производитель NamSung (Корея).</t>
  </si>
  <si>
    <t xml:space="preserve">https://b.radikal.ru/b13/1902/92/3799d2f70cda.jpg</t>
  </si>
  <si>
    <t xml:space="preserve">7024       </t>
  </si>
  <si>
    <t xml:space="preserve">SF 25-1</t>
  </si>
  <si>
    <t xml:space="preserve">Муфта для гофр. трубы из нерж. стали - внутрен. резьба SF 25-1</t>
  </si>
  <si>
    <t xml:space="preserve">Муфта латунная, представляет собой резьбовой фитинг, предназначение которого состоит в соединении гофрированной трубы из нержавеющей стали диаметром 25мм с другим резьбовым соединением с наружной резьбой 1 дюйм.
Производитель NamSung (Корея).</t>
  </si>
  <si>
    <t xml:space="preserve">https://a.radikal.ru/a12/1902/a0/2a194e334d92.jpg</t>
  </si>
  <si>
    <t xml:space="preserve">7025       </t>
  </si>
  <si>
    <t xml:space="preserve">SU 20</t>
  </si>
  <si>
    <t xml:space="preserve">Муфта соединительная для гофр. трубы из нерж. стали SU 20</t>
  </si>
  <si>
    <t xml:space="preserve">Муфта латунная, представляет собой обжимной фитинг, предназначение которого состоит в соединении двух гофрированных труб из нержавеющей стали одного диаметра. 
Соединение труб диаметром 20мм.
Производитель NamSung (Корея)</t>
  </si>
  <si>
    <t xml:space="preserve">https://d.radikal.ru/d00/1902/c9/494cf2a65fa6.jpg</t>
  </si>
  <si>
    <t xml:space="preserve">7027       </t>
  </si>
  <si>
    <t xml:space="preserve">TR 20/15/20</t>
  </si>
  <si>
    <t xml:space="preserve">Тройник переходной для гофр. трубы из нерж. стали TR 20/15/20</t>
  </si>
  <si>
    <t xml:space="preserve">Тройник латунный, обжимной, для гофрированной трубы из нержавеющей стали с разными диаметрами. 20-15-20.
Производитель NamSung (Корея).</t>
  </si>
  <si>
    <t xml:space="preserve">446</t>
  </si>
  <si>
    <t xml:space="preserve">https://d.radikal.ru/d43/1902/d2/d6bd5b501bf1.jpg</t>
  </si>
  <si>
    <t xml:space="preserve">7029       </t>
  </si>
  <si>
    <t xml:space="preserve">SU 15</t>
  </si>
  <si>
    <t xml:space="preserve">Муфта соединительная для гофр. трубы из нерж. стали SU 15</t>
  </si>
  <si>
    <t xml:space="preserve">Муфта латунная, представляет собой обжимной фитинг, предназначение которого состоит в соединении двух гофрированных труб из нержавеющей стали одного диаметра. 
Соединение труб диаметром 15мм.
Производитель NamSung (Корея)</t>
  </si>
  <si>
    <t xml:space="preserve">https://a.radikal.ru/a21/1902/44/b24ddee03cbc.jpg</t>
  </si>
  <si>
    <t xml:space="preserve">7030       </t>
  </si>
  <si>
    <t xml:space="preserve">Тройник для гофр. трубы из нерж. стали с переходом на внутрен. резьбу TF 20-3/4</t>
  </si>
  <si>
    <t xml:space="preserve">Тройник латунный, для гофрированной трубы из нержавеющей стали диаметром 20мм с отводом с внутренней резьбой 3/4 дюйма.
Производитель NamSung (Корея).</t>
  </si>
  <si>
    <t xml:space="preserve">https://b.radikal.ru/b14/1902/d1/0db3fbcd0619.jpg</t>
  </si>
  <si>
    <t xml:space="preserve">7032       </t>
  </si>
  <si>
    <t xml:space="preserve">Тройник для гофр. трубы из нерж. стали TT 20</t>
  </si>
  <si>
    <t xml:space="preserve">Тройник латунный, представляет собой обжимной фитинг, предназначение которого состоит в соединении трех гофрированных труб из нержавеющей стали одного диаметра -20мм.. 
Производитель NamSung (Корея)</t>
  </si>
  <si>
    <t xml:space="preserve">https://d.radikal.ru/d27/1902/02/f84c9656871c.jpg</t>
  </si>
  <si>
    <t xml:space="preserve">7033       </t>
  </si>
  <si>
    <t xml:space="preserve">TF 15-1/2</t>
  </si>
  <si>
    <t xml:space="preserve">Тройник для гофр. трубы из нерж. стали с переходом на внутрен. резьбу TF 15-1/2</t>
  </si>
  <si>
    <t xml:space="preserve">Тройник латунный, для гофрированной трубы из нержавеющей стали диаметром 15мм с отводом с внутренней резьбой 1/2 дюйма.
Производитель NamSung (Корея).</t>
  </si>
  <si>
    <t xml:space="preserve">https://b.radikal.ru/b30/1902/bb/c860afcdce37.jpg</t>
  </si>
  <si>
    <t xml:space="preserve">7036       </t>
  </si>
  <si>
    <t xml:space="preserve">TT 25</t>
  </si>
  <si>
    <t xml:space="preserve">Тройник для гофр. трубы из нерж. стали TT 25</t>
  </si>
  <si>
    <t xml:space="preserve">Тройник латунный, представляет собой обжимной фитинг, предназначение которого состоит в соединении трех гофрированных труб из нержавеющей стали одного диаметра -25мм.. 
Производитель NamSung (Корея)</t>
  </si>
  <si>
    <t xml:space="preserve">https://a.radikal.ru/a41/1902/df/5de82ce1ca04.jpg</t>
  </si>
  <si>
    <t xml:space="preserve">7037       </t>
  </si>
  <si>
    <t xml:space="preserve">TT 15</t>
  </si>
  <si>
    <t xml:space="preserve">Тройник для гофр. трубы из нерж. стали TT 15</t>
  </si>
  <si>
    <t xml:space="preserve">Тройник латунный, представляет собой обжимной фитинг, предназначение которого состоит в соединении трех гофрированных труб из нержавеющей стали одного диаметра -15мм.. 
Производитель NamSung (Корея)</t>
  </si>
  <si>
    <t xml:space="preserve">https://c.radikal.ru/c25/1902/7f/fba5c2260aa0.jpg</t>
  </si>
  <si>
    <t xml:space="preserve">7074       </t>
  </si>
  <si>
    <t xml:space="preserve">EFW 15-1/2</t>
  </si>
  <si>
    <t xml:space="preserve">Угол с креплением для гофр. трубы из нерж. стали - внутрен. резьба EFW 15-1/2</t>
  </si>
  <si>
    <t xml:space="preserve">Уголок латунный с креплением, представляет собой резьбовой фитинг, предназначение которого состоит в соединении гофрированной трубы из нержавеющей стали диаметром 15мм с другим резьбовым соединением с наружной резьбой 1/2 дюйма.
Данный фитинг имеет возможность крепления к стене.
Производитель NamSung (Корея)</t>
  </si>
  <si>
    <t xml:space="preserve">https://b.radikal.ru/b19/1902/1a/4f474ba94fc8.png</t>
  </si>
  <si>
    <t xml:space="preserve">8525       </t>
  </si>
  <si>
    <t xml:space="preserve">Кольцо уплотнительное силиконовое 32 (нержавейка)</t>
  </si>
  <si>
    <t xml:space="preserve">https://d.radikal.ru/d08/1908/7d/df4fe5f37c2b.jpg</t>
  </si>
  <si>
    <t xml:space="preserve">8858       </t>
  </si>
  <si>
    <t xml:space="preserve">Труба гофр. нержав. 32 отожженная</t>
  </si>
  <si>
    <t xml:space="preserve">616</t>
  </si>
  <si>
    <t xml:space="preserve">https://b.radikal.ru/b27/1906/49/b2ceccc849e5.jpg</t>
  </si>
  <si>
    <t xml:space="preserve">9046       </t>
  </si>
  <si>
    <t xml:space="preserve">Кольцо пластиковое стопорное 20 (нержавейка)</t>
  </si>
  <si>
    <t xml:space="preserve">9047       </t>
  </si>
  <si>
    <t xml:space="preserve">Тройник для гофр. трубы из нерж. стали с переходом на внутрен. резьбу TF 20-1/2</t>
  </si>
  <si>
    <t xml:space="preserve">Тройник латунный, для гофрированной трубы из нержавеющей стали диаметром 20мм с отводом с внутренней резьбой 1/2 дюйма.
Производитель NamSung (Корея).</t>
  </si>
  <si>
    <t xml:space="preserve">https://b.radikal.ru/b11/1902/01/cd68e1f24fc7.jpg</t>
  </si>
  <si>
    <t xml:space="preserve">9187       </t>
  </si>
  <si>
    <t xml:space="preserve">EFW 20-3/4</t>
  </si>
  <si>
    <t xml:space="preserve">Угол с креплением для гофр. трубы из нерж. стали - внутрен. резьба EFW 20-3/4</t>
  </si>
  <si>
    <t xml:space="preserve">Уголок латунный с креплением, представляет собой резьбовой фитинг, предназначение которого состоит в соединении гофрированной трубы из нержавеющей стали диаметром 20мм с другим резьбовым соединением с наружной резьбой 3/4 дюйма.
Данный фитинг имеет возможность крепления к стене.
Производитель LAVITA (Корея)</t>
  </si>
  <si>
    <t xml:space="preserve">https://d.radikal.ru/d37/1902/a5/68565c6cc994.png</t>
  </si>
  <si>
    <t xml:space="preserve">9369       </t>
  </si>
  <si>
    <t xml:space="preserve">Кольцо уплотнительное силиконовое 15 (нержавейка)</t>
  </si>
  <si>
    <t xml:space="preserve">https://a.radikal.ru/a19/1908/e2/c30fa2c225a5.jpg</t>
  </si>
  <si>
    <t xml:space="preserve">9370       </t>
  </si>
  <si>
    <t xml:space="preserve">Кольцо уплотнительное силиконовое 20 (нержавейка)</t>
  </si>
  <si>
    <t xml:space="preserve">https://a.radikal.ru/a01/1908/15/624d844a8db1.jpg</t>
  </si>
  <si>
    <t xml:space="preserve">9371       </t>
  </si>
  <si>
    <t xml:space="preserve">Кольцо уплотнительное силиконовое 25 (нержавейка)</t>
  </si>
  <si>
    <t xml:space="preserve">https://d.radikal.ru/d05/1908/b9/5d4630feabbf.jpg</t>
  </si>
  <si>
    <t xml:space="preserve">9431       </t>
  </si>
  <si>
    <t xml:space="preserve">TF 25-3/4</t>
  </si>
  <si>
    <t xml:space="preserve">Тройник для гофр. трубы из нерж. стали с переходом на внутрен. резьбу TF 25-3/4</t>
  </si>
  <si>
    <t xml:space="preserve">Тройник латунный, для гофрированной трубы из нержавеющей стали диаметром 25мм с отводом с внутренней резьбой 3/4 дюйма.
Производитель NamSung (Корея).</t>
  </si>
  <si>
    <t xml:space="preserve">776</t>
  </si>
  <si>
    <t xml:space="preserve">https://b.radikal.ru/b08/1902/ba/45d9f9c7cb55.jpg</t>
  </si>
  <si>
    <t xml:space="preserve">9471       </t>
  </si>
  <si>
    <t xml:space="preserve">Скоба для нерж. 15</t>
  </si>
  <si>
    <t xml:space="preserve">9472       </t>
  </si>
  <si>
    <t xml:space="preserve">Скоба для нерж. 20</t>
  </si>
  <si>
    <t xml:space="preserve">9473       </t>
  </si>
  <si>
    <t xml:space="preserve">Скоба для нерж. 25</t>
  </si>
  <si>
    <t xml:space="preserve">9477       </t>
  </si>
  <si>
    <t xml:space="preserve">TM 15-1/2</t>
  </si>
  <si>
    <t xml:space="preserve">Тройник для гофр. трубы из нерж. стали с переходом на наруж. резьбу TM 15-1/2</t>
  </si>
  <si>
    <t xml:space="preserve">Тройник латунный, для гофрированной трубы из нержавеющей стали диаметром 15мм с отводом с наружней резьбой 1/2 дюйма.
Производитель LAVITA (Корея).</t>
  </si>
  <si>
    <t xml:space="preserve">https://b.radikal.ru/b36/1904/f9/cd1c82def6bb.jpg</t>
  </si>
  <si>
    <t xml:space="preserve">9478       </t>
  </si>
  <si>
    <t xml:space="preserve">TM 20-3/4</t>
  </si>
  <si>
    <t xml:space="preserve">Тройник для гофр. трубы из нерж. стали с переходом на наруж. резьбу TM 20-3/4</t>
  </si>
  <si>
    <t xml:space="preserve">Тройник латунный, для гофрированной трубы из нержавеющей стали диаметром 20мм с отводом с наружней резьбой 3/4 дюйма.
Производитель Hydrosta (Корея).</t>
  </si>
  <si>
    <t xml:space="preserve">https://c.radikal.ru/c30/1903/88/35b20be4151c.png</t>
  </si>
  <si>
    <t xml:space="preserve">9479       </t>
  </si>
  <si>
    <t xml:space="preserve">LM 15-1/2</t>
  </si>
  <si>
    <t xml:space="preserve">Угол для гофр. трубы из нерж. стали - наруж. резьба LM 15-1/2</t>
  </si>
  <si>
    <t xml:space="preserve">Уголок латунный представляет собой резьбовой фитинг, предназначение которого состоит в соединении гофрированной трубы из нержавеющей стали диаметром 15мм с другим резьбовым соединением с внутренней резьбой 1/2 дюйма.
Производитель LAVITA (Корея)</t>
  </si>
  <si>
    <t xml:space="preserve">https://c.radikal.ru/c33/1902/33/11b1528ad4ea.jpg</t>
  </si>
  <si>
    <t xml:space="preserve">9480       </t>
  </si>
  <si>
    <t xml:space="preserve">LM 20-3/4</t>
  </si>
  <si>
    <t xml:space="preserve">Угол для гофр. трубы из нерж. стали - наруж. резьба LM 20-3/4</t>
  </si>
  <si>
    <t xml:space="preserve">Уголок латунный представляет собой резьбовой фитинг, предназначение которого состоит в соединении гофрированной трубы из нержавеющей стали диаметром 20мм с другим резьбовым соединением с внутренней резьбой 3/4 дюйма.
Производитель Hydrosta (Корея)</t>
  </si>
  <si>
    <t xml:space="preserve">https://c.radikal.ru/c19/1902/07/ac12059dfa73.jpg</t>
  </si>
  <si>
    <t xml:space="preserve">9627       </t>
  </si>
  <si>
    <t xml:space="preserve">SF 32-1х1/4</t>
  </si>
  <si>
    <t xml:space="preserve">Муфта для гофр. трубы из нерж. стали - внутрен. резьба SF 32-1х1/4</t>
  </si>
  <si>
    <t xml:space="preserve">Муфта латунная, представляет собой резьбовой фитинг, предназначение которого состоит в соединении гофрированной трубы из нержавеющей стали диаметром 32мм с другим резьбовым соединением с наружной резьбой 1-1/4 дюйм.
Производитель NamSung (Корея).</t>
  </si>
  <si>
    <t xml:space="preserve">968</t>
  </si>
  <si>
    <t xml:space="preserve">https://c.radikal.ru/c10/1902/49/c94580df2173.jpg</t>
  </si>
  <si>
    <t xml:space="preserve">9628       </t>
  </si>
  <si>
    <t xml:space="preserve">SM 32-1х1/4</t>
  </si>
  <si>
    <t xml:space="preserve">Муфта для гофр. трубы из нерж. стали - наруж. резьба SM 32-1х1/4</t>
  </si>
  <si>
    <t xml:space="preserve">Муфта латунная, представляет собой резьбовой фитинг, предназначение которого состоит в соединении гофрированной трубы из нержавеющей стали диаметром 32мм с другим резьбовым соединением с внутренней резьбой 1-1/4 дюйма.
Производитель NamSung (Корея).</t>
  </si>
  <si>
    <t xml:space="preserve">https://c.radikal.ru/c03/1902/61/b875fe1d843a.jpg</t>
  </si>
  <si>
    <t xml:space="preserve">9629       </t>
  </si>
  <si>
    <t xml:space="preserve">TF 32-1х1/4</t>
  </si>
  <si>
    <t xml:space="preserve">Тройник для гофр. трубы из нерж. стали с переходом на внутрен. резьбу TF 32-1х1/4</t>
  </si>
  <si>
    <t xml:space="preserve">Тройник латунный, для гофрированной трубы из нержавеющей стали диаметром 32мм с отводом с внутренней резьбой 1-1/4 дюйма.
Производитель NamSung (Корея).</t>
  </si>
  <si>
    <t xml:space="preserve">1 689</t>
  </si>
  <si>
    <t xml:space="preserve">https://b.radikal.ru/b21/1902/d7/38782785e1b9.jpg</t>
  </si>
  <si>
    <t xml:space="preserve">9630       </t>
  </si>
  <si>
    <t xml:space="preserve">EF 32-1х1/4</t>
  </si>
  <si>
    <t xml:space="preserve">Угол для гофр. трубы из нерж. стали - внутрен. резьба EF 32-1х1/4</t>
  </si>
  <si>
    <t xml:space="preserve">Уголок латунный представляет собой резьбовой фитинг, предназначение которого состоит в соединении гофрированной трубы из нержавеющей стали диаметром 32мм с другим резьбовым соединением с наружной резьбой 1-1/4 дюйма.
Производитель NamSung (Корея)</t>
  </si>
  <si>
    <t xml:space="preserve">1 194</t>
  </si>
  <si>
    <t xml:space="preserve">https://d.radikal.ru/d01/1902/89/cf548ec40ff2.jpg</t>
  </si>
  <si>
    <t xml:space="preserve">00-00195   </t>
  </si>
  <si>
    <t xml:space="preserve">Обратный клапан</t>
  </si>
  <si>
    <t xml:space="preserve">Обратный клапан 1 1/2" HLV с латунным сердечником HLV-108162.N.05</t>
  </si>
  <si>
    <t xml:space="preserve">1 137</t>
  </si>
  <si>
    <t xml:space="preserve">https://a.radikal.ru/a26/1912/f7/1cd865371778.jpg</t>
  </si>
  <si>
    <t xml:space="preserve">00-1321    </t>
  </si>
  <si>
    <t xml:space="preserve">VT.151.N.05</t>
  </si>
  <si>
    <t xml:space="preserve">Обратный клапан 3/4" (латунный золотник) Valtec</t>
  </si>
  <si>
    <t xml:space="preserve">Обратный клапан VT 151 допускается использовать в установках холодного и горячего водоснабжения, водяного отопления, подачи сжатого воздуха, других жидкостей и газов, неагрессивных к материалам клапана. Клапан может устанавливаться в любом положении (гидравлические характеристики не меняются) и не имеет трущихся поверхностей. Корпус, шток и золотниковая тарелка выполнены из латуни марки CW617N (европейский стандарт EN 12165), никелированы. Благодаря этому клапан допускается применять в системах с рабочей температурой до 130 °C. Сферическая форма золотниковой камеры обеспечивает большую, чем у цилиндрических клапанов, пропускную способность. Номинальное рабочее давление клапана VALTEC VT 151 – 40 бар. Минимальное рабочее давление – 0,05 бара. Минимальный перепад давления открытия клапана – 0,025, закрытия – 0 бар (закрывается от пружины). Присоединительная резьба – 3/4 дюйма, внутренняя/внутренняя.
Производитель VALTEC (Италия)</t>
  </si>
  <si>
    <t xml:space="preserve">https://d.radikal.ru/d23/2004/f6/bc437e056d4b.jpg</t>
  </si>
  <si>
    <t xml:space="preserve">2177       </t>
  </si>
  <si>
    <t xml:space="preserve">VT.161.N.04</t>
  </si>
  <si>
    <t xml:space="preserve">Обратный клапан 1/2" VALTEC</t>
  </si>
  <si>
    <t xml:space="preserve">Пружинный обратный клапан с золотниковым механизмом (шток, верхняя, нижняя тарелки) из нейлона (стеклонаполненный полиамид), отличающегося механической, термической, химической стойкостью. Материал пружины – нержавеющая сталь AISI 306. Корпус изделия изготовлен способом объемного горячего штампования из высококачественной латуни CW617N (евростандарт EN12165) с нанесением гальванопокрытия (никелирование). Диапазон рабочих температур: –20… +90 °С. Номинальное давление – 40 бар. Резьба присоединения – 1/2 дюйма, внутренняя. Направление потока указано стрелкой на корпусе. Данный обратный клапан монтируется в любом положении, трущиеся поверхности отсутствуют.
Производитель VALTEC (Италия)</t>
  </si>
  <si>
    <t xml:space="preserve">https://c.radikal.ru/c00/1904/e5/bdee6102f2ce.jpg</t>
  </si>
  <si>
    <t xml:space="preserve">2763       </t>
  </si>
  <si>
    <t xml:space="preserve">VT.161.N.05</t>
  </si>
  <si>
    <t xml:space="preserve">Обратный клапан 3/4" Valtec</t>
  </si>
  <si>
    <t xml:space="preserve">Пружинный обратный клапан с золотниковым механизмом (шток, верхняя, нижняя тарелки) из нейлона (стеклонаполненный полиамид), отличающегося механической, термической, химической стойкостью. Материал пружины – нержавеющая сталь AISI 306. Корпус изделия изготовлен способом объемного горячего штампования из высококачественной латуни CW617N (евростандарт EN12165) с нанесением гальванопокрытия (никелирование). Диапазон рабочих температур: –20… +90 °С. Номинальное давление – 40 бар. Резьба присоединения – 3/4 дюйма, внутренняя. Направление потока указано стрелкой на корпусе. Данный обратный клапан монтируется в любом положении, трущиеся поверхности отсутствуют.
Производитель VALTEC (Италия)</t>
  </si>
  <si>
    <t xml:space="preserve">https://d.radikal.ru/d10/1904/eb/b9c633b1b115.jpg</t>
  </si>
  <si>
    <t xml:space="preserve">30020      </t>
  </si>
  <si>
    <t xml:space="preserve">Обратный клапан 2" FF</t>
  </si>
  <si>
    <t xml:space="preserve">1 573</t>
  </si>
  <si>
    <t xml:space="preserve">https://d.radikal.ru/d17/1906/94/4af8eb2da049.jpg</t>
  </si>
  <si>
    <t xml:space="preserve">3686       </t>
  </si>
  <si>
    <t xml:space="preserve">VT.161                   </t>
  </si>
  <si>
    <t xml:space="preserve">Обратный клапан 1" FF VALTEC</t>
  </si>
  <si>
    <t xml:space="preserve">618</t>
  </si>
  <si>
    <t xml:space="preserve">https://c.radikal.ru/c35/1904/1d/b63a3feffe12.jpg</t>
  </si>
  <si>
    <t xml:space="preserve">3699       </t>
  </si>
  <si>
    <t xml:space="preserve">TM.161.04                </t>
  </si>
  <si>
    <t xml:space="preserve">Обратный клапан 1/2" FF Тимо</t>
  </si>
  <si>
    <t xml:space="preserve">https://a.radikal.ru/a31/1908/08/f5c3c83545a5.jpg</t>
  </si>
  <si>
    <t xml:space="preserve">7930       </t>
  </si>
  <si>
    <t xml:space="preserve">Обратный клапан 1 1/4" FF VALTEC</t>
  </si>
  <si>
    <t xml:space="preserve">https://c.radikal.ru/c31/1906/64/fcfbca54e693.jpg</t>
  </si>
  <si>
    <t xml:space="preserve">8123       </t>
  </si>
  <si>
    <t xml:space="preserve">Сеточка для обратного клапана 1/2"</t>
  </si>
  <si>
    <t xml:space="preserve">9109       </t>
  </si>
  <si>
    <t xml:space="preserve">Тимо                     </t>
  </si>
  <si>
    <t xml:space="preserve">Обратный клапан 1/2" FF с латунным золотником Тимо</t>
  </si>
  <si>
    <t xml:space="preserve">207</t>
  </si>
  <si>
    <t xml:space="preserve">9376       </t>
  </si>
  <si>
    <t xml:space="preserve">VT.151                   </t>
  </si>
  <si>
    <t xml:space="preserve">Обратный клапан 1" FF латун. золотн. VALTEC</t>
  </si>
  <si>
    <t xml:space="preserve">865</t>
  </si>
  <si>
    <t xml:space="preserve">https://c.radikal.ru/c18/1904/ca/c3f59616ab81.jpg</t>
  </si>
  <si>
    <t xml:space="preserve">9563       </t>
  </si>
  <si>
    <t xml:space="preserve">Обратный клапан встраеваемый пластик. пружинный</t>
  </si>
  <si>
    <t xml:space="preserve">https://d.radikal.ru/d29/1906/ad/9d94f1bf4875.jpg</t>
  </si>
  <si>
    <t xml:space="preserve">9821       </t>
  </si>
  <si>
    <t xml:space="preserve">Обратный клапан 1/2" FF с латунным золотником Valtec</t>
  </si>
  <si>
    <t xml:space="preserve">https://c.radikal.ru/c05/1904/24/4be7c04d8bac.jpg</t>
  </si>
  <si>
    <t xml:space="preserve">9824       </t>
  </si>
  <si>
    <t xml:space="preserve">Обратный клапан 1-1/2" FF VALTEC</t>
  </si>
  <si>
    <t xml:space="preserve">1 164</t>
  </si>
  <si>
    <t xml:space="preserve">https://b.radikal.ru/b43/1906/c0/fbd251c7db38.jpg</t>
  </si>
  <si>
    <t xml:space="preserve">00-1117    </t>
  </si>
  <si>
    <t xml:space="preserve">VR2074</t>
  </si>
  <si>
    <t xml:space="preserve">Отражатель (Чашка декоративная)</t>
  </si>
  <si>
    <t xml:space="preserve">Отражатель 3/4" глубина 32мм, D-78мм</t>
  </si>
  <si>
    <t xml:space="preserve">Декоративная хромированная чашка для смесителя и другой бытовой сантехнической арматуры.
Диаметр внутреннего отверстия 3/4 дюйма (25мм).
Глубина (высота) 32мм, Наружный диаметр 78мм.</t>
  </si>
  <si>
    <t xml:space="preserve">https://d.radikal.ru/d24/1909/56/0a1c53d3d32c.png</t>
  </si>
  <si>
    <t xml:space="preserve">00-1191    </t>
  </si>
  <si>
    <t xml:space="preserve">F32-CB</t>
  </si>
  <si>
    <t xml:space="preserve">Отражатель круглый D85мм, металлический под трубу 32мм, F32-CB, Макалпайн</t>
  </si>
  <si>
    <t xml:space="preserve">Отражатель круглый D85мм, металлический  прямоугольными гранями под трубу 32мм, цвет хром, артикул F32-CB, 
Производитель Макалпайн (Шотландия)</t>
  </si>
  <si>
    <t xml:space="preserve">https://d.radikal.ru/d28/1906/ef/36b8d9f8c001.jpg</t>
  </si>
  <si>
    <t xml:space="preserve">00-1192    </t>
  </si>
  <si>
    <t xml:space="preserve">F40-CB</t>
  </si>
  <si>
    <t xml:space="preserve">Отражатель круглый D85мм, металлический под трубу 40мм, F40-CB, Макалпайн</t>
  </si>
  <si>
    <t xml:space="preserve">Отражатель круглый D85мм, металлический  прямоугольными гранями под трубу 40мм, цвет хром, артикул F40-CB, 
Производитель Макалпайн (Шотландия)</t>
  </si>
  <si>
    <t xml:space="preserve">https://c.radikal.ru/c22/1906/e6/3122e07f0c0f.jpg</t>
  </si>
  <si>
    <t xml:space="preserve">00-1193    </t>
  </si>
  <si>
    <t xml:space="preserve">F50</t>
  </si>
  <si>
    <t xml:space="preserve">Отражатель круглый D80мм, белый под трубу 50мм, F50, Макалпайн</t>
  </si>
  <si>
    <t xml:space="preserve">Отражатель глубокий круглый D80мм под трубу 50мм, цвет белый, артикул F50
Производитель Макалпайн (Шотландия)</t>
  </si>
  <si>
    <t xml:space="preserve">https://d.radikal.ru/d41/1906/13/9dbca8cabeab.jpg</t>
  </si>
  <si>
    <t xml:space="preserve">00-1194    </t>
  </si>
  <si>
    <t xml:space="preserve">F50S</t>
  </si>
  <si>
    <t xml:space="preserve">Отражатель круглый D75мм, неглубокий, белый под трубу 50мм, F50S, Макалпайн</t>
  </si>
  <si>
    <t xml:space="preserve">Отражатель круглый D75мм, неглубокий, под трубу 50мм, цвет белый, артикул F50S, 
Производитель Макалпайн (Шотландия)</t>
  </si>
  <si>
    <t xml:space="preserve">https://c.radikal.ru/c34/1906/e0/e7da5ce4cdc2.jpg</t>
  </si>
  <si>
    <t xml:space="preserve">00-1195    </t>
  </si>
  <si>
    <t xml:space="preserve">F80</t>
  </si>
  <si>
    <t xml:space="preserve">Отражатель круглый D110мм, белый, под трубу 80мм, F80, Макалпайн</t>
  </si>
  <si>
    <t xml:space="preserve">Отражатель круглый D110мм под трубу 80мм, цвет белый.
Подходит для фановых труб с манжетой выходом на 90мм, артикул F80.
Производитель  Макалпайн (Шотландия)</t>
  </si>
  <si>
    <t xml:space="preserve">https://b.radikal.ru/b34/1906/d9/b456af404132.jpg</t>
  </si>
  <si>
    <t xml:space="preserve">00-38607   </t>
  </si>
  <si>
    <t xml:space="preserve">VR2073</t>
  </si>
  <si>
    <t xml:space="preserve">Отражатель 1/2" нерж. глубина 32мм, D-78мм</t>
  </si>
  <si>
    <t xml:space="preserve">Декоративная хромированная чашка для бытовой сантехнической арматуры.
Диаметр внутреннего отверстия 1/2 дюйма (20мм).
Глубина (высота) 32мм, Наружный диаметр 78мм.</t>
  </si>
  <si>
    <t xml:space="preserve">https://c.radikal.ru/c25/2010/c6/419ace319c85.jpg</t>
  </si>
  <si>
    <t xml:space="preserve">00-38727   </t>
  </si>
  <si>
    <t xml:space="preserve">DK-455</t>
  </si>
  <si>
    <t xml:space="preserve">Отражатель 3/4", цилиндрический, глубина 20мм, D-60мм, Haiba</t>
  </si>
  <si>
    <t xml:space="preserve">Декоративная хромированная чашка для смесителя и другой бытовой сантехнической арматуры.
Диаметр внутреннего отверстия 3/4 дюйма (25мм).
Глубина (высота) 20мм, Наружный диаметр 60мм.</t>
  </si>
  <si>
    <t xml:space="preserve">https://b.radikal.ru/b40/2010/b7/ea061cabcc11.jpg</t>
  </si>
  <si>
    <t xml:space="preserve">00-38739   </t>
  </si>
  <si>
    <t xml:space="preserve">DK-701</t>
  </si>
  <si>
    <t xml:space="preserve">Отражатель 1" телескопический, глубина 34-54мм, D-70мм, (пара)</t>
  </si>
  <si>
    <t xml:space="preserve">Декоративная хромированная телескопическая (раздвижная) чашка для бытовой сантехнической арматуры.
Диаметр внутреннего отверстия 1 дюйм (32мм).
Глубина (высота) от 34мм до 54мм, Наружный диаметр 70мм.</t>
  </si>
  <si>
    <t xml:space="preserve">https://d.radikal.ru/d10/2010/1f/d3963dfdff56.jpg</t>
  </si>
  <si>
    <t xml:space="preserve">1234       </t>
  </si>
  <si>
    <t xml:space="preserve">30661                    </t>
  </si>
  <si>
    <t xml:space="preserve">Отражатель 3/4" разъемный хром 30661</t>
  </si>
  <si>
    <t xml:space="preserve">https://c.radikal.ru/c10/1909/80/abc6d1240e84.jpg</t>
  </si>
  <si>
    <t xml:space="preserve">30014      </t>
  </si>
  <si>
    <t xml:space="preserve">F32S</t>
  </si>
  <si>
    <t xml:space="preserve">Отражатель круглый D75мм, неглубокий, белый под трубу 32мм, F32S, Макалпайн</t>
  </si>
  <si>
    <t xml:space="preserve">Отражатель круглый D75мм, неглубокий, под трубу 32мм, цвет белый, артикул F32S, 
Производитель Макалпайн (Шотландия)</t>
  </si>
  <si>
    <t xml:space="preserve">https://c.radikal.ru/c06/1906/0c/4509a6835a7d.jpg</t>
  </si>
  <si>
    <t xml:space="preserve">30151      </t>
  </si>
  <si>
    <t xml:space="preserve">DK-377</t>
  </si>
  <si>
    <t xml:space="preserve">Отражатель 3/4" глубина 18мм, D-64мм</t>
  </si>
  <si>
    <t xml:space="preserve">Декоративная хромированная чашка для смесителя и другой бытовой сантехнической арматуры.
Диаметр внутреннего отверстия 3/4 дюйма (25мм).
Глубина (высота) 18мм, Наружный диаметр 64мм.</t>
  </si>
  <si>
    <t xml:space="preserve">https://a.radikal.ru/a18/1909/36/84f176e998d6.jpg</t>
  </si>
  <si>
    <t xml:space="preserve">3456       </t>
  </si>
  <si>
    <t xml:space="preserve">DK-377 1/2</t>
  </si>
  <si>
    <t xml:space="preserve">Отражатель 1/2 мини</t>
  </si>
  <si>
    <t xml:space="preserve">https://b.radikal.ru/b02/1909/98/6772a0bb3e31.jpg</t>
  </si>
  <si>
    <t xml:space="preserve">5849       </t>
  </si>
  <si>
    <t xml:space="preserve">DK-377 1"</t>
  </si>
  <si>
    <t xml:space="preserve">Отражатель 1"</t>
  </si>
  <si>
    <t xml:space="preserve">https://a.radikal.ru/a42/1909/25/04f234e54ca5.jpg</t>
  </si>
  <si>
    <t xml:space="preserve">7622       </t>
  </si>
  <si>
    <t xml:space="preserve">F70-2</t>
  </si>
  <si>
    <t xml:space="preserve">Отражатель 3/4 70*26 (25мм)</t>
  </si>
  <si>
    <t xml:space="preserve">https://c.radikal.ru/c35/1909/e9/71da046fc330.jpg</t>
  </si>
  <si>
    <t xml:space="preserve">8116       </t>
  </si>
  <si>
    <t xml:space="preserve">30662                    </t>
  </si>
  <si>
    <t xml:space="preserve">Отражатель 1" разъемный хром 30662</t>
  </si>
  <si>
    <t xml:space="preserve">https://d.radikal.ru/d16/1909/92/4c52d586e688.jpg</t>
  </si>
  <si>
    <t xml:space="preserve">8338       </t>
  </si>
  <si>
    <t xml:space="preserve">VT.514.C.04</t>
  </si>
  <si>
    <t xml:space="preserve">Отражатель (чашка декоративная) 1/2 дюйма</t>
  </si>
  <si>
    <t xml:space="preserve">Одинарная декоративная латунная хромированная чашка для смесителя и бытовой сантехнической арматуры.
Диаметр отверстия под резьбу 1/2 дюйма (20мм).
Производитель VALTEC (Италия)</t>
  </si>
  <si>
    <t xml:space="preserve">https://b.radikal.ru/b07/1903/46/2d18c217c63e.jpg</t>
  </si>
  <si>
    <t xml:space="preserve">8389       </t>
  </si>
  <si>
    <t xml:space="preserve">30663                    </t>
  </si>
  <si>
    <t xml:space="preserve">Отражатель 1/2" разъемный хром 30663</t>
  </si>
  <si>
    <t xml:space="preserve">https://c.radikal.ru/c37/1909/f6/694b55880ca8.png</t>
  </si>
  <si>
    <t xml:space="preserve">8627       </t>
  </si>
  <si>
    <t xml:space="preserve">DK-377 3/4</t>
  </si>
  <si>
    <t xml:space="preserve">Отражатель 3/4</t>
  </si>
  <si>
    <t xml:space="preserve">https://b.radikal.ru/b20/1907/7b/ebf4ca7546d5.jpg</t>
  </si>
  <si>
    <t xml:space="preserve">8775       </t>
  </si>
  <si>
    <t xml:space="preserve">Отражатель 1-1/4" глубина 32мм, D-77мм</t>
  </si>
  <si>
    <t xml:space="preserve">Декоративная хромированная чашка для бытовой сантехнической арматуры.
Диаметр внутреннего отверстия 1-1/4 дюйма (40мм).
Глубина (высота) 32мм, Наружный диаметр 77мм.</t>
  </si>
  <si>
    <t xml:space="preserve">https://c.radikal.ru/c20/2010/08/5d7922fdfc39.jpg</t>
  </si>
  <si>
    <t xml:space="preserve">8990       </t>
  </si>
  <si>
    <t xml:space="preserve">DK-457/VR2075</t>
  </si>
  <si>
    <t xml:space="preserve">Отражатель 1" глубина 32мм, D-77мм</t>
  </si>
  <si>
    <t xml:space="preserve">Декоративная хромированная чашка для бытовой сантехнической арматуры.
Диаметр внутреннего отверстия 1 дюйм (32мм).
Глубина (высота) 32мм, Наружный диаметр 77мм.</t>
  </si>
  <si>
    <t xml:space="preserve">https://b.radikal.ru/b30/1909/f3/8a592bccca33.jpg</t>
  </si>
  <si>
    <t xml:space="preserve">9795       </t>
  </si>
  <si>
    <t xml:space="preserve">Отражатель 3/4 105*26 лат хром</t>
  </si>
  <si>
    <t xml:space="preserve">https://c.radikal.ru/c07/1909/39/70d229a23e18.jpg</t>
  </si>
  <si>
    <t xml:space="preserve">00-1589    </t>
  </si>
  <si>
    <t xml:space="preserve">Пена строительная</t>
  </si>
  <si>
    <t xml:space="preserve">Пена-клей монтажная 5в1 "Момент" бытовая 750мл</t>
  </si>
  <si>
    <t xml:space="preserve">1799       </t>
  </si>
  <si>
    <t xml:space="preserve">Пена монтаж. бытов белая "Makroflex WhiteTeq" 750 мл</t>
  </si>
  <si>
    <t xml:space="preserve">573</t>
  </si>
  <si>
    <t xml:space="preserve">2403       </t>
  </si>
  <si>
    <t xml:space="preserve">Пена монтаж. "ЭКОН" PROFI 700мл /Эстония/</t>
  </si>
  <si>
    <t xml:space="preserve">3242       </t>
  </si>
  <si>
    <t xml:space="preserve">Пена монтаж. бытовая "МОМЕНТ" 750 мл</t>
  </si>
  <si>
    <t xml:space="preserve">3454       </t>
  </si>
  <si>
    <t xml:space="preserve">Пена монтаж. бытовая "Makroflex " 750 мл/Эстония/</t>
  </si>
  <si>
    <t xml:space="preserve">534</t>
  </si>
  <si>
    <t xml:space="preserve">5472       </t>
  </si>
  <si>
    <t xml:space="preserve">Пена монтаж. "Makroflex" профи Премиум  770мл (Эстония)</t>
  </si>
  <si>
    <t xml:space="preserve">8064       </t>
  </si>
  <si>
    <t xml:space="preserve">Пена монтаж. "MОМЕНТ" профи PRO 65 PS850/Эстония/</t>
  </si>
  <si>
    <t xml:space="preserve">8678       </t>
  </si>
  <si>
    <t xml:space="preserve">Очиститель пены Момент 500мл /Эстония/</t>
  </si>
  <si>
    <t xml:space="preserve">442</t>
  </si>
  <si>
    <t xml:space="preserve">9380       </t>
  </si>
  <si>
    <t xml:space="preserve">1668893                  </t>
  </si>
  <si>
    <t xml:space="preserve">Пена монтаж. "MОМЕНТ" бытовая 300 мл /Эстония/</t>
  </si>
  <si>
    <t xml:space="preserve">9381       </t>
  </si>
  <si>
    <t xml:space="preserve">1303055                  </t>
  </si>
  <si>
    <t xml:space="preserve">Пена монтаж. бытовая "ЭКОН"  400 мл.</t>
  </si>
  <si>
    <t xml:space="preserve">286</t>
  </si>
  <si>
    <t xml:space="preserve">9382       </t>
  </si>
  <si>
    <t xml:space="preserve">1326704                  </t>
  </si>
  <si>
    <t xml:space="preserve">Пена монтаж. бытовая "ЭКОН"  всесезонная 650 мл./Эстония/</t>
  </si>
  <si>
    <t xml:space="preserve">1209       </t>
  </si>
  <si>
    <t xml:space="preserve">Перчатки, руковицы</t>
  </si>
  <si>
    <t xml:space="preserve">Перчатки Х/Б черные "ЗИМНИЕ"</t>
  </si>
  <si>
    <t xml:space="preserve">196        </t>
  </si>
  <si>
    <t xml:space="preserve">68120                    </t>
  </si>
  <si>
    <t xml:space="preserve">Рукавицы брезентовые водоотталкивающие /Россия/ 68120</t>
  </si>
  <si>
    <t xml:space="preserve">2122       </t>
  </si>
  <si>
    <t xml:space="preserve">Перчатки х/б черные толстые с синей резиновой точкой</t>
  </si>
  <si>
    <t xml:space="preserve">4689       </t>
  </si>
  <si>
    <t xml:space="preserve">Перчатки белые синий крап</t>
  </si>
  <si>
    <t xml:space="preserve">785        </t>
  </si>
  <si>
    <t xml:space="preserve">68130                    </t>
  </si>
  <si>
    <t xml:space="preserve">Рукавицы х/б с брезентовым наладонником /Россия/ 68130</t>
  </si>
  <si>
    <t xml:space="preserve">9120       </t>
  </si>
  <si>
    <t xml:space="preserve">Перчатки х/б 1,5 нити серые</t>
  </si>
  <si>
    <t xml:space="preserve">9217       </t>
  </si>
  <si>
    <t xml:space="preserve">Перчатки синий крап </t>
  </si>
  <si>
    <t xml:space="preserve">997        </t>
  </si>
  <si>
    <t xml:space="preserve">Перчатки Х/Б с красн прорезиненой ладонью</t>
  </si>
  <si>
    <t xml:space="preserve">00-38628   </t>
  </si>
  <si>
    <t xml:space="preserve">Подводка; шланги наливные и сливные для стир. маш.</t>
  </si>
  <si>
    <t xml:space="preserve">Подводка полимерная 60 см к смесителю</t>
  </si>
  <si>
    <t xml:space="preserve">00-38629   </t>
  </si>
  <si>
    <t xml:space="preserve">Подводка полимерная 80 см к смесителю</t>
  </si>
  <si>
    <t xml:space="preserve">2527       </t>
  </si>
  <si>
    <t xml:space="preserve">Подводка 40 см к смесителю (оплетка сталь)</t>
  </si>
  <si>
    <t xml:space="preserve">Гибкие подводки предназначены для присоединения к трубопроводам кухонных и прочих смесителей. Подводки гибкие для воды рассчитаны на эксплуатацию при рабочем давлении 10 бар (максимальное давление – 20 бар) и температуре от 1 до 95 °C (максимальная температура – 100 °C). Внутренний диаметр шланга – 8,5 ± 0,5 мм. Закладной ниппель, накидные гайки, пресс-гильзы и оплетка подводок изготовлены из нержавеющей стали. Использование ниппеля из нержавеющей стали позволило исключить излом этого элемента, повысить надежность всего изделия. Подключение гибкой подводки – гайка–штуцер, 1/2” х M10.</t>
  </si>
  <si>
    <t xml:space="preserve">https://c.radikal.ru/c03/1907/88/730b85957b41.jpg</t>
  </si>
  <si>
    <t xml:space="preserve">2528       </t>
  </si>
  <si>
    <t xml:space="preserve">Подводка 50 см к смесителю (оплетка сталь)</t>
  </si>
  <si>
    <t xml:space="preserve">https://d.radikal.ru/d21/1907/b0/f7990657ce31.jpg</t>
  </si>
  <si>
    <t xml:space="preserve">2529       </t>
  </si>
  <si>
    <t xml:space="preserve">Подводка 60 см к смесителю (оплетка сталь)</t>
  </si>
  <si>
    <t xml:space="preserve">https://d.radikal.ru/d40/1907/6e/37e2f0fcf7d8.jpg</t>
  </si>
  <si>
    <t xml:space="preserve">2530       </t>
  </si>
  <si>
    <t xml:space="preserve">Подводка 80 см к смесителю (оплетка сталь)</t>
  </si>
  <si>
    <t xml:space="preserve">https://d.radikal.ru/d14/1907/de/e5f36d10506b.jpg</t>
  </si>
  <si>
    <t xml:space="preserve">2531       </t>
  </si>
  <si>
    <t xml:space="preserve">Подводка 100 см к смесителю (оплетка сталь)</t>
  </si>
  <si>
    <t xml:space="preserve">https://a.radikal.ru/a27/1907/8f/a5bd98ed896e.jpg</t>
  </si>
  <si>
    <t xml:space="preserve">2532       </t>
  </si>
  <si>
    <t xml:space="preserve">Подводка 120 см к смесителю (оплетка сталь)</t>
  </si>
  <si>
    <t xml:space="preserve">https://c.radikal.ru/c36/1907/3a/7aebb408e057.jpg</t>
  </si>
  <si>
    <t xml:space="preserve">2533       </t>
  </si>
  <si>
    <t xml:space="preserve">Подводка 150 см к смесителю (оплетка сталь)</t>
  </si>
  <si>
    <t xml:space="preserve">https://a.radikal.ru/a29/1907/1e/6595579c24ab.jpg</t>
  </si>
  <si>
    <t xml:space="preserve">9140       </t>
  </si>
  <si>
    <t xml:space="preserve">Подводка 30 см к смесителю (оплетка сталь)</t>
  </si>
  <si>
    <t xml:space="preserve">https://c.radikal.ru/c17/1907/13/b63058f8d73e.jpg</t>
  </si>
  <si>
    <t xml:space="preserve">9326       </t>
  </si>
  <si>
    <t xml:space="preserve">Комплект подводка цанговая к смесител 1/2 - 60 см</t>
  </si>
  <si>
    <t xml:space="preserve">Медная цанговая подводка для смесителя.
Поверхность хромированная.
Длина 60 см.
Присоединение - цанговая гайка 1/2 дюйма. </t>
  </si>
  <si>
    <t xml:space="preserve">https://a.radikal.ru/a05/2003/a9/f367423fcf52.png</t>
  </si>
  <si>
    <t xml:space="preserve">9418       </t>
  </si>
  <si>
    <t xml:space="preserve">100 см                   </t>
  </si>
  <si>
    <t xml:space="preserve">Комплект подводка-гофро гибкая к смесителю 100 см</t>
  </si>
  <si>
    <t xml:space="preserve">715</t>
  </si>
  <si>
    <t xml:space="preserve">https://d.radikal.ru/d41/1905/16/20f22787548b.png</t>
  </si>
  <si>
    <t xml:space="preserve">9419       </t>
  </si>
  <si>
    <t xml:space="preserve">40 см                    </t>
  </si>
  <si>
    <t xml:space="preserve">Комплект подводка-гофро гибкая к смесителю 40 см</t>
  </si>
  <si>
    <t xml:space="preserve">473</t>
  </si>
  <si>
    <t xml:space="preserve">https://a.radikal.ru/a25/1907/cf/486a1268f447.jpg</t>
  </si>
  <si>
    <t xml:space="preserve">9420       </t>
  </si>
  <si>
    <t xml:space="preserve">60 см                    </t>
  </si>
  <si>
    <t xml:space="preserve">Комплект подводка-гофро гибкая к смесителю 60 см</t>
  </si>
  <si>
    <t xml:space="preserve">https://d.radikal.ru/d34/1907/66/7d070435fa31.jpg</t>
  </si>
  <si>
    <t xml:space="preserve">9421       </t>
  </si>
  <si>
    <t xml:space="preserve">80 см                    </t>
  </si>
  <si>
    <t xml:space="preserve">Комплект подводка-гофро гибкая к смесителю 80 см</t>
  </si>
  <si>
    <t xml:space="preserve">635</t>
  </si>
  <si>
    <t xml:space="preserve">https://b.radikal.ru/b13/1907/85/aaa4c37a369f.jpg</t>
  </si>
  <si>
    <t xml:space="preserve">9513       </t>
  </si>
  <si>
    <t xml:space="preserve">30 см                    </t>
  </si>
  <si>
    <t xml:space="preserve">Комплект подводка-гофро гибкая к смесителю 30 см</t>
  </si>
  <si>
    <t xml:space="preserve">https://a.radikal.ru/a41/1907/5c/8d7fb526fd89.jpg</t>
  </si>
  <si>
    <t xml:space="preserve">9920       </t>
  </si>
  <si>
    <t xml:space="preserve">50 см                    </t>
  </si>
  <si>
    <t xml:space="preserve">Комплект подводка-гофро гибкая к смесителю 50 см</t>
  </si>
  <si>
    <t xml:space="preserve">https://b.radikal.ru/b02/1907/76/381ee7d6285e.png</t>
  </si>
  <si>
    <t xml:space="preserve">00-00243   </t>
  </si>
  <si>
    <t xml:space="preserve">Подводка сильфонная для газа и воды 0,3м F-F</t>
  </si>
  <si>
    <t xml:space="preserve">https://a.radikal.ru/a43/1907/5a/a7f509f21b66.jpg</t>
  </si>
  <si>
    <t xml:space="preserve">00-00244   </t>
  </si>
  <si>
    <t xml:space="preserve">Подводка сильфонная для газа и воды 0,5м F-F</t>
  </si>
  <si>
    <t xml:space="preserve">https://d.radikal.ru/d27/1907/92/e0022b5acc93.jpg</t>
  </si>
  <si>
    <t xml:space="preserve">00-00245   </t>
  </si>
  <si>
    <t xml:space="preserve">Подводка сильфонная для газа и воды 0,8м F-F</t>
  </si>
  <si>
    <t xml:space="preserve">https://c.radikal.ru/c27/1907/74/9493c6f5f31f.jpg</t>
  </si>
  <si>
    <t xml:space="preserve">00-00246   </t>
  </si>
  <si>
    <t xml:space="preserve">Подводка сильфонная для газа и воды 1,0м F-F</t>
  </si>
  <si>
    <t xml:space="preserve">219</t>
  </si>
  <si>
    <t xml:space="preserve">https://d.radikal.ru/d14/1907/cf/8b4c89896bca.jpg</t>
  </si>
  <si>
    <t xml:space="preserve">00-00247   </t>
  </si>
  <si>
    <t xml:space="preserve">Подводка сильфонная для газа и воды 1,5м F-F</t>
  </si>
  <si>
    <t xml:space="preserve">https://b.radikal.ru/b07/1907/a6/23baa5fd329c.jpg</t>
  </si>
  <si>
    <t xml:space="preserve">00-38603   </t>
  </si>
  <si>
    <t xml:space="preserve">Соединитель с хомутами д/слив. шланг. ст.маш. 19*19  /штуцер/</t>
  </si>
  <si>
    <t xml:space="preserve">00-38604   </t>
  </si>
  <si>
    <t xml:space="preserve">Соединитель с хомутами д/слив. шланг. ст.маш. 19*22  /штуцер/</t>
  </si>
  <si>
    <t xml:space="preserve">00-38605   </t>
  </si>
  <si>
    <t xml:space="preserve">Соединитель с хомутами д/слив. шланг. ст.маш. 22*22  /штуцер/</t>
  </si>
  <si>
    <t xml:space="preserve">00-38622   </t>
  </si>
  <si>
    <t xml:space="preserve">Подводка гибкая полимерная 1/2 FF - 30 см</t>
  </si>
  <si>
    <t xml:space="preserve">00-38623   </t>
  </si>
  <si>
    <t xml:space="preserve">Подводка гибкая полимерная 1/2 FF - 40 см</t>
  </si>
  <si>
    <t xml:space="preserve">00-38624   </t>
  </si>
  <si>
    <t xml:space="preserve">Подводка гибкая полимерная 1/2 FF - 50 см</t>
  </si>
  <si>
    <t xml:space="preserve">00-38625   </t>
  </si>
  <si>
    <t xml:space="preserve">Подводка гибкая полимерная 1/2 FF - 60 см</t>
  </si>
  <si>
    <t xml:space="preserve">00-38626   </t>
  </si>
  <si>
    <t xml:space="preserve">Подводка гибкая полимерная 1/2 FF - 80 см</t>
  </si>
  <si>
    <t xml:space="preserve">109</t>
  </si>
  <si>
    <t xml:space="preserve">00-38627   </t>
  </si>
  <si>
    <t xml:space="preserve">Подводка гибкая полимерная 1/2 FF - 100 см</t>
  </si>
  <si>
    <t xml:space="preserve">1049       </t>
  </si>
  <si>
    <t xml:space="preserve">Шланг наливной 1,0 м</t>
  </si>
  <si>
    <t xml:space="preserve">https://b.radikal.ru/b33/1905/19/7987c3e3736e.jpg</t>
  </si>
  <si>
    <t xml:space="preserve">1106       </t>
  </si>
  <si>
    <t xml:space="preserve">20164                    </t>
  </si>
  <si>
    <t xml:space="preserve">Подводка  1,0 м гибкая для стир. маш.</t>
  </si>
  <si>
    <t xml:space="preserve">https://a.radikal.ru/a22/1907/8e/077c8bbd2444.jpg</t>
  </si>
  <si>
    <t xml:space="preserve">1158       </t>
  </si>
  <si>
    <t xml:space="preserve">Шланг сливной 1 м нераздвижной</t>
  </si>
  <si>
    <t xml:space="preserve">https://d.radikal.ru/d05/1905/b1/4f955355e99a.jpg</t>
  </si>
  <si>
    <t xml:space="preserve">1236       </t>
  </si>
  <si>
    <t xml:space="preserve">Шланг сливной 4м нераздвижной</t>
  </si>
  <si>
    <t xml:space="preserve">1998       </t>
  </si>
  <si>
    <t xml:space="preserve">Шланг сливной 2,5 м нераздвижной</t>
  </si>
  <si>
    <t xml:space="preserve">2038       </t>
  </si>
  <si>
    <t xml:space="preserve">Подводка гибкая 1/2 FF - 40 см</t>
  </si>
  <si>
    <t xml:space="preserve">https://c.radikal.ru/c37/1907/f1/b53ff2d5c48b.jpg</t>
  </si>
  <si>
    <t xml:space="preserve">2039       </t>
  </si>
  <si>
    <t xml:space="preserve">Подводка гибкая 1/2 FM - 40 см</t>
  </si>
  <si>
    <t xml:space="preserve">https://a.radikal.ru/a35/1907/a3/bce7630bd2a1.jpg</t>
  </si>
  <si>
    <t xml:space="preserve">2040       </t>
  </si>
  <si>
    <t xml:space="preserve">Подводка гибкая 1/2 FF - 60 см</t>
  </si>
  <si>
    <t xml:space="preserve">https://a.radikal.ru/a36/1907/8c/c63f2a6e7e3b.jpg</t>
  </si>
  <si>
    <t xml:space="preserve">2041       </t>
  </si>
  <si>
    <t xml:space="preserve">Подводка гибкая 1/2 FM - 60 см</t>
  </si>
  <si>
    <t xml:space="preserve">https://d.radikal.ru/d35/1907/f1/a34b0bf4fada.jpg</t>
  </si>
  <si>
    <t xml:space="preserve">2042       </t>
  </si>
  <si>
    <t xml:space="preserve">Подводка гибкая 1/2 FF - 80 см</t>
  </si>
  <si>
    <t xml:space="preserve">https://c.radikal.ru/c24/1907/15/19068d0fdc98.jpg</t>
  </si>
  <si>
    <t xml:space="preserve">2043       </t>
  </si>
  <si>
    <t xml:space="preserve">Подводка гибкая 1/2 FM - 80 см</t>
  </si>
  <si>
    <t xml:space="preserve">https://a.radikal.ru/a38/1907/7d/e8c06b5a7d52.jpg</t>
  </si>
  <si>
    <t xml:space="preserve">2044       </t>
  </si>
  <si>
    <t xml:space="preserve">Подводка гибкая 1/2 FF - 100 см</t>
  </si>
  <si>
    <t xml:space="preserve">https://c.radikal.ru/c23/1907/54/1f853f000c40.jpg</t>
  </si>
  <si>
    <t xml:space="preserve">2045       </t>
  </si>
  <si>
    <t xml:space="preserve">Подводка гибкая 1/2 FM - 100 см (оплетка сталь)</t>
  </si>
  <si>
    <t xml:space="preserve">Гибкие подводки предназначены для присоединения к трубопроводам приборов водоснабжения, отопительного, сантехнического оборудования, бытовой техники, использующей воду. Подводки гибкие для воды рассчитаны на эксплуатацию при рабочем давлении 10 бар (максимальное давление – 20 бар) и температуре от 1 до 95 °C (максимальная температура – 100 °C). Внутренний диаметр шланга – 8,5 ± 0,5 мм. Закладной ниппель, накидные гайки, пресс-гильзы и оплетка подводок изготовлены из нержавеющей стали. Использование ниппеля из нержавеющей стали позволило исключить излом этого элемента, повысить надежность всего изделия. Подключение гибкой подводки – гайка–штуцер, диаметр присоединения – 1/2 дюйма.</t>
  </si>
  <si>
    <t xml:space="preserve">https://b.radikal.ru/b31/1907/46/3e6748d5fd8b.jpg</t>
  </si>
  <si>
    <t xml:space="preserve">2047       </t>
  </si>
  <si>
    <t xml:space="preserve">Подводка гибкая 1/2 FM - 150 см</t>
  </si>
  <si>
    <t xml:space="preserve">https://b.radikal.ru/b15/1907/15/c8acd5fd385c.jpg</t>
  </si>
  <si>
    <t xml:space="preserve">2069       </t>
  </si>
  <si>
    <t xml:space="preserve">TMh.00.05.200            </t>
  </si>
  <si>
    <t xml:space="preserve">Подводка 2,0 м гибкая для стир. маш.</t>
  </si>
  <si>
    <t xml:space="preserve">491</t>
  </si>
  <si>
    <t xml:space="preserve">https://d.radikal.ru/d20/1907/d7/7db704fd8928.jpg</t>
  </si>
  <si>
    <t xml:space="preserve">2070       </t>
  </si>
  <si>
    <t xml:space="preserve">TMh.00.05.250            </t>
  </si>
  <si>
    <t xml:space="preserve">Подводка 2,5 м гибкая для стир. маш.</t>
  </si>
  <si>
    <t xml:space="preserve">https://b.radikal.ru/b38/1907/e1/e8b00c251ced.jpg</t>
  </si>
  <si>
    <t xml:space="preserve">2071       </t>
  </si>
  <si>
    <t xml:space="preserve">TMh.00.05.300            </t>
  </si>
  <si>
    <t xml:space="preserve">Подводка 3,0 м гибкая для стир. маш.</t>
  </si>
  <si>
    <t xml:space="preserve">https://c.radikal.ru/c13/1907/42/37fe199710ad.jpg</t>
  </si>
  <si>
    <t xml:space="preserve">2072       </t>
  </si>
  <si>
    <t xml:space="preserve">TMh.00.05.350            </t>
  </si>
  <si>
    <t xml:space="preserve">Подводка 3,5 м гибкая для стир. маш.</t>
  </si>
  <si>
    <t xml:space="preserve">https://a.radikal.ru/a06/1907/24/70a75b65085f.jpg</t>
  </si>
  <si>
    <t xml:space="preserve">2073       </t>
  </si>
  <si>
    <t xml:space="preserve">TMh.00.05.400            </t>
  </si>
  <si>
    <t xml:space="preserve">Подводка 4,0 м гибкая для стир. маш.</t>
  </si>
  <si>
    <t xml:space="preserve">632</t>
  </si>
  <si>
    <t xml:space="preserve">https://d.radikal.ru/d00/1907/53/d3190819faff.jpg</t>
  </si>
  <si>
    <t xml:space="preserve">2401       </t>
  </si>
  <si>
    <t xml:space="preserve">Шланг наливной 3,0 м</t>
  </si>
  <si>
    <t xml:space="preserve">https://b.radikal.ru/b22/1905/72/92be9053b6ba.jpg</t>
  </si>
  <si>
    <t xml:space="preserve">2402       </t>
  </si>
  <si>
    <t xml:space="preserve">Шланг наливной 3,5 м</t>
  </si>
  <si>
    <t xml:space="preserve">https://b.radikal.ru/b13/1905/b3/c71948683c90.jpg</t>
  </si>
  <si>
    <t xml:space="preserve">2537       </t>
  </si>
  <si>
    <t xml:space="preserve">Подводка гибкая 1/2 FF - 30 см (оплетка сталь)</t>
  </si>
  <si>
    <t xml:space="preserve">Гибкие подводки предназначены для присоединения к трубопроводам приборов водоснабжения, отопительного, сантехнического оборудования, бытовой техники, использующей воду. Подводки гибкие для воды рассчитаны на эксплуатацию при рабочем давлении 10 бар (максимальное давление – 20 бар) и температуре от 1 до 95 °C (максимальная температура – 100 °C). Внутренний диаметр шланга – 8,5 ± 0,5 мм. Закладной ниппель, накидные гайки, пресс-гильзы и оплетка подводок изготовлены из нержавеющей стали. Использование ниппеля из нержавеющей стали позволило исключить излом этого элемента, повысить надежность всего изделия. Подключение гибкой подводки – гайка–гайка, диаметр присоединения – 1/2 дюйма.</t>
  </si>
  <si>
    <t xml:space="preserve">https://c.radikal.ru/c23/1907/d7/539f48a6c0e4.jpg</t>
  </si>
  <si>
    <t xml:space="preserve">2538       </t>
  </si>
  <si>
    <t xml:space="preserve">Подводка гибкая 1/2 FM - 30 см /Россия/</t>
  </si>
  <si>
    <t xml:space="preserve">https://d.radikal.ru/d28/1907/be/75600306e3fc.jpg</t>
  </si>
  <si>
    <t xml:space="preserve">2539       </t>
  </si>
  <si>
    <t xml:space="preserve">21-0096                  </t>
  </si>
  <si>
    <t xml:space="preserve">Подводка гибкая 1/2 FF - 50 см</t>
  </si>
  <si>
    <t xml:space="preserve">https://c.radikal.ru/c07/1907/89/5dd79f3c83b0.jpg</t>
  </si>
  <si>
    <t xml:space="preserve">2540       </t>
  </si>
  <si>
    <t xml:space="preserve">21-0104                  </t>
  </si>
  <si>
    <t xml:space="preserve">Подводка гибкая 1/2 FF - 120 см</t>
  </si>
  <si>
    <t xml:space="preserve">https://b.radikal.ru/b06/1907/b8/88865cde2b4d.jpg</t>
  </si>
  <si>
    <t xml:space="preserve">2541       </t>
  </si>
  <si>
    <t xml:space="preserve">Подводка гибкая 1/2 FM - 120 см /Россия/</t>
  </si>
  <si>
    <t xml:space="preserve">https://b.radikal.ru/b36/1907/85/8698cf49cf70.jpg</t>
  </si>
  <si>
    <t xml:space="preserve">2542       </t>
  </si>
  <si>
    <t xml:space="preserve">24-0241                  </t>
  </si>
  <si>
    <t xml:space="preserve">Подводка гибкая 1/2 FF - 200 см /Россия/</t>
  </si>
  <si>
    <t xml:space="preserve">https://a.radikal.ru/a34/1907/a7/21d5043de80c.jpg</t>
  </si>
  <si>
    <t xml:space="preserve">2543       </t>
  </si>
  <si>
    <t xml:space="preserve">21-0109                  </t>
  </si>
  <si>
    <t xml:space="preserve">Подводка гибкая 1/2 FM - 200 см</t>
  </si>
  <si>
    <t xml:space="preserve">https://a.radikal.ru/a02/1907/ce/0e7bc116afac.jpg</t>
  </si>
  <si>
    <t xml:space="preserve">2544       </t>
  </si>
  <si>
    <t xml:space="preserve">24-0244                  </t>
  </si>
  <si>
    <t xml:space="preserve">Подводка гибкая 1/2 FM - 250 см</t>
  </si>
  <si>
    <t xml:space="preserve">https://c.radikal.ru/c04/1907/da/3f3b2cde7d74.jpg</t>
  </si>
  <si>
    <t xml:space="preserve">2545       </t>
  </si>
  <si>
    <t xml:space="preserve">24-0245                  </t>
  </si>
  <si>
    <t xml:space="preserve">Подводка гибкая 1/2 FM - 300 см</t>
  </si>
  <si>
    <t xml:space="preserve">https://a.radikal.ru/a42/1907/7e/89c3bb50ca53.jpg</t>
  </si>
  <si>
    <t xml:space="preserve">2546       </t>
  </si>
  <si>
    <t xml:space="preserve">24-0246                  </t>
  </si>
  <si>
    <t xml:space="preserve">Подводка гибкая 1/2 FF - 350 см /Россия/</t>
  </si>
  <si>
    <t xml:space="preserve">https://a.radikal.ru/a26/1907/9b/4cf662f9de93.jpg</t>
  </si>
  <si>
    <t xml:space="preserve">2547       </t>
  </si>
  <si>
    <t xml:space="preserve">24-0247                  </t>
  </si>
  <si>
    <t xml:space="preserve">Подводка гибкая 1/2 FM - 350 см</t>
  </si>
  <si>
    <t xml:space="preserve">https://d.radikal.ru/d39/1907/42/6e704f18067a.jpg</t>
  </si>
  <si>
    <t xml:space="preserve">2548       </t>
  </si>
  <si>
    <t xml:space="preserve">24-0248                  </t>
  </si>
  <si>
    <t xml:space="preserve">Подводка гибкая 1/2 FF - 400 см /Россия/</t>
  </si>
  <si>
    <t xml:space="preserve">https://a.radikal.ru/a13/1907/c2/d78b464ea4c1.jpg</t>
  </si>
  <si>
    <t xml:space="preserve">2549       </t>
  </si>
  <si>
    <t xml:space="preserve">24-0249                  </t>
  </si>
  <si>
    <t xml:space="preserve">Подводка гибкая 1/2 FM - 400 см /Россия/</t>
  </si>
  <si>
    <t xml:space="preserve">https://b.radikal.ru/b22/1907/86/945926e722c8.jpg</t>
  </si>
  <si>
    <t xml:space="preserve">2553       </t>
  </si>
  <si>
    <t xml:space="preserve">Подводка гибкая 1/2 FF - 250 см /Россия/</t>
  </si>
  <si>
    <t xml:space="preserve">https://d.radikal.ru/d35/1907/93/129ad37c4e5d.jpg</t>
  </si>
  <si>
    <t xml:space="preserve">2556       </t>
  </si>
  <si>
    <t xml:space="preserve">Подводка гибкая 1/2 FF - 300 см /Россия/</t>
  </si>
  <si>
    <t xml:space="preserve">https://a.radikal.ru/a06/1907/9d/6b2246d3fe60.jpg</t>
  </si>
  <si>
    <t xml:space="preserve">2639       </t>
  </si>
  <si>
    <t xml:space="preserve">Подводка-гофро гибкая 1/2 FF 60 см</t>
  </si>
  <si>
    <t xml:space="preserve">216</t>
  </si>
  <si>
    <t xml:space="preserve">https://c.radikal.ru/c09/1907/ed/017c3375d869.jpg</t>
  </si>
  <si>
    <t xml:space="preserve">2713       </t>
  </si>
  <si>
    <t xml:space="preserve">Шланг наливной 5,0 м</t>
  </si>
  <si>
    <t xml:space="preserve">https://a.radikal.ru/a02/1905/d7/f59835e5c9f2.jpg</t>
  </si>
  <si>
    <t xml:space="preserve">2714       </t>
  </si>
  <si>
    <t xml:space="preserve">Шланг наливной 4,5 м</t>
  </si>
  <si>
    <t xml:space="preserve">https://c.radikal.ru/c08/1905/aa/f5c62aed81b6.jpg</t>
  </si>
  <si>
    <t xml:space="preserve">2715       </t>
  </si>
  <si>
    <t xml:space="preserve">Шланг наливной 4,0 м</t>
  </si>
  <si>
    <t xml:space="preserve">https://a.radikal.ru/a14/1905/65/a06a20fef7a5.jpg</t>
  </si>
  <si>
    <t xml:space="preserve">2716       </t>
  </si>
  <si>
    <t xml:space="preserve">Шланг наливной 2,5 м</t>
  </si>
  <si>
    <t xml:space="preserve">https://c.radikal.ru/c37/1905/85/52d0295541eb.png</t>
  </si>
  <si>
    <t xml:space="preserve">2717       </t>
  </si>
  <si>
    <t xml:space="preserve">Шланг наливной 2,0 м</t>
  </si>
  <si>
    <t xml:space="preserve">https://a.radikal.ru/a28/1905/ee/9f63cc4819ab.jpg</t>
  </si>
  <si>
    <t xml:space="preserve">2718       </t>
  </si>
  <si>
    <t xml:space="preserve">Шланг наливной 1,5 м</t>
  </si>
  <si>
    <t xml:space="preserve">https://b.radikal.ru/b00/1905/8f/310a19ef71de.jpg</t>
  </si>
  <si>
    <t xml:space="preserve">2989       </t>
  </si>
  <si>
    <t xml:space="preserve">Наконечник съемный для сливных шлангов (стирал маш)</t>
  </si>
  <si>
    <t xml:space="preserve">https://c.radikal.ru/c02/1909/69/ea09aeed1539.jpg</t>
  </si>
  <si>
    <t xml:space="preserve">3412       </t>
  </si>
  <si>
    <t xml:space="preserve">Подводка гибкая 1/2 FF - 180 см /Россия/</t>
  </si>
  <si>
    <t xml:space="preserve">209</t>
  </si>
  <si>
    <t xml:space="preserve">https://c.radikal.ru/c26/1907/da/3ac2a03572a1.jpg</t>
  </si>
  <si>
    <t xml:space="preserve">3459       </t>
  </si>
  <si>
    <t xml:space="preserve">21-0097                  </t>
  </si>
  <si>
    <t xml:space="preserve">Подводка гибкая 1/2 FM - 50 см</t>
  </si>
  <si>
    <t xml:space="preserve">https://b.radikal.ru/b11/1907/ca/63d515e7e20b.png</t>
  </si>
  <si>
    <t xml:space="preserve">3920       </t>
  </si>
  <si>
    <t xml:space="preserve">24-0382                  </t>
  </si>
  <si>
    <t xml:space="preserve">Шланг сливной 5 м нераздвижной</t>
  </si>
  <si>
    <t xml:space="preserve">3921       </t>
  </si>
  <si>
    <t xml:space="preserve">24-0381                  </t>
  </si>
  <si>
    <t xml:space="preserve">Шланг сливной 3,5 м нераздвижной</t>
  </si>
  <si>
    <t xml:space="preserve">3922       </t>
  </si>
  <si>
    <t xml:space="preserve">24-0432                  </t>
  </si>
  <si>
    <t xml:space="preserve">Шланг сливной 3 м нераздвижной</t>
  </si>
  <si>
    <t xml:space="preserve">3923       </t>
  </si>
  <si>
    <t xml:space="preserve">24-0380                  </t>
  </si>
  <si>
    <t xml:space="preserve">Шланг сливной 2 м нераздвижной</t>
  </si>
  <si>
    <t xml:space="preserve">141</t>
  </si>
  <si>
    <t xml:space="preserve">https://c.radikal.ru/c26/1905/33/6b5bae51af02.jpg</t>
  </si>
  <si>
    <t xml:space="preserve">3924       </t>
  </si>
  <si>
    <t xml:space="preserve">20092                    </t>
  </si>
  <si>
    <t xml:space="preserve">Шланг сливной 1,5 м нераздвижной</t>
  </si>
  <si>
    <t xml:space="preserve">https://a.radikal.ru/a17/1905/ba/edff45840a18.jpg</t>
  </si>
  <si>
    <t xml:space="preserve">3986       </t>
  </si>
  <si>
    <t xml:space="preserve">Подводка-гофро гибкая 1/2 FF 50 см</t>
  </si>
  <si>
    <t xml:space="preserve">https://c.radikal.ru/c27/1907/f4/816886e845cb.jpg</t>
  </si>
  <si>
    <t xml:space="preserve">4746       </t>
  </si>
  <si>
    <t xml:space="preserve">Шланг сливной раздвижной 1,4-5,0м</t>
  </si>
  <si>
    <t xml:space="preserve">4944       </t>
  </si>
  <si>
    <t xml:space="preserve">Соединитель д/слив. шланг. ст.маш. 19*19  /штуцер/</t>
  </si>
  <si>
    <t xml:space="preserve">https://a.radikal.ru/a32/1906/ef/18027d3a7547.jpg</t>
  </si>
  <si>
    <t xml:space="preserve">5908       </t>
  </si>
  <si>
    <t xml:space="preserve">Подводка-гофро гибкая 1/2 FF 80 см</t>
  </si>
  <si>
    <t xml:space="preserve">https://b.radikal.ru/b39/1907/96/b13dae6f907d.jpg</t>
  </si>
  <si>
    <t xml:space="preserve">6679       </t>
  </si>
  <si>
    <t xml:space="preserve">Шланг наливной отечественный д/стир. маш.</t>
  </si>
  <si>
    <t xml:space="preserve">756        </t>
  </si>
  <si>
    <t xml:space="preserve">Шланг сливной раздвижной 0,8-2,4м</t>
  </si>
  <si>
    <t xml:space="preserve">212</t>
  </si>
  <si>
    <t xml:space="preserve">7879       </t>
  </si>
  <si>
    <t xml:space="preserve">Подводка гибкая 1/2 Fх3/8M - 40 см</t>
  </si>
  <si>
    <t xml:space="preserve">7894       </t>
  </si>
  <si>
    <t xml:space="preserve">Подводка гибкая 1/2 Fх3/8M - 80 см</t>
  </si>
  <si>
    <t xml:space="preserve">7900       </t>
  </si>
  <si>
    <t xml:space="preserve">Подводка гибкая 1/2 Fх3/8M - 60 см</t>
  </si>
  <si>
    <t xml:space="preserve">8187       </t>
  </si>
  <si>
    <t xml:space="preserve">Шланг сливной 4,5м нераздвижной</t>
  </si>
  <si>
    <t xml:space="preserve">8207       </t>
  </si>
  <si>
    <t xml:space="preserve">Соединитель д/слив. шланг. ст.маш. 19*22  /штуцер/</t>
  </si>
  <si>
    <t xml:space="preserve">https://b.radikal.ru/b12/1906/6b/552ec6b2d2e4.jpg</t>
  </si>
  <si>
    <t xml:space="preserve">8221       </t>
  </si>
  <si>
    <t xml:space="preserve">Соединитель д/слив. шланг. ст.маш. 22*22  /штуцер/</t>
  </si>
  <si>
    <t xml:space="preserve">https://d.radikal.ru/d02/1906/8b/67125aff36d9.jpg</t>
  </si>
  <si>
    <t xml:space="preserve">8685       </t>
  </si>
  <si>
    <t xml:space="preserve">Подводка для стиральных машин 3/4"  1,5м</t>
  </si>
  <si>
    <t xml:space="preserve">Гибкие подводки предназначены для присоединения к трубопроводам приборов водоснабжения, отопительного, сантехнического оборудования, бытовой техники, использующей воду. Подводки гибкие для воды рассчитаны на эксплуатацию при рабочем давлении 10 бар (максимальное давление – 20 бар) и температуре от 1 до 95 °C (максимальная температура – 100 °C). Внутренний диаметр шланга – 8,5 ± 0,5 мм. Закладной ниппель, накидные гайки, пресс-гильзы и оплетка подводок изготовлены из нержавеющей стали. Использование ниппеля из нержавеющей стали позволило исключить излом этого элемента, повысить надежность всего изделия. Подключение гибкой подводки – гайка–гайка, диаметр присоединения – 3/4 дюйма.</t>
  </si>
  <si>
    <t xml:space="preserve">https://b.radikal.ru/b05/1907/3d/5975c27ead1f.jpg</t>
  </si>
  <si>
    <t xml:space="preserve">8726       </t>
  </si>
  <si>
    <t xml:space="preserve">Шланг наливной д/ст.маш. 1.5 м с подкл.к изливу</t>
  </si>
  <si>
    <t xml:space="preserve">https://d.radikal.ru/d12/1910/be/73cec670e2b5.jpg</t>
  </si>
  <si>
    <t xml:space="preserve">8911       </t>
  </si>
  <si>
    <t xml:space="preserve">Подводка гибкая 1/2 FF - 150 см</t>
  </si>
  <si>
    <t xml:space="preserve">https://d.radikal.ru/d41/1907/e5/56455b2160c7.jpg</t>
  </si>
  <si>
    <t xml:space="preserve">8941       </t>
  </si>
  <si>
    <t xml:space="preserve">Шланг сливной (метраж)</t>
  </si>
  <si>
    <t xml:space="preserve">9129       </t>
  </si>
  <si>
    <t xml:space="preserve">Подводка-гофро гибкая 1/2 FF 100 см</t>
  </si>
  <si>
    <t xml:space="preserve">https://d.radikal.ru/d00/1907/47/467219826f1c.jpg</t>
  </si>
  <si>
    <t xml:space="preserve">9331       </t>
  </si>
  <si>
    <t xml:space="preserve">Подводка 5,0 м гибкая для стир. маш.</t>
  </si>
  <si>
    <t xml:space="preserve">https://b.radikal.ru/b25/1907/63/79003b25da09.jpg</t>
  </si>
  <si>
    <t xml:space="preserve">9422       </t>
  </si>
  <si>
    <t xml:space="preserve">Подводка-гофро гибкая 1/2 FF 150 см</t>
  </si>
  <si>
    <t xml:space="preserve">https://a.radikal.ru/a34/1907/03/65f5f84f1dea.jpg</t>
  </si>
  <si>
    <t xml:space="preserve">9514       </t>
  </si>
  <si>
    <t xml:space="preserve">Подводка-гофро гибкая 1/2 FF 120 см</t>
  </si>
  <si>
    <t xml:space="preserve">https://a.radikal.ru/a00/1907/96/87c327115e1a.jpg</t>
  </si>
  <si>
    <t xml:space="preserve">9515       </t>
  </si>
  <si>
    <t xml:space="preserve">Подводка-гофро гибкая 1/2 FF 40 см</t>
  </si>
  <si>
    <t xml:space="preserve">https://a.radikal.ru/a27/1907/80/89fff86073ee.jpg</t>
  </si>
  <si>
    <t xml:space="preserve">9658       </t>
  </si>
  <si>
    <t xml:space="preserve">Фильтр д/шланга наливн. стир. машины 3/4*3/4</t>
  </si>
  <si>
    <t xml:space="preserve">https://b.radikal.ru/b25/1906/08/7aff530c238f.jpg</t>
  </si>
  <si>
    <t xml:space="preserve">9004       </t>
  </si>
  <si>
    <t xml:space="preserve">полипропилен             </t>
  </si>
  <si>
    <t xml:space="preserve">Полипропилен</t>
  </si>
  <si>
    <t xml:space="preserve">группа монтажная ВР 20 1/2 PPR (планка для смесителя)</t>
  </si>
  <si>
    <t xml:space="preserve">257</t>
  </si>
  <si>
    <t xml:space="preserve">https://d.radikal.ru/d08/1905/94/a1ea39a0e39d.jpg</t>
  </si>
  <si>
    <t xml:space="preserve">00-00065   </t>
  </si>
  <si>
    <t xml:space="preserve">полипропилен</t>
  </si>
  <si>
    <t xml:space="preserve">Коллектор PPR 32х20-2 с отсекаюшими шаровыми кранами</t>
  </si>
  <si>
    <t xml:space="preserve">Полипропиленовые коллекторы обеспечивают распределение потоков в системах отопления, водоснабжения и технологических установках, смонтированных с применением полипропиленовых труб. 
Коллекторы выполнены из высококачественного полипропилена. На отводах предусмотрены встроенные отсечные (запорные) шаровые краны. Условный диаметр корпуса – 32, присоединяемых труб – 20 мм. Число выходов у данной модели – 2.
Производитель - GEPIPE System (Китай)</t>
  </si>
  <si>
    <t xml:space="preserve">283</t>
  </si>
  <si>
    <t xml:space="preserve">https://c.radikal.ru/c00/1903/c4/d60410731701.jpg</t>
  </si>
  <si>
    <t xml:space="preserve">00-00083   </t>
  </si>
  <si>
    <t xml:space="preserve">полипропилен PPRF/RC(X)-63x32</t>
  </si>
  <si>
    <t xml:space="preserve">Муфта переходная PPR 63-32 "Blue Ocean"</t>
  </si>
  <si>
    <t xml:space="preserve">Полипропиленовый фитинг – муфта для перехода с одного диаметра трубопровода на другой
- с диаметрами PPR 63-32.
Производитель Blue Ocean International Holdings (Великобритания).</t>
  </si>
  <si>
    <t xml:space="preserve">https://d.radikal.ru/d08/1903/04/151803a6d215.jpg</t>
  </si>
  <si>
    <t xml:space="preserve">00-00087   </t>
  </si>
  <si>
    <t xml:space="preserve">Полипропилен PPRF/RT(X)-50x32x50</t>
  </si>
  <si>
    <t xml:space="preserve">Тройник переходной PPR 50-32-50 "Blue Ocean"</t>
  </si>
  <si>
    <t xml:space="preserve">Полипропиленовый фитинг – тройник с переходом на меньший диаметр в среднем патрубке. Диаметры 50-32-50.
Производитель Blue Ocean International Holdings (Великобритания).</t>
  </si>
  <si>
    <t xml:space="preserve">https://b.radikal.ru/b16/1903/50/6faa068ca7b7.jpg</t>
  </si>
  <si>
    <t xml:space="preserve">00-00088   </t>
  </si>
  <si>
    <t xml:space="preserve">полипропилен PPRF/RC(X)-63x50</t>
  </si>
  <si>
    <t xml:space="preserve">Муфта переходная PPR 63-50 "Blue Ocean"</t>
  </si>
  <si>
    <t xml:space="preserve">Полипропиленовый фитинг – муфта для перехода с одного диаметра трубопровода на другой
- с диаметрами PPR 63-50.
Производитель Blue Ocean International Holdings (Великобритания).</t>
  </si>
  <si>
    <t xml:space="preserve">https://a.radikal.ru/a10/1903/2e/578579d5c5d2.jpg</t>
  </si>
  <si>
    <t xml:space="preserve">00-00096   </t>
  </si>
  <si>
    <t xml:space="preserve">Полипропилен VTp.763.0.020</t>
  </si>
  <si>
    <t xml:space="preserve">Муфта разъемная 20 PPR Valtec</t>
  </si>
  <si>
    <t xml:space="preserve">Полипропиленовый фитинг для создания разъемного соединения на полипропиленовом трубопроводе D20мм. Соединение частей муфты осуществляется с помощью латунной никелированной накидной гайки. Уплотнительное кольцо выполнено из синтетического каучука EPDM. Монтаж фитинга производится методом раструбной сварки.
Производитель -  VALTEC (Италия)</t>
  </si>
  <si>
    <t xml:space="preserve">https://a.radikal.ru/a10/1903/34/4faabf236e82.jpg</t>
  </si>
  <si>
    <t xml:space="preserve">00-00098   </t>
  </si>
  <si>
    <t xml:space="preserve">Полипропилен VTp.763.0.040</t>
  </si>
  <si>
    <t xml:space="preserve">Муфта разъемная 40 PPR Valtec</t>
  </si>
  <si>
    <t xml:space="preserve">Полипропиленовый фитинг для создания разъемного соединения на полипропиленовом трубопроводе D40мм. Соединение частей муфты осуществляется с помощью латунной никелированной накидной гайки. Уплотнительное кольцо выполнено из синтетического каучука EPDM. Монтаж фитинга производится методом раструбной сварки.
Производитель -  VALTEC (Италия).</t>
  </si>
  <si>
    <t xml:space="preserve">875</t>
  </si>
  <si>
    <t xml:space="preserve">https://c.radikal.ru/c37/1903/05/686d6d258b1a.jpg</t>
  </si>
  <si>
    <t xml:space="preserve">00-00099   </t>
  </si>
  <si>
    <t xml:space="preserve">Полипропилен VTp.763.0.050</t>
  </si>
  <si>
    <t xml:space="preserve">Муфта разъемная 50 PPR Valtec</t>
  </si>
  <si>
    <t xml:space="preserve">Полипропиленовый фитинг для создания разъемного соединения на полипропиленовом трубопроводе D50мм. Соединение частей муфты осуществляется с помощью латунной никелированной накидной гайки. Уплотнительное кольцо выполнено из синтетического каучука EPDM. Монтаж фитинга производится методом раструбной сварки.
Производитель -  VALTEC (Италия)</t>
  </si>
  <si>
    <t xml:space="preserve">1 332</t>
  </si>
  <si>
    <t xml:space="preserve">https://d.radikal.ru/d06/1903/0a/7567bc25042c.jpg</t>
  </si>
  <si>
    <t xml:space="preserve">00-00100   </t>
  </si>
  <si>
    <t xml:space="preserve">Полипропилен VTp.763.0.025</t>
  </si>
  <si>
    <t xml:space="preserve">Муфта разъемная 25 PPR Valtec</t>
  </si>
  <si>
    <t xml:space="preserve">Полипропиленовый фитинг для создания разъемного соединения на полипропиленовом трубопроводе D25мм. Соединение частей муфты осуществляется с помощью латунной никелированной накидной гайки. Уплотнительное кольцо выполнено из синтетического каучука EPDM. Монтаж фитинга производится методом раструбной сварки.
Производитель -  VALTEC (Италия).</t>
  </si>
  <si>
    <t xml:space="preserve">https://c.radikal.ru/c05/1903/ac/a9694a7607af.jpg</t>
  </si>
  <si>
    <t xml:space="preserve">00-00101   </t>
  </si>
  <si>
    <t xml:space="preserve">Полипропилен VTp.763.0.032</t>
  </si>
  <si>
    <t xml:space="preserve">Муфта разъемная 32 PPR Valtec</t>
  </si>
  <si>
    <t xml:space="preserve">Полипропиленовый фитинг для создания разъемного соединения на полипропиленовом трубопроводе D32мм. Соединение частей муфты осуществляется с помощью латунной никелированной накидной гайки. Уплотнительное кольцо выполнено из синтетического каучука EPDM. Монтаж фитинга производится методом раструбной сварки.
Производитель -  VALTEC (Италия).</t>
  </si>
  <si>
    <t xml:space="preserve">https://c.radikal.ru/c18/1903/90/19db37188add.jpg</t>
  </si>
  <si>
    <t xml:space="preserve">00-00196   </t>
  </si>
  <si>
    <t xml:space="preserve">YM-04</t>
  </si>
  <si>
    <t xml:space="preserve">Комплект сварочного оборудования 20-63мм 1200 Вт</t>
  </si>
  <si>
    <t xml:space="preserve">2 390</t>
  </si>
  <si>
    <t xml:space="preserve">00-00230   </t>
  </si>
  <si>
    <t xml:space="preserve">Муфта разъемная ВР 50 1 1/2" PPR (с перех на ВР)</t>
  </si>
  <si>
    <t xml:space="preserve">1 821</t>
  </si>
  <si>
    <t xml:space="preserve">00-00297   </t>
  </si>
  <si>
    <t xml:space="preserve">Муфта разъемная НР 50 1-1/2" PPR (с перех на НР)</t>
  </si>
  <si>
    <t xml:space="preserve">2 121</t>
  </si>
  <si>
    <t xml:space="preserve">00-00379   </t>
  </si>
  <si>
    <t xml:space="preserve">Нагреватель сменный D-90 д/свар. оборуд. PPR</t>
  </si>
  <si>
    <t xml:space="preserve">1 569</t>
  </si>
  <si>
    <t xml:space="preserve">https://b.radikal.ru/b03/1909/6a/f1c2548ae079.jpg</t>
  </si>
  <si>
    <t xml:space="preserve">00-00380   </t>
  </si>
  <si>
    <t xml:space="preserve">Нагреватель сменный D-110 д/свар. оборуд. PPR</t>
  </si>
  <si>
    <t xml:space="preserve">https://b.radikal.ru/b28/1909/e1/8028faedd5d3.jpg</t>
  </si>
  <si>
    <t xml:space="preserve">00-00448   </t>
  </si>
  <si>
    <t xml:space="preserve">BlueOcean</t>
  </si>
  <si>
    <t xml:space="preserve">Кран прямой для отопления PPR 20х1/2 НР тип 2 (шар из PPSU)</t>
  </si>
  <si>
    <t xml:space="preserve">469</t>
  </si>
  <si>
    <t xml:space="preserve">https://d.radikal.ru/d42/1908/da/9e1022fae381.jpg</t>
  </si>
  <si>
    <t xml:space="preserve">00-00449   </t>
  </si>
  <si>
    <t xml:space="preserve">Кран прямой для отопления PPR 25х3/4 НР тип 2 (шар из PPSU)</t>
  </si>
  <si>
    <t xml:space="preserve">https://a.radikal.ru/a40/1908/e6/78545afac67b.jpg</t>
  </si>
  <si>
    <t xml:space="preserve">00-1168    </t>
  </si>
  <si>
    <t xml:space="preserve">Кран шаров. 25 PPR "Blue Ocean"</t>
  </si>
  <si>
    <t xml:space="preserve">221</t>
  </si>
  <si>
    <t xml:space="preserve">https://c.radikal.ru/c13/1908/0a/aaa97a9dc897.jpg</t>
  </si>
  <si>
    <t xml:space="preserve">00-1169    </t>
  </si>
  <si>
    <t xml:space="preserve">Кран шаров. 32 PPR "Blue Ocean"</t>
  </si>
  <si>
    <t xml:space="preserve">https://c.radikal.ru/c41/1908/9d/b1874940983e.jpg</t>
  </si>
  <si>
    <t xml:space="preserve">00-1170    </t>
  </si>
  <si>
    <t xml:space="preserve">Прокладка силиконовая 20 под американку "Blue Ocean"</t>
  </si>
  <si>
    <t xml:space="preserve">00-1171    </t>
  </si>
  <si>
    <t xml:space="preserve">Прокладка силиконовая 25 под американку "Blue Ocean"</t>
  </si>
  <si>
    <t xml:space="preserve">00-1172    </t>
  </si>
  <si>
    <t xml:space="preserve">Прокладка силиконовая 32 под американку "Blue Ocean"</t>
  </si>
  <si>
    <t xml:space="preserve">00-1173    </t>
  </si>
  <si>
    <t xml:space="preserve">Прокладка силиконовая 40 под американку "Blue Ocean"</t>
  </si>
  <si>
    <t xml:space="preserve">00-1175    </t>
  </si>
  <si>
    <t xml:space="preserve">Кран шаров. 20 PPR "Blue Ocean"</t>
  </si>
  <si>
    <t xml:space="preserve">https://d.radikal.ru/d25/1908/f4/5ebf118f7252.jpg</t>
  </si>
  <si>
    <t xml:space="preserve">00-1273    </t>
  </si>
  <si>
    <t xml:space="preserve">Кран угловой для отопления 25 3/4 PPR Тип2 (шар PPSU) BlueOcean</t>
  </si>
  <si>
    <t xml:space="preserve">622</t>
  </si>
  <si>
    <t xml:space="preserve">https://d.radikal.ru/d00/1908/f4/6c00bb625661.jpg</t>
  </si>
  <si>
    <t xml:space="preserve">00-1354    </t>
  </si>
  <si>
    <t xml:space="preserve">Угольник комбинированный НР 20х3/4" "Blue Ocean"</t>
  </si>
  <si>
    <t xml:space="preserve">00-1367    </t>
  </si>
  <si>
    <t xml:space="preserve">Крестовина 20 PPR компланарная (обводная)</t>
  </si>
  <si>
    <t xml:space="preserve">00-1409    </t>
  </si>
  <si>
    <t xml:space="preserve">Кран угловой для отопления 20 1/2 PPR Тип2 (шар PPSU) BlueOcean</t>
  </si>
  <si>
    <t xml:space="preserve">https://b.radikal.ru/b12/2002/d9/e11aaa1c9b4a.jpg</t>
  </si>
  <si>
    <t xml:space="preserve">00-1559    </t>
  </si>
  <si>
    <t xml:space="preserve">I 01 263</t>
  </si>
  <si>
    <t xml:space="preserve">Комплект сварочного оборуд-я 1000Вт, 20-63 мм, I-TECH</t>
  </si>
  <si>
    <t xml:space="preserve">2 304</t>
  </si>
  <si>
    <t xml:space="preserve">00-1597    </t>
  </si>
  <si>
    <t xml:space="preserve">СТС-7220С</t>
  </si>
  <si>
    <t xml:space="preserve">Комплект сварочного оборудования СОЮЗ 2000 Вт, 20-32мм</t>
  </si>
  <si>
    <t xml:space="preserve">1 632</t>
  </si>
  <si>
    <t xml:space="preserve">00-38682   </t>
  </si>
  <si>
    <t xml:space="preserve">полипропилен PPRF/EA(X)-32х1/2"</t>
  </si>
  <si>
    <t xml:space="preserve">Муфта комбинированная НР 32х1/2" "Blue Ocean"</t>
  </si>
  <si>
    <t xml:space="preserve">Муфта комбинированная с наружней резьбой, предназначена для соединения полипропиленовой трубы диаметром 32 мм и компонента системы с внутренней резьбой 1/2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a.radikal.ru/a15/1902/f0/c5bb4a63d9dd.jpg</t>
  </si>
  <si>
    <t xml:space="preserve">00-38688   </t>
  </si>
  <si>
    <t xml:space="preserve">I 01 261</t>
  </si>
  <si>
    <t xml:space="preserve">Комплект сварочного оборуд-я 600Вт, 20-32 мм, I-TECH </t>
  </si>
  <si>
    <t xml:space="preserve">00-38692   </t>
  </si>
  <si>
    <t xml:space="preserve">Комплект сварочного оборудования VALTEC, мини 20-32 мм (750Вт) 1500 Вт</t>
  </si>
  <si>
    <t xml:space="preserve">4 399</t>
  </si>
  <si>
    <t xml:space="preserve">10001      </t>
  </si>
  <si>
    <t xml:space="preserve">полипропилен PPRF/HTIA(X)-50х1.1/2"</t>
  </si>
  <si>
    <t xml:space="preserve">Муфта комбинированная ВР 50х1.1/2" под ключ "Blue Ocean"</t>
  </si>
  <si>
    <t xml:space="preserve">Муфта комбинированная с внутренней резьбой, предназначена для соединения полипропиленовой трубы диаметром 50 мм и компонента системы с наружной резьбой 1-1/2 дюйма.
Основные преимущества — высокая прочность, не подвержены коррозии, стойкость к воздействию химически агрессивных сред.
Металлическая часть выполненна в форме гайки, что позволяет фиксировать муфту ключом, тем самым облегчается его монтаж. 
Производитель Blue Ocean International Holdings (Великобритания)</t>
  </si>
  <si>
    <t xml:space="preserve">https://d.radikal.ru/d27/1902/88/9bbf37864dad.jpg</t>
  </si>
  <si>
    <t xml:space="preserve">100017     </t>
  </si>
  <si>
    <t xml:space="preserve">PPR-Al(X)OLW-63x7.0</t>
  </si>
  <si>
    <t xml:space="preserve">Труба 63х7,0 PN25 PPR армированная PPR/AL "Blue Ocean"</t>
  </si>
  <si>
    <t xml:space="preserve">Используется в системах холодного, горячего водоснабжения и отопления;
Материал: PPR - алюминий - PPR;
Рабочая температура воды до 80°C, максимальная кратковременная температура до 90°С;
Максимальное давление теплоносителя: до 25 атм.
Наружный диаметр 63;
Длина 4м;
Рабочее давление 25PN;
Толщина стенки 7,0;
Производитель "Blue Ocean"
ВНИМАНИЕ! В наличии трубы данного диаметра мало и ассортимент фитингов к ней не большой. Поэтому просим предварительно звонить в магазин, уточнять.</t>
  </si>
  <si>
    <t xml:space="preserve">912</t>
  </si>
  <si>
    <t xml:space="preserve">https://b.radikal.ru/b39/2010/00/450c47b2524a.jpg</t>
  </si>
  <si>
    <t xml:space="preserve">100018     </t>
  </si>
  <si>
    <t xml:space="preserve">полипропилен PPRF/C(X)-63</t>
  </si>
  <si>
    <t xml:space="preserve">Муфта соединительная PPR 63 "Blue Ocean"</t>
  </si>
  <si>
    <t xml:space="preserve">Полипропиленовый фитинг – муфта для соединения труб равного диаметра 63 мм.
Производитель Blue Ocean International Holdings (Великобритания)</t>
  </si>
  <si>
    <t xml:space="preserve">https://d.radikal.ru/d08/1902/5c/e99ae9419524.jpg</t>
  </si>
  <si>
    <t xml:space="preserve">100019     </t>
  </si>
  <si>
    <t xml:space="preserve">полипропилен PPRF/RT(X)-50x25x50</t>
  </si>
  <si>
    <t xml:space="preserve">Тройник переходной PPR 50-25-50 "Blue Ocean"</t>
  </si>
  <si>
    <t xml:space="preserve">Полипропиленовый фитинг – тройник с переходом на меньший диаметр в среднем патрубке. Диаметры 50-25-50.
Производитель Blue Ocean International Holdings (Великобритания).</t>
  </si>
  <si>
    <t xml:space="preserve">https://d.radikal.ru/d11/1902/5e/5ec5363a72a9.jpg</t>
  </si>
  <si>
    <t xml:space="preserve">10002      </t>
  </si>
  <si>
    <t xml:space="preserve">полипропилен PPRF/RT(X)-50x20x50</t>
  </si>
  <si>
    <t xml:space="preserve">Тройник переходной PPR 50-20-50 "Blue Ocean"</t>
  </si>
  <si>
    <t xml:space="preserve">Полипропиленовый фитинг – тройник с переходом на меньший диаметр в среднем патрубке. Диаметры 50-20-50.
Производитель Blue Ocean International Holdings (Великобритания).</t>
  </si>
  <si>
    <t xml:space="preserve">https://b.radikal.ru/b31/1907/e2/731cbebd0bcd.jpg</t>
  </si>
  <si>
    <t xml:space="preserve">100020     </t>
  </si>
  <si>
    <t xml:space="preserve">Муфта разъемная НР 40 1-1/4" PPR (с переходом на наружнюю резьбу)</t>
  </si>
  <si>
    <t xml:space="preserve">1 099</t>
  </si>
  <si>
    <t xml:space="preserve">https://a.radikal.ru/a42/1910/92/185c23670e54.jpg</t>
  </si>
  <si>
    <t xml:space="preserve">10003      </t>
  </si>
  <si>
    <t xml:space="preserve">Кран шаров. 50 PPR (с шариком из PPSU для горячей воды)</t>
  </si>
  <si>
    <t xml:space="preserve">1 257</t>
  </si>
  <si>
    <t xml:space="preserve">https://a.radikal.ru/a12/1905/7e/9945d9476095.jpg</t>
  </si>
  <si>
    <t xml:space="preserve">1089       </t>
  </si>
  <si>
    <t xml:space="preserve">GEPIPE System 1089</t>
  </si>
  <si>
    <t xml:space="preserve">Шаровый кран для радиатора прямой НР 20 1/2", GEPIPE System</t>
  </si>
  <si>
    <t xml:space="preserve">https://d.radikal.ru/d43/1908/fd/459c269cff6a.jpg</t>
  </si>
  <si>
    <t xml:space="preserve">1196       </t>
  </si>
  <si>
    <t xml:space="preserve">полипропилен PPRF/CAP(X)-20</t>
  </si>
  <si>
    <t xml:space="preserve">Заглушка PPR 20 "Blue Ocean"</t>
  </si>
  <si>
    <t xml:space="preserve">Предназначна для глушения полипропиленовых труб в системе отопления и водоснабжения. Устойчива к высоким температурам и коррозийной стойкости.
Внутренний диаметр 20мм.
Производитель Blue Ocean International Holdings (Великобритания)</t>
  </si>
  <si>
    <t xml:space="preserve">https://b.radikal.ru/b03/1902/48/320a375621e7.jpg</t>
  </si>
  <si>
    <t xml:space="preserve">1229       </t>
  </si>
  <si>
    <t xml:space="preserve">полипропилен PPRF/ITT(X)-32х1"</t>
  </si>
  <si>
    <t xml:space="preserve">Тройник комбинированный ВР 32х1" под ключ "Blue Ocean"</t>
  </si>
  <si>
    <t xml:space="preserve">Полипропиленовый тройник с внутренней резьбой в среднем отводе. 32х1дюйм.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463</t>
  </si>
  <si>
    <t xml:space="preserve">https://b.radikal.ru/b18/1902/87/d95a3f341f26.jpg</t>
  </si>
  <si>
    <t xml:space="preserve">1231       </t>
  </si>
  <si>
    <t xml:space="preserve">полипропилен PPRF/EA(X)-32х1"</t>
  </si>
  <si>
    <t xml:space="preserve">Муфта комбинированная НР 32х1" "Blue Ocean"</t>
  </si>
  <si>
    <t xml:space="preserve">Муфта комбинированная с наружней резьбой, предназначена для соединения полипропиленовой трубы диаметром 32 мм и компонента системы с внутренней резьбой 1 дюйм.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d.radikal.ru/d31/1902/70/7e39c2951b07.jpg</t>
  </si>
  <si>
    <t xml:space="preserve">1295       </t>
  </si>
  <si>
    <t xml:space="preserve">полипропилен PPRF/HIT90E(X)-40х1.1/4"</t>
  </si>
  <si>
    <t xml:space="preserve">Угольник комбинированный ВР 40х1.1/4" под ключ "Blue Ocean"</t>
  </si>
  <si>
    <t xml:space="preserve">Уголок 90 гр. комбинированный с внутренней резьбой 40х1-1/4".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Металлическая часть выполненна в форме гайки, что позволяет фиксировать уголок ключом, тем самым облегчается его монтаж.  
Производитель Blue Ocean International Holdings (Великобритания)</t>
  </si>
  <si>
    <t xml:space="preserve">https://a.radikal.ru/a37/1907/c2/fbd8ded7ac67.jpg</t>
  </si>
  <si>
    <t xml:space="preserve">1406       </t>
  </si>
  <si>
    <t xml:space="preserve">полипропилен PPRF/90E(X)-32</t>
  </si>
  <si>
    <t xml:space="preserve">Угольник PPR 32х90 градусов "Blue Ocean"</t>
  </si>
  <si>
    <t xml:space="preserve">Двухсторонний фитинг для соединения полипропиленового трубопровода диаметром 32 мм под углом 90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b.radikal.ru/b30/1902/b3/861708919d03.jpg</t>
  </si>
  <si>
    <t xml:space="preserve">1421       </t>
  </si>
  <si>
    <t xml:space="preserve">Крестовина 25 PPR</t>
  </si>
  <si>
    <t xml:space="preserve">https://a.radikal.ru/a39/1910/26/ee64c69ad228.jpg</t>
  </si>
  <si>
    <t xml:space="preserve">1422       </t>
  </si>
  <si>
    <t xml:space="preserve">Кран шаров. 32 PPR GEPIPE</t>
  </si>
  <si>
    <t xml:space="preserve">https://d.radikal.ru/d28/1905/a8/55a24a57de22.jpg</t>
  </si>
  <si>
    <t xml:space="preserve">1425       </t>
  </si>
  <si>
    <t xml:space="preserve">Обвод фитинг 40 PPR</t>
  </si>
  <si>
    <t xml:space="preserve">https://a.radikal.ru/a38/1912/74/dd948f7688c0.jpg</t>
  </si>
  <si>
    <t xml:space="preserve">1426       </t>
  </si>
  <si>
    <t xml:space="preserve">Вентиль 32 PPR</t>
  </si>
  <si>
    <t xml:space="preserve">Вентиль 32 PPR, применяется на полипропиленовых трубах диаметром 32мм, для плавного регулирования потока воды.
Внимание - изображение может отличаться исполнением регулировочного барашка.</t>
  </si>
  <si>
    <t xml:space="preserve">https://d.radikal.ru/d14/1908/0b/f7f89d6315a7.jpg</t>
  </si>
  <si>
    <t xml:space="preserve">1439       </t>
  </si>
  <si>
    <t xml:space="preserve">полипропилен PPRF/RC(X)-40x25</t>
  </si>
  <si>
    <t xml:space="preserve">Муфта переходная PPR 40-25 "Blue Ocean"</t>
  </si>
  <si>
    <t xml:space="preserve">Полипропиленовый фитинг – муфта для перехода с одного диаметра трубопровода на другой
- с диаметрами PPR 40-25.
Производитель Blue Ocean International Holdings (Великобритания).</t>
  </si>
  <si>
    <t xml:space="preserve">https://d.radikal.ru/d20/1902/36/cd9862f66ba7.jpg</t>
  </si>
  <si>
    <t xml:space="preserve">1440       </t>
  </si>
  <si>
    <t xml:space="preserve">Крестовина 32 PPR</t>
  </si>
  <si>
    <t xml:space="preserve">https://d.radikal.ru/d04/1910/8c/2ce7a2395023.jpg</t>
  </si>
  <si>
    <t xml:space="preserve">1441       </t>
  </si>
  <si>
    <t xml:space="preserve">полипропилен PPRF/C(X)-40</t>
  </si>
  <si>
    <t xml:space="preserve">Муфта соединительная PPR 40 "Blue Ocean"</t>
  </si>
  <si>
    <t xml:space="preserve">Полипропиленовый фитинг – муфта для соединения труб равного диаметра 40 мм.
Производитель Blue Ocean International Holdings (Великобритания)</t>
  </si>
  <si>
    <t xml:space="preserve">https://b.radikal.ru/b04/1902/01/3f75b62e8583.jpg</t>
  </si>
  <si>
    <t xml:space="preserve">148        </t>
  </si>
  <si>
    <t xml:space="preserve">полипропилен PPRF/RC(X)-32x25</t>
  </si>
  <si>
    <t xml:space="preserve">Муфта переходная PPR 32-25 "Blue Ocean"</t>
  </si>
  <si>
    <t xml:space="preserve">Полипропиленовый фитинг – муфта для перехода с одного диаметра трубопровода на другой
- с диаметрами PPR 32-25.
Производитель Blue Ocean International Holdings (Великобритания).</t>
  </si>
  <si>
    <t xml:space="preserve">https://a.radikal.ru/a15/1903/38/59dd6bc41535.jpg</t>
  </si>
  <si>
    <t xml:space="preserve">1491       </t>
  </si>
  <si>
    <t xml:space="preserve">полипропилен PPRF/CAP(X)-32</t>
  </si>
  <si>
    <t xml:space="preserve">Заглушка PPR 32 "Blue Ocean"</t>
  </si>
  <si>
    <t xml:space="preserve">Предназначна для глушения полипропиленовых труб в системе отопления и водоснабжения. Устойчива к высоким температурам и коррозийной стойкости.
Внутренний диаметр 32мм.
Производитель Blue Ocean International Holdings (Великобритания)</t>
  </si>
  <si>
    <t xml:space="preserve">https://c.radikal.ru/c24/1902/4e/b94b60d952d1.jpg</t>
  </si>
  <si>
    <t xml:space="preserve">1497       </t>
  </si>
  <si>
    <t xml:space="preserve">полипропилен LL 20x90* с креп</t>
  </si>
  <si>
    <t xml:space="preserve">Угольник с креплением PPR 20x90* PPR Ginde</t>
  </si>
  <si>
    <t xml:space="preserve">Двухсторонний фитинг для соединения полипропиленового трубопровода диаметром 20 мм под углом 90 градусов друг к другу. Данный уголок имеет возможность крепления к стене.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Ginde (Китай)</t>
  </si>
  <si>
    <t xml:space="preserve">https://c.radikal.ru/c17/1902/69/69afa49abe9b.jpg</t>
  </si>
  <si>
    <t xml:space="preserve">1503       </t>
  </si>
  <si>
    <t xml:space="preserve">Муфта разъемная для х/в PPR 20 (муфта)</t>
  </si>
  <si>
    <t xml:space="preserve">https://a.radikal.ru/a27/1910/ec/bcd19ee37fc5.jpg</t>
  </si>
  <si>
    <t xml:space="preserve">155        </t>
  </si>
  <si>
    <t xml:space="preserve">полипропилен PPRF/90E(X)-40</t>
  </si>
  <si>
    <t xml:space="preserve">Угольник PPR 40х90 градусов "Blue Ocean"</t>
  </si>
  <si>
    <t xml:space="preserve">Двухсторонний фитинг для соединения полипропиленового трубопровода диаметром 40 мм под углом 90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c.radikal.ru/c24/1902/35/c0eeb827a531.jpg</t>
  </si>
  <si>
    <t xml:space="preserve">1598       </t>
  </si>
  <si>
    <t xml:space="preserve">полипропилен PPRF/IT90E(X)-20x1/2"</t>
  </si>
  <si>
    <t xml:space="preserve">Угольник комбинированный ВР 20х1/2" "Blue Ocean"</t>
  </si>
  <si>
    <t xml:space="preserve">Уголок 90 гр. комбинированный с внутренней резьбой 20х1/2".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a.radikal.ru/a08/1902/c1/4b6eb4121f11.jpg</t>
  </si>
  <si>
    <t xml:space="preserve">1599       </t>
  </si>
  <si>
    <t xml:space="preserve">полипропилен PPRF/IT90E(X)-25х1/2"</t>
  </si>
  <si>
    <t xml:space="preserve">Угольник комбинированный ВР 25х1/2" "Blue Ocean"</t>
  </si>
  <si>
    <t xml:space="preserve">Уголок 90 гр. комбинированный с внутренней резьбой 25х1/2".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d.radikal.ru/d01/1902/56/65c5bd143505.jpg</t>
  </si>
  <si>
    <t xml:space="preserve">1600       </t>
  </si>
  <si>
    <t xml:space="preserve">полипропилен PPRF/IT90E(X)-25х3/4"</t>
  </si>
  <si>
    <t xml:space="preserve">Угольник комбинированный ВР 25х3/4" "Blue Ocean"</t>
  </si>
  <si>
    <t xml:space="preserve">Уголок 90 гр. комбинированный с внутренней резьбой 25х3/4".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a.radikal.ru/a28/1902/98/f8b047bb89e6.jpg</t>
  </si>
  <si>
    <t xml:space="preserve">1601       </t>
  </si>
  <si>
    <t xml:space="preserve">Угольник с креплением ВР 20 1/2 Тип 1 PPR (с переходом на внутреннюю резьбу)</t>
  </si>
  <si>
    <t xml:space="preserve">1602       </t>
  </si>
  <si>
    <t xml:space="preserve">полипропилен PPRF/45E(X)-20</t>
  </si>
  <si>
    <t xml:space="preserve">Угольник PPR 20х45 градусов "Blue Ocean"</t>
  </si>
  <si>
    <t xml:space="preserve">Двухсторонний фитинг для соединения полипропиленового трубопровода диаметром 20 мм под углом 45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c.radikal.ru/c07/1902/07/7e278be502e1.jpg</t>
  </si>
  <si>
    <t xml:space="preserve">1603       </t>
  </si>
  <si>
    <t xml:space="preserve">полипропилен PPRF/90E(X)-20</t>
  </si>
  <si>
    <t xml:space="preserve">Угольник PPR 20х90 градусов "Blue Ocean"</t>
  </si>
  <si>
    <t xml:space="preserve">Двухсторонний фитинг для соединения полипропиленового трубопровода диаметром 20 мм под углом 90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c.radikal.ru/c34/1902/46/caf174c141cd.jpg</t>
  </si>
  <si>
    <t xml:space="preserve">1604       </t>
  </si>
  <si>
    <t xml:space="preserve">полипропилен PPRF/45E(X)-25</t>
  </si>
  <si>
    <t xml:space="preserve">Угольник PPR 25х45 градусов "Blue Ocean"</t>
  </si>
  <si>
    <t xml:space="preserve">Двухсторонний фитинг для соединения полипропиленового трубопровода диаметром 25 мм под углом 45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b.radikal.ru/b38/1902/2d/9b1332d40e8f.jpg</t>
  </si>
  <si>
    <t xml:space="preserve">1605       </t>
  </si>
  <si>
    <t xml:space="preserve">полипропилен PPRF/90E(X)-25</t>
  </si>
  <si>
    <t xml:space="preserve">Угольник PPR 25х90 градусов "Blue Ocean"</t>
  </si>
  <si>
    <t xml:space="preserve">Двухсторонний фитинг для соединения полипропиленового трубопровода диаметром 25 мм под углом 90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a.radikal.ru/a15/1902/6d/7c62bc46587d.jpg</t>
  </si>
  <si>
    <t xml:space="preserve">1606       </t>
  </si>
  <si>
    <t xml:space="preserve">полипропилен PPRF/45E(X)-32</t>
  </si>
  <si>
    <t xml:space="preserve">Угольник PPR 32х45 градусов "Blue Ocean"</t>
  </si>
  <si>
    <t xml:space="preserve">Двухсторонний фитинг для соединения полипропиленового трубопровода диаметром 32 мм под углом 45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c.radikal.ru/c43/1902/f4/d624804406bd.jpg</t>
  </si>
  <si>
    <t xml:space="preserve">1607       </t>
  </si>
  <si>
    <t xml:space="preserve">полипропилен PPRF/ET90E(X)-20x1/2"</t>
  </si>
  <si>
    <t xml:space="preserve">Угольник комбинированный НР 20х1/2" "Blue Ocean"</t>
  </si>
  <si>
    <t xml:space="preserve">Уголок 90 гр. комбинированный с наружней резьбой 20х1/2".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a.radikal.ru/a08/1902/12/a1ff009c124c.jpg</t>
  </si>
  <si>
    <t xml:space="preserve">1608       </t>
  </si>
  <si>
    <t xml:space="preserve">полипропилен PPRF/ET90E(X)-25х1/2"</t>
  </si>
  <si>
    <t xml:space="preserve">Угольник комбинированный НР 25х1/2" "Blue Ocean"</t>
  </si>
  <si>
    <t xml:space="preserve">Уголок 90 гр. комбинированный с наружней резьбой 25х1/2".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b.radikal.ru/b29/1902/0a/32c69005f337.jpg</t>
  </si>
  <si>
    <t xml:space="preserve">1609       </t>
  </si>
  <si>
    <t xml:space="preserve">полипропилен PPRF/ET90E(X)-25х3/4"</t>
  </si>
  <si>
    <t xml:space="preserve">Угольник комбинированный НР 25х3/4" "Blue Ocean"</t>
  </si>
  <si>
    <t xml:space="preserve">Уголок 90 гр. комбинированный с наружней резьбой 25х3/4".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b.radikal.ru/b01/1902/00/e20f5c44317d.jpg</t>
  </si>
  <si>
    <t xml:space="preserve">1611       </t>
  </si>
  <si>
    <t xml:space="preserve">полипропилен PPRF/IA(X)-20x1/2"</t>
  </si>
  <si>
    <t xml:space="preserve">Муфта комбинированная ВР 20х1/2" "Blue Ocean"</t>
  </si>
  <si>
    <t xml:space="preserve">Муфта комбинированная с внутренней резьбой, предназначена для соединения полипропиленовой трубы диаметром 20 мм и компонента системы с наружной резьбой 1/2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d.radikal.ru/d00/1902/6c/d38a005aead3.jpg</t>
  </si>
  <si>
    <t xml:space="preserve">1612       </t>
  </si>
  <si>
    <t xml:space="preserve">полипропилен PPRF/IA(X)-20x3/4"</t>
  </si>
  <si>
    <t xml:space="preserve">Муфта комбинированная ВР 20х3/4" "Blue Ocean"</t>
  </si>
  <si>
    <t xml:space="preserve">Муфта комбинированная с внутренней резьбой, предназначена для соединения полипропиленовой трубы диаметром 20 мм и компонента системы с наружной резьбой 3/4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151</t>
  </si>
  <si>
    <t xml:space="preserve">https://d.radikal.ru/d38/1902/10/e408fd542f86.jpg</t>
  </si>
  <si>
    <t xml:space="preserve">1613       </t>
  </si>
  <si>
    <t xml:space="preserve">полипропилен PPRF/IA(X)-25х3/4"</t>
  </si>
  <si>
    <t xml:space="preserve">Муфта комбинированная ВР 25х3/4" "Blue Ocean"</t>
  </si>
  <si>
    <t xml:space="preserve">Муфта комбинированная с внутренней резьбой, предназначена для соединения полипропиленовой трубы диаметром 25 мм и компонента системы с наружной резьбой 3/4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b.radikal.ru/b16/1902/0f/6932fde389a7.jpg</t>
  </si>
  <si>
    <t xml:space="preserve">1614       </t>
  </si>
  <si>
    <t xml:space="preserve">полипропилен PPRF/EA(X)-20х1/2"</t>
  </si>
  <si>
    <t xml:space="preserve">Муфта комбинированная НР 20х1/2" "Blue Ocean"</t>
  </si>
  <si>
    <t xml:space="preserve">Муфта комбинированная с наружней резьбой, предназначена для соединения полипропиленовой трубы диаметром 20 мм и компонента системы с внутренней резьбой 1/2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a.radikal.ru/a34/1902/64/e3f8fdba541b.jpg</t>
  </si>
  <si>
    <t xml:space="preserve">1615       </t>
  </si>
  <si>
    <t xml:space="preserve">полипропилен PPRF/EA(X)-20х3/4"</t>
  </si>
  <si>
    <t xml:space="preserve">Муфта комбинированная НР 20х3/4" "Blue Ocean"</t>
  </si>
  <si>
    <t xml:space="preserve">Муфта комбинированная с наружней резьбой, предназначена для соединения полипропиленовой трубы диаметром 20 мм и компонента системы с внутренней резьбой 3/4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a.radikal.ru/a37/1902/f8/3861f3078296.jpg</t>
  </si>
  <si>
    <t xml:space="preserve">1616       </t>
  </si>
  <si>
    <t xml:space="preserve">полипропилен PPRF/EA(X)-25х3/4"</t>
  </si>
  <si>
    <t xml:space="preserve">Муфта комбинированная НР 25х3/4" "Blue Ocean"</t>
  </si>
  <si>
    <t xml:space="preserve">Муфта комбинированная с наружней резьбой, предназначена для соединения полипропиленовой трубы диаметром 25 мм и компонента системы с внутренней резьбой 3/4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a.radikal.ru/a40/1902/21/8e423005df60.jpg</t>
  </si>
  <si>
    <t xml:space="preserve">1617       </t>
  </si>
  <si>
    <t xml:space="preserve">полипропилен PPRF/EA(X)-32х3/4"</t>
  </si>
  <si>
    <t xml:space="preserve">Муфта комбинированная НР 32х3/4" "Blue Ocean"</t>
  </si>
  <si>
    <t xml:space="preserve">Муфта комбинированная с наружней резьбой, предназначена для соединения полипропиленовой трубы диаметром 32 мм и компонента системы с внутренней резьбой 3/4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1618       </t>
  </si>
  <si>
    <t xml:space="preserve">полипропилен PPRF/C(X)-20</t>
  </si>
  <si>
    <t xml:space="preserve">Муфта соединительная PPR 20 "Blue Ocean"</t>
  </si>
  <si>
    <t xml:space="preserve">Полипропиленовый фитинг – муфта для соединения труб равного диаметра 20 мм.
Производитель Blue Ocean International Holdings (Великобритания)</t>
  </si>
  <si>
    <t xml:space="preserve">https://d.radikal.ru/d33/1902/e3/62a7a359d933.jpg</t>
  </si>
  <si>
    <t xml:space="preserve">1619       </t>
  </si>
  <si>
    <t xml:space="preserve">полипропилен PPRF/ITT(X)-20x1/2"</t>
  </si>
  <si>
    <t xml:space="preserve">Тройник комбинированный ВР 20х1/2" "Blue Ocean"</t>
  </si>
  <si>
    <t xml:space="preserve">Полипропиленовый тройник с внутренней резьбой в среднем отводе. 20х1/2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26/1902/a7/01b1906feb3b.jpg</t>
  </si>
  <si>
    <t xml:space="preserve">1620       </t>
  </si>
  <si>
    <t xml:space="preserve">полипропилен PPRF/ITT(X)-25х3/4"</t>
  </si>
  <si>
    <t xml:space="preserve">Тройник комбинированный ВР 25х3/4" "Blue Ocean"</t>
  </si>
  <si>
    <t xml:space="preserve">Полипропиленовый тройник с внутренней резьбой в среднем отводе. 25х3/4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07/1902/5f/785048b35722.jpg</t>
  </si>
  <si>
    <t xml:space="preserve">1621       </t>
  </si>
  <si>
    <t xml:space="preserve">полипропилен PPRF/ETT(X)-20x1/2"</t>
  </si>
  <si>
    <t xml:space="preserve">Тройник комбинированный НР 20х1/2" "Blue Ocean"</t>
  </si>
  <si>
    <t xml:space="preserve">Полипропиленовый тройник с наружней резьбой в среднем отводе. 20х1/2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01/1902/6c/efc3ea0816ed.jpg</t>
  </si>
  <si>
    <t xml:space="preserve">1622       </t>
  </si>
  <si>
    <t xml:space="preserve">полипропилен PPRF/ETT(X)-25х3/4"</t>
  </si>
  <si>
    <t xml:space="preserve">Тройник комбинированный НР 25х3/4" "Blue Ocean"</t>
  </si>
  <si>
    <t xml:space="preserve">Полипропиленовый тройник с наружней резьбой в среднем отводе. 25х3/4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09/1902/ab/26146a1ef0d6.jpg</t>
  </si>
  <si>
    <t xml:space="preserve">1624       </t>
  </si>
  <si>
    <t xml:space="preserve">полипропилен PPRF/RT(X)-25x20x25</t>
  </si>
  <si>
    <t xml:space="preserve">Тройник переходной PPR 25-20-25 "Blue Ocean"</t>
  </si>
  <si>
    <t xml:space="preserve">Полипропиленовый фитинг – тройник с переходом на меньший диаметр в среднем патрубке. Диаметры 25-20-25.
Производитель Blue Ocean International Holdings (Великобритания).</t>
  </si>
  <si>
    <t xml:space="preserve">https://c.radikal.ru/c15/1902/b4/6755298d23f5.jpg</t>
  </si>
  <si>
    <t xml:space="preserve">1625       </t>
  </si>
  <si>
    <t xml:space="preserve">полипропилен PPRF/ET(X)-20</t>
  </si>
  <si>
    <t xml:space="preserve">Тройник соединительный PPR 20 "Blue Ocean"</t>
  </si>
  <si>
    <t xml:space="preserve">Тройники из полипропилена Blue Ocean соединяются с полипропиленовой трубой посредством высокотемпературного нагрева с помощью нагревательных насадок нагревательного аппарата.
Диаметр - 20мм
Производитель Blue Ocean International Holdings (Великобритания)</t>
  </si>
  <si>
    <t xml:space="preserve">https://d.radikal.ru/d43/1902/cb/6e932d405180.jpg</t>
  </si>
  <si>
    <t xml:space="preserve">1626       </t>
  </si>
  <si>
    <t xml:space="preserve">полипропилен PPRF/ET(X)-25</t>
  </si>
  <si>
    <t xml:space="preserve">Тройник соединительный PPR 25 "Blue Ocean"</t>
  </si>
  <si>
    <t xml:space="preserve">Тройники из полипропилена Blue Ocean соединяются с полипропиленовой трубой посредством высокотемпературного нагрева с помощью нагревательных насадок нагревательного аппарата.
Диаметр - 25мм
Производитель Blue Ocean International Holdings (Великобритания)</t>
  </si>
  <si>
    <t xml:space="preserve">https://a.radikal.ru/a02/1902/c9/bd35d7030353.jpg</t>
  </si>
  <si>
    <t xml:space="preserve">1627       </t>
  </si>
  <si>
    <t xml:space="preserve">полипропилен PPRF/ET(X)-32</t>
  </si>
  <si>
    <t xml:space="preserve">Тройник соединительный PPR 32 "Blue Ocean"</t>
  </si>
  <si>
    <t xml:space="preserve">Тройники из полипропилена Blue Ocean соединяются с полипропиленовой трубой посредством высокотемпературного нагрева с помощью нагревательных насадок нагревательного аппарата.
Диаметр - 32мм
Производитель Blue Ocean International Holdings (Великобритания)</t>
  </si>
  <si>
    <t xml:space="preserve">https://d.radikal.ru/d36/1902/e5/4bca7f2c9cc5.jpg</t>
  </si>
  <si>
    <t xml:space="preserve">1628       </t>
  </si>
  <si>
    <t xml:space="preserve">Вентиль 20 PPR</t>
  </si>
  <si>
    <t xml:space="preserve">Вентиль 20 PPR, применяется на полипропиленовых трубах диаметром 20мм, для плавного регулирования потока воды.
Внимание - изображение может отличаться исполнением регулировочного барашка.</t>
  </si>
  <si>
    <t xml:space="preserve">https://d.radikal.ru/d15/1908/c5/63fce92b10ed.jpg</t>
  </si>
  <si>
    <t xml:space="preserve">1629       </t>
  </si>
  <si>
    <t xml:space="preserve">Муфта разъемная НР 20 1/2 PPR (с переходом на наружнюю резьбу)</t>
  </si>
  <si>
    <t xml:space="preserve">1630       </t>
  </si>
  <si>
    <t xml:space="preserve">PPR-Al(X)OLW-32x4.0</t>
  </si>
  <si>
    <t xml:space="preserve">Труба 32х4,0 PN25 PPR армированная PPR/AL "Blue Ocean"</t>
  </si>
  <si>
    <t xml:space="preserve">Используется в системах холодного, горячего водоснабжения и отопления
Материал: PPR - алюминий - PPR;
Рабочая температура воды до 80°C, максимальная кратковременная температура до 90°С;
Максимальное давление теплоносителя: до 25 атм.
Наружный диаметр 32;
Длина 4м;
Рабочее давление 25PN;
Толщина стенки 4,0;
Производитель "Blue Ocean"</t>
  </si>
  <si>
    <t xml:space="preserve">https://a.radikal.ru/a34/1906/ce/3c2f7e9da710.jpg</t>
  </si>
  <si>
    <t xml:space="preserve">1631       </t>
  </si>
  <si>
    <t xml:space="preserve">PPR-Al(X)OLW-20x3.0</t>
  </si>
  <si>
    <t xml:space="preserve">Труба 20х3,0 PN25 PPR армированная PPR/AL "Blue Ocean"</t>
  </si>
  <si>
    <t xml:space="preserve">Используется в системах холодного, горячего водоснабжения и отопления;
Материал: PPR - алюминий - PPR;
Рабочая температура воды до 80°C, максимальная кратковременная температура до 90°С;
Максимальное давление теплоносителя: до 25 атм.
Наружный диаметр 20;
Длина 4м;
Рабочее давление 25PN;
Толщина стенки 3,0;
Производитель "Blue Ocean"</t>
  </si>
  <si>
    <t xml:space="preserve">https://d.radikal.ru/d14/1906/4f/e6290e538f9e.jpg</t>
  </si>
  <si>
    <t xml:space="preserve">1633       </t>
  </si>
  <si>
    <t xml:space="preserve">PPR-Al(X)OLW-25x3.25</t>
  </si>
  <si>
    <t xml:space="preserve">Труба 25х3,25 PN25 PPR армированная PPR/AL "Blue Ocean"</t>
  </si>
  <si>
    <t xml:space="preserve">Используется в системах холодного, горячего водоснабжения и отопления
Материал: PPR - алюминий - PPR
Рабочая температура воды до 70°C, максимальная кратковременная температура до 90°С;
Максимальное давление теплоносителя: до 25 атм.
Наружный диаметр 25
Длина 4м
Рабочее давление 25PN
Толщина стенки 3,25
Производитель "Blue Ocean"</t>
  </si>
  <si>
    <t xml:space="preserve">https://c.radikal.ru/c36/1906/a1/aac3d439d926.jpg</t>
  </si>
  <si>
    <t xml:space="preserve">166        </t>
  </si>
  <si>
    <t xml:space="preserve">полипропилен PPRF/RC(X)-25x20</t>
  </si>
  <si>
    <t xml:space="preserve">Муфта переходная PPR 25-20 "Blue Ocean"</t>
  </si>
  <si>
    <t xml:space="preserve">Полипропиленовый фитинг – муфта для перехода с одного диаметра трубопровода на другой
- с диаметрами PPR 25-20.
Производитель Blue Ocean International Holdings (Великобритания).</t>
  </si>
  <si>
    <t xml:space="preserve">https://d.radikal.ru/d07/1902/03/b02f279103c5.jpg</t>
  </si>
  <si>
    <t xml:space="preserve">1806       </t>
  </si>
  <si>
    <t xml:space="preserve">Труба PPR 20х2,3 PN12.5 для холодной воды</t>
  </si>
  <si>
    <t xml:space="preserve">1807       </t>
  </si>
  <si>
    <t xml:space="preserve">Труба PPR 25х2,8 PN12.5 для холодной воды</t>
  </si>
  <si>
    <t xml:space="preserve">1808       </t>
  </si>
  <si>
    <t xml:space="preserve">Труба PPR 32х2,9 PN10 для холодной воды</t>
  </si>
  <si>
    <t xml:space="preserve">139</t>
  </si>
  <si>
    <t xml:space="preserve">https://d.radikal.ru/d40/1912/6d/2811bd0be1d6.jpg</t>
  </si>
  <si>
    <t xml:space="preserve">1822       </t>
  </si>
  <si>
    <t xml:space="preserve">полипропилен PPRF/RC(X)-40x32</t>
  </si>
  <si>
    <t xml:space="preserve">Муфта переходная PPR 40-32 "Blue Ocean"</t>
  </si>
  <si>
    <t xml:space="preserve">Полипропиленовый фитинг – муфта для перехода с одного диаметра трубопровода на другой
- с диаметрами PPR 40-32.
Производитель Blue Ocean International Holdings (Великобритания).</t>
  </si>
  <si>
    <t xml:space="preserve">https://b.radikal.ru/b18/1902/32/5b1647f2170b.jpg</t>
  </si>
  <si>
    <t xml:space="preserve">1824       </t>
  </si>
  <si>
    <t xml:space="preserve">полипропилен PPRF/HTEA(X)-40х1.1/4"</t>
  </si>
  <si>
    <t xml:space="preserve">Муфта комбинированная НР 40х1.1/4" под ключ "Blue Ocean"</t>
  </si>
  <si>
    <t xml:space="preserve">Муфта комбинированная с наружней резьбой, предназначена для соединения полипропиленовой трубы диаметром 40 мм и компонента системы с внутренней резьбой 1-1/4 дюйма.
Основные преимущества — высокая прочность, не подвержены коррозии, стойкость к воздействию химически агрессивных сред.
Металлическая часть выполненна в форме гайки, что позволяет фиксировать муфту ключом, тем самым облегчается его монтаж. 
Производитель Blue Ocean International Holdings (Великобритания)</t>
  </si>
  <si>
    <t xml:space="preserve">649</t>
  </si>
  <si>
    <t xml:space="preserve">https://b.radikal.ru/b26/1902/32/b35afc3216da.jpg</t>
  </si>
  <si>
    <t xml:space="preserve">1825       </t>
  </si>
  <si>
    <t xml:space="preserve">полипропилен PPRF/ET90E(X)-32х1"</t>
  </si>
  <si>
    <t xml:space="preserve">Угольник комбинированный НР 32х1" "Blue Ocean"</t>
  </si>
  <si>
    <t xml:space="preserve">Уголок 90 гр. комбинированный с наружней резьбой 32х1".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406</t>
  </si>
  <si>
    <t xml:space="preserve">https://d.radikal.ru/d05/1902/c4/812bf3233789.jpg</t>
  </si>
  <si>
    <t xml:space="preserve">1924       </t>
  </si>
  <si>
    <t xml:space="preserve">Кран шаров. 20 разъемный PPR</t>
  </si>
  <si>
    <t xml:space="preserve">513</t>
  </si>
  <si>
    <t xml:space="preserve">https://b.radikal.ru/b12/1908/59/2dc19ee5fe40.jpg</t>
  </si>
  <si>
    <t xml:space="preserve">1925       </t>
  </si>
  <si>
    <t xml:space="preserve">Кран шаров. 25 PPR GEPIPE</t>
  </si>
  <si>
    <t xml:space="preserve">https://d.radikal.ru/d37/1905/2d/ceab143a19a0.jpg</t>
  </si>
  <si>
    <t xml:space="preserve">2645       </t>
  </si>
  <si>
    <t xml:space="preserve">Муфта разъемная ВР 25 3/4 PPR (с переходом на внутреннюю резьбу)</t>
  </si>
  <si>
    <t xml:space="preserve">https://c.radikal.ru/c26/1910/7f/ae1edb74a05e.jpg</t>
  </si>
  <si>
    <t xml:space="preserve">2677       </t>
  </si>
  <si>
    <t xml:space="preserve">полипропилен PPRF/C(X)-25</t>
  </si>
  <si>
    <t xml:space="preserve">Муфта соединительная PPR 25 "Blue Ocean"</t>
  </si>
  <si>
    <t xml:space="preserve">Полипропиленовый фитинг – муфта для соединения труб равного диаметра 25 мм.
Производитель Blue Ocean International Holdings (Великобритания)</t>
  </si>
  <si>
    <t xml:space="preserve">https://b.radikal.ru/b22/1902/a9/b665ae96bf70.jpg</t>
  </si>
  <si>
    <t xml:space="preserve">2724       </t>
  </si>
  <si>
    <t xml:space="preserve">полипропилен PPRF/CAP(X)-25</t>
  </si>
  <si>
    <t xml:space="preserve">Заглушка PPR 25 "Blue Ocean"</t>
  </si>
  <si>
    <t xml:space="preserve">Предназначна для глушения полипропиленовых труб в системе отопления и водоснабжения. Устойчива к высоким температурам и коррозийной стойкости.
Внутренний диаметр 25мм.
Производитель Blue Ocean International Holdings (Великобритания)</t>
  </si>
  <si>
    <t xml:space="preserve">https://c.radikal.ru/c01/1902/2c/f5dc5ebe29ce.jpg</t>
  </si>
  <si>
    <t xml:space="preserve">2773       </t>
  </si>
  <si>
    <t xml:space="preserve">полипропилен PPRF/IA(X)-32х3/4"</t>
  </si>
  <si>
    <t xml:space="preserve">Муфта комбинированная ВР 32х3/4" "Blue Ocean"</t>
  </si>
  <si>
    <t xml:space="preserve">Муфта комбинированная с внутренней резьбой, предназначена для соединения полипропиленовой трубы диаметром 32 мм и компонента системы с наружной резьбой 3/4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d.radikal.ru/d11/1902/d4/7b18e7357048.jpg</t>
  </si>
  <si>
    <t xml:space="preserve">2776       </t>
  </si>
  <si>
    <t xml:space="preserve">полипропилен PPRF/C(X)-32</t>
  </si>
  <si>
    <t xml:space="preserve">Муфта соединительная PPR 32 "Blue Ocean"</t>
  </si>
  <si>
    <t xml:space="preserve">олипропиленовый фитинг – муфта для соединения труб равного диаметра 32 мм.
Производитель Blue Ocean International Holdings (Великобритания)</t>
  </si>
  <si>
    <t xml:space="preserve">https://d.radikal.ru/d01/1902/83/c81de13a08e4.jpg</t>
  </si>
  <si>
    <t xml:space="preserve">2779       </t>
  </si>
  <si>
    <t xml:space="preserve">полипропилен PPRF/ITT(X)-32х1/2"</t>
  </si>
  <si>
    <t xml:space="preserve">Тройник комбинированный ВР 32х1/2" "Blue Ocean"</t>
  </si>
  <si>
    <t xml:space="preserve">Полипропиленовый тройник с внутренней резьбой в среднем отводе. 32х1/2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41/1902/e2/d14184b8362a.jpg</t>
  </si>
  <si>
    <t xml:space="preserve">2786       </t>
  </si>
  <si>
    <t xml:space="preserve">полипропилен PPRF/RT(X)-32x20x32</t>
  </si>
  <si>
    <t xml:space="preserve">Тройник переходной PPR 32-20-32 "Blue Ocean"</t>
  </si>
  <si>
    <t xml:space="preserve">Полипропиленовый фитинг – тройник с переходом на меньший диаметр в среднем патрубке. Диаметры 32-20-32.
Производитель Blue Ocean International Holdings (Великобритания).</t>
  </si>
  <si>
    <t xml:space="preserve">https://c.radikal.ru/c04/1902/bd/df66af828be2.jpg</t>
  </si>
  <si>
    <t xml:space="preserve">2787       </t>
  </si>
  <si>
    <t xml:space="preserve">полипропилен PPRF/RT(X)-32x25x32</t>
  </si>
  <si>
    <t xml:space="preserve">Тройник переходной PPR 32-25-32 "Blue Ocean"</t>
  </si>
  <si>
    <t xml:space="preserve">Полипропиленовый фитинг – тройник с переходом на меньший диаметр в среднем патрубке. Диаметры 32-25-32.
Производитель Blue Ocean International Holdings (Великобритания).</t>
  </si>
  <si>
    <t xml:space="preserve">https://a.radikal.ru/a07/1902/59/6c4e04798c1f.jpg</t>
  </si>
  <si>
    <t xml:space="preserve">2866       </t>
  </si>
  <si>
    <t xml:space="preserve">Вентиль 25 PPR</t>
  </si>
  <si>
    <t xml:space="preserve">Вентиль 25 PPR, применяется на полипропиленовых трубах диаметром 25мм, для плавного регулирования потока воды.
Внимание - изображение может отличаться исполнением регулировочного барашка.</t>
  </si>
  <si>
    <t xml:space="preserve">https://c.radikal.ru/c18/1908/5e/575d299d91c4.jpg</t>
  </si>
  <si>
    <t xml:space="preserve">30019      </t>
  </si>
  <si>
    <t xml:space="preserve">полипропилен PPRF/RT(X)-63x25x63</t>
  </si>
  <si>
    <t xml:space="preserve">Тройник переходной PPR 63-25-63 "Blue Ocean"</t>
  </si>
  <si>
    <t xml:space="preserve">Полипропиленовый фитинг – тройник с переходом на меньший диаметр в среднем патрубке. Диаметры 63-25-63.
Производитель Blue Ocean International Holdings (Великобритания).</t>
  </si>
  <si>
    <t xml:space="preserve">https://b.radikal.ru/b27/1902/3a/632ec0b47bee.jpg</t>
  </si>
  <si>
    <t xml:space="preserve">3552       </t>
  </si>
  <si>
    <t xml:space="preserve">полипропилен PPRF/HET90E(X)-40х1.1/4"</t>
  </si>
  <si>
    <t xml:space="preserve">Угольник комбинированный НР 40х1.1/4" под ключ "Blue Ocean"</t>
  </si>
  <si>
    <t xml:space="preserve">Уголок 90 гр. комбинированный с наружней резьбой 40х1-1/4".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Металлическая часть выполненна в форме гайки, что позволяет фиксировать уголок ключом, тем самым облегчается его монтаж.  
Производитель Blue Ocean International Holdings (Великобритания)</t>
  </si>
  <si>
    <t xml:space="preserve">816</t>
  </si>
  <si>
    <t xml:space="preserve">https://d.radikal.ru/d39/1907/0e/0dbdd72f5871.jpg</t>
  </si>
  <si>
    <t xml:space="preserve">3756       </t>
  </si>
  <si>
    <t xml:space="preserve">Соединение унив. разборное PPR-PPR 20</t>
  </si>
  <si>
    <t xml:space="preserve">https://a.radikal.ru/a37/1906/a6/2d0abcebf0fe.jpg</t>
  </si>
  <si>
    <t xml:space="preserve">3757       </t>
  </si>
  <si>
    <t xml:space="preserve">Соединение унив. разборное PPR-PPR 25</t>
  </si>
  <si>
    <t xml:space="preserve">353</t>
  </si>
  <si>
    <t xml:space="preserve">https://a.radikal.ru/a31/1906/ef/c8bae53da92f.jpg</t>
  </si>
  <si>
    <t xml:space="preserve">3758       </t>
  </si>
  <si>
    <t xml:space="preserve">Соединение унив. разборное PPR-PPR 32</t>
  </si>
  <si>
    <t xml:space="preserve">466</t>
  </si>
  <si>
    <t xml:space="preserve">https://d.radikal.ru/d40/1906/3c/def292c5c23a.jpg</t>
  </si>
  <si>
    <t xml:space="preserve">3792       </t>
  </si>
  <si>
    <t xml:space="preserve">полипропилен PPRF/RC(X)-40x20</t>
  </si>
  <si>
    <t xml:space="preserve">Муфта переходная PPR 40-20 "Blue Ocean"</t>
  </si>
  <si>
    <t xml:space="preserve">Полипропиленовый фитинг – муфта для перехода с одного диаметра трубопровода на другой
- с диаметрами PPR 40-20.
Производитель Blue Ocean International Holdings (Великобритания).</t>
  </si>
  <si>
    <t xml:space="preserve">https://b.radikal.ru/b36/1902/5b/44996a590c9c.jpg</t>
  </si>
  <si>
    <t xml:space="preserve">3827       </t>
  </si>
  <si>
    <t xml:space="preserve">полипропилен PPRF/45E(X)-40</t>
  </si>
  <si>
    <t xml:space="preserve">Угольник PPR 40х45 градусов "Blue Ocean"</t>
  </si>
  <si>
    <t xml:space="preserve">Двухсторонний фитинг для соединения полипропиленового трубопровода диаметром 40 мм под углом 45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a.radikal.ru/a39/1902/ff/21dda14865f9.jpg</t>
  </si>
  <si>
    <t xml:space="preserve">388        </t>
  </si>
  <si>
    <t xml:space="preserve">полипропилен PPRF/RC(X)-32x20</t>
  </si>
  <si>
    <t xml:space="preserve">Муфта переходная PPR 32-20 "Blue Ocean"</t>
  </si>
  <si>
    <t xml:space="preserve">Полипропиленовый фитинг – муфта для перехода с одного диаметра трубопровода на другой
- с диаметрами PPR 32-20.
Производитель Blue Ocean International Holdings (Великобритания).</t>
  </si>
  <si>
    <t xml:space="preserve">https://a.radikal.ru/a42/1902/6a/11d6356c659d.jpg</t>
  </si>
  <si>
    <t xml:space="preserve">389        </t>
  </si>
  <si>
    <t xml:space="preserve">полипропилен PPRF/IA(X)-32х1"</t>
  </si>
  <si>
    <t xml:space="preserve">Муфта комбинированная ВР 32х1" "Blue Ocean"</t>
  </si>
  <si>
    <t xml:space="preserve">Муфта комбинированная с внутренней резьбой, предназначена для соединения полипропиленовой трубы диаметром 32 мм и компонента системы с наружной резьбой 1 дюйм.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d.radikal.ru/d26/1902/63/1adc23d8c735.jpg</t>
  </si>
  <si>
    <t xml:space="preserve">3931       </t>
  </si>
  <si>
    <t xml:space="preserve">Муфта разъемная ВР 20 1/2 PPR (с переходом на внутреннюю резьбу)</t>
  </si>
  <si>
    <t xml:space="preserve">https://c.radikal.ru/c15/1910/d2/a5ad74bb0544.jpg</t>
  </si>
  <si>
    <t xml:space="preserve">417        </t>
  </si>
  <si>
    <t xml:space="preserve">Кран шаров. 20 PPR GEPIPE</t>
  </si>
  <si>
    <t xml:space="preserve">https://b.radikal.ru/b11/1905/02/714e274e302a.jpg</t>
  </si>
  <si>
    <t xml:space="preserve">418        </t>
  </si>
  <si>
    <t xml:space="preserve">Кран шаров. 25 разъемный PPR</t>
  </si>
  <si>
    <t xml:space="preserve">714</t>
  </si>
  <si>
    <t xml:space="preserve">https://c.radikal.ru/c00/1908/64/b0cce204d050.jpg</t>
  </si>
  <si>
    <t xml:space="preserve">4296       </t>
  </si>
  <si>
    <t xml:space="preserve">Нагреватель сменный D-50 д/свар. оборуд. PPR</t>
  </si>
  <si>
    <t xml:space="preserve">900</t>
  </si>
  <si>
    <t xml:space="preserve">https://d.radikal.ru/d21/1909/cd/b39cae9df7b6.jpg</t>
  </si>
  <si>
    <t xml:space="preserve">4930       </t>
  </si>
  <si>
    <t xml:space="preserve">Кран шаров. разъем НР 20 1/2 PPR (с переходом на наружнюю резьбу) BLUEOCEAN</t>
  </si>
  <si>
    <t xml:space="preserve">https://a.radikal.ru/a01/1908/13/867a0edff031.jpg</t>
  </si>
  <si>
    <t xml:space="preserve">4931       </t>
  </si>
  <si>
    <t xml:space="preserve">Кран шаров. разъем НР 25 3/4 PPR (с переходом на наружнюю резьбу) BLUEOCEAN</t>
  </si>
  <si>
    <t xml:space="preserve">838</t>
  </si>
  <si>
    <t xml:space="preserve">https://b.radikal.ru/b23/1908/4c/46535bed7d39.jpg</t>
  </si>
  <si>
    <t xml:space="preserve">5565       </t>
  </si>
  <si>
    <t xml:space="preserve">Муфта с накид. гайкой и резьб. вставкой из латуни 20х1/2</t>
  </si>
  <si>
    <t xml:space="preserve">https://d.radikal.ru/d28/1910/91/4bdb0c5ecc47.jpg</t>
  </si>
  <si>
    <t xml:space="preserve">5865       </t>
  </si>
  <si>
    <t xml:space="preserve">полипропилен PPRF/HTEA(X)-50х1.1/2"</t>
  </si>
  <si>
    <t xml:space="preserve">Муфта комбинированная НР 50х1.1/2" под ключ "Blue Ocean"</t>
  </si>
  <si>
    <t xml:space="preserve">Муфта комбинированная с наружней резьбой, предназначена для соединения полипропиленовой трубы диаметром 50 мм и компонента системы с внутренней резьбой 1-1/2 дюйма.
Основные преимущества — высокая прочность, не подвержены коррозии, стойкость к воздействию химически агрессивных сред.
Металлическая часть выполненна в форме гайки, что позволяет фиксировать муфту ключом, тем самым облегчается его монтаж. 
Производитель Blue Ocean International Holdings (Великобритания)</t>
  </si>
  <si>
    <t xml:space="preserve">889</t>
  </si>
  <si>
    <t xml:space="preserve">https://a.radikal.ru/a05/1902/70/736c21185457.jpg</t>
  </si>
  <si>
    <t xml:space="preserve">5985       </t>
  </si>
  <si>
    <t xml:space="preserve">полипропилен PPRF/RC(X)-63x40</t>
  </si>
  <si>
    <t xml:space="preserve">Муфта переходная PPR 63-40 "Blue Ocean"</t>
  </si>
  <si>
    <t xml:space="preserve">Полипропиленовый фитинг – муфта для перехода с одного диаметра трубопровода на другой
- с диаметрами PPR 63-40.
Производитель Blue Ocean International Holdings (Великобритания).</t>
  </si>
  <si>
    <t xml:space="preserve">https://b.radikal.ru/b33/1902/b3/ebe5e824c6d3.jpg</t>
  </si>
  <si>
    <t xml:space="preserve">603        </t>
  </si>
  <si>
    <t xml:space="preserve">Муфта разъемная для х/в PPR 25 (муфта)</t>
  </si>
  <si>
    <t xml:space="preserve">https://c.radikal.ru/c42/1910/0a/c387dacf32ed.jpg</t>
  </si>
  <si>
    <t xml:space="preserve">6042       </t>
  </si>
  <si>
    <t xml:space="preserve">Обвод фитинг 20 PPR</t>
  </si>
  <si>
    <t xml:space="preserve">https://c.radikal.ru/c18/1912/86/b7b9d81fbb9d.jpg</t>
  </si>
  <si>
    <t xml:space="preserve">7028       </t>
  </si>
  <si>
    <t xml:space="preserve">PPR-Al(X)OLW-40x5.0</t>
  </si>
  <si>
    <t xml:space="preserve">Труба 40х5,0 PN25 PPR армированная PPR/AL "Blue Ocean"</t>
  </si>
  <si>
    <t xml:space="preserve">Используется в системах холодного, горячего водоснабжения и отопления;
Материал: PPR - алюминий - PPR;
Рабочая температура воды до 80°C, максимальная кратковременная температура до 90°С;
Максимальное давление теплоносителя: до 25 атм.
Наружный диаметр 40;
Длина 4м;
Рабочее давление 25PN;
Толщина стенки 5,0;
Производитель "Blue Ocean"</t>
  </si>
  <si>
    <t xml:space="preserve">https://a.radikal.ru/a06/1906/64/704f3f289260.jpg</t>
  </si>
  <si>
    <t xml:space="preserve">7034       </t>
  </si>
  <si>
    <t xml:space="preserve">полипропилен PPRF/HTIA(X)-40х1.1/4"</t>
  </si>
  <si>
    <t xml:space="preserve">Муфта комбинированная ВР 40х1.1/4" под ключ "Blue Ocean"</t>
  </si>
  <si>
    <t xml:space="preserve">Муфта комбинированная с внутренней резьбой, предназначена для соединения полипропиленовой трубы диаметром 40 мм и компонента системы с наружной резьбой 1-1/4 дюйма.
Основные преимущества — высокая прочность, не подвержены коррозии, стойкость к воздействию химически агрессивных сред.
Металлическая часть выполненна в форме гайки, что позволяет фиксировать муфту ключом, тем самым облегчается его монтаж. 
Производитель Blue Ocean International Holdings (Великобритания)</t>
  </si>
  <si>
    <t xml:space="preserve">570</t>
  </si>
  <si>
    <t xml:space="preserve">https://a.radikal.ru/a04/1902/0e/565f326cc0cc.jpg</t>
  </si>
  <si>
    <t xml:space="preserve">7035       </t>
  </si>
  <si>
    <t xml:space="preserve">Нагреватель сменный D-25 (тефлон) PPR</t>
  </si>
  <si>
    <t xml:space="preserve">762</t>
  </si>
  <si>
    <t xml:space="preserve">https://a.radikal.ru/a06/1909/30/de79035e9155.png</t>
  </si>
  <si>
    <t xml:space="preserve">7038       </t>
  </si>
  <si>
    <t xml:space="preserve">полипропилен PPRF/RT(X)-40x25x40</t>
  </si>
  <si>
    <t xml:space="preserve">Тройник переходной PPR 40-25-40 "Blue Ocean"</t>
  </si>
  <si>
    <t xml:space="preserve">Полипропиленовый фитинг – тройник с переходом на меньший диаметр в среднем патрубке. Диаметры 40-25-40.
Производитель Blue Ocean International Holdings (Великобритания).</t>
  </si>
  <si>
    <t xml:space="preserve">https://a.radikal.ru/a13/1902/ba/f6f4446d50b7.jpg</t>
  </si>
  <si>
    <t xml:space="preserve">7039       </t>
  </si>
  <si>
    <t xml:space="preserve">полипропилен PPRF/ET(X)-40</t>
  </si>
  <si>
    <t xml:space="preserve">Тройник соединительный PPR 40 "Blue Ocean"</t>
  </si>
  <si>
    <t xml:space="preserve">Тройники из полипропилена Blue Ocean соединяются с полипропиленовой трубой посредством высокотемпературного нагрева с помощью нагревательных насадок нагревательного аппарата.
Диаметр - 40мм
Производитель Blue Ocean International Holdings (Великобритания)</t>
  </si>
  <si>
    <t xml:space="preserve">https://a.radikal.ru/a40/1902/04/2e718e4d2dc2.jpg</t>
  </si>
  <si>
    <t xml:space="preserve">7040       </t>
  </si>
  <si>
    <t xml:space="preserve">Обвод фитинг 32 PPR</t>
  </si>
  <si>
    <t xml:space="preserve">https://c.radikal.ru/c21/1912/0d/8df5955847e1.jpg</t>
  </si>
  <si>
    <t xml:space="preserve">7041       </t>
  </si>
  <si>
    <t xml:space="preserve">полипропилен PPRF/ITT(X)-20х3/4"</t>
  </si>
  <si>
    <t xml:space="preserve">Тройник комбинированный ВР 20х3/4" "Blue Ocean"</t>
  </si>
  <si>
    <t xml:space="preserve">Полипропиленовый тройник с внутренней резьбой в среднем отводе. 20х3/4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d.radikal.ru/d18/1902/42/aac167bb9f58.jpg</t>
  </si>
  <si>
    <t xml:space="preserve">7043       </t>
  </si>
  <si>
    <t xml:space="preserve">GEPIPE System 7043</t>
  </si>
  <si>
    <t xml:space="preserve">Шаровый кран для радиатора прямой НР 25 3/4", GEPIPE System</t>
  </si>
  <si>
    <t xml:space="preserve">https://c.radikal.ru/c30/1908/99/ca0e345224e3.jpg</t>
  </si>
  <si>
    <t xml:space="preserve">7044       </t>
  </si>
  <si>
    <t xml:space="preserve">полипропилен PPRF/ETT(X)-32х1"</t>
  </si>
  <si>
    <t xml:space="preserve">Тройник комбинированный НР 32х1" под ключ "Blue Ocean"</t>
  </si>
  <si>
    <t xml:space="preserve">Полипропиленовый тройник с наружней резьбой в среднем отводе. 32х1 дюйм.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d.radikal.ru/d02/1902/cd/48c0e57089de.jpg</t>
  </si>
  <si>
    <t xml:space="preserve">7045       </t>
  </si>
  <si>
    <t xml:space="preserve">Компенсатор 20 PPR</t>
  </si>
  <si>
    <t xml:space="preserve">https://a.radikal.ru/a15/1908/4a/2ee9298463ce.jpg</t>
  </si>
  <si>
    <t xml:space="preserve">7048       </t>
  </si>
  <si>
    <t xml:space="preserve">полипропилен PPRF/RT(X)-40x32x40</t>
  </si>
  <si>
    <t xml:space="preserve">Тройник переходной PPR 40-32-40 "Blue Ocean"</t>
  </si>
  <si>
    <t xml:space="preserve">Полипропиленовый фитинг – тройник с переходом на меньший диаметр в среднем патрубке. Диаметры 40-32-40.
Производитель Blue Ocean International Holdings (Великобритания).</t>
  </si>
  <si>
    <t xml:space="preserve">https://c.radikal.ru/c33/1902/f9/3f6a7f4e44dd.jpg</t>
  </si>
  <si>
    <t xml:space="preserve">7050       </t>
  </si>
  <si>
    <t xml:space="preserve">Муфта разъемная НР 32 1" PPR (с переходом на наружнюю резьбу)</t>
  </si>
  <si>
    <t xml:space="preserve">https://c.radikal.ru/c13/1910/05/47143214b30e.jpg</t>
  </si>
  <si>
    <t xml:space="preserve">7051       </t>
  </si>
  <si>
    <t xml:space="preserve">полипропилен PPRF/ITT(X)-25х1/2"</t>
  </si>
  <si>
    <t xml:space="preserve">Тройник комбинированный ВР 25х1/2" "Blue Ocean"</t>
  </si>
  <si>
    <t xml:space="preserve">Полипропиленовый тройник с внутренней резьбой в среднем отводе. 25х1/2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36/1902/74/031922c51e70.jpg</t>
  </si>
  <si>
    <t xml:space="preserve">7052       </t>
  </si>
  <si>
    <t xml:space="preserve">Муфта разъемная для х/в PPR 32 (муфта)</t>
  </si>
  <si>
    <t xml:space="preserve">https://d.radikal.ru/d15/1910/10/c24489480ee5.jpg</t>
  </si>
  <si>
    <t xml:space="preserve">7053       </t>
  </si>
  <si>
    <t xml:space="preserve">Обвод фитинг 25 PPR</t>
  </si>
  <si>
    <t xml:space="preserve">https://d.radikal.ru/d05/1912/64/b8a406da09d6.jpg</t>
  </si>
  <si>
    <t xml:space="preserve">7302       </t>
  </si>
  <si>
    <t xml:space="preserve">Муфта разъемная НР 25 3/4 PPR (с переходом на наружнюю резьбу)</t>
  </si>
  <si>
    <t xml:space="preserve">https://a.radikal.ru/a25/2010/3a/811529b1b602.jpg</t>
  </si>
  <si>
    <t xml:space="preserve">7459       </t>
  </si>
  <si>
    <t xml:space="preserve">полипропилен PPRF/ET90E(X)-32х3/4"</t>
  </si>
  <si>
    <t xml:space="preserve">Угольник комбинированный НР 32х3/4" "Blue Ocean"</t>
  </si>
  <si>
    <t xml:space="preserve">Уголок 90 гр. комбинированный с наружней резьбой 32х3/4".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d.radikal.ru/d18/1902/89/a307dff958b4.jpg</t>
  </si>
  <si>
    <t xml:space="preserve">7533       </t>
  </si>
  <si>
    <t xml:space="preserve">полипропилен PPRF/ETT(X)-40х1.1/4"</t>
  </si>
  <si>
    <t xml:space="preserve">Тройник комбинированный НР 40х1.1/4" под ключ "Blue Ocean"</t>
  </si>
  <si>
    <t xml:space="preserve">Полипропиленовый тройник с наружней резьбой в среднем отводе. 40х1-1/4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Металлическая часть выполненна в форме гайки, что позволяет фиксировать муфту ключом, тем самым облегчается его монтаж. 
Производитель Blue Ocean International Holdings (Великобритания).</t>
  </si>
  <si>
    <t xml:space="preserve">856</t>
  </si>
  <si>
    <t xml:space="preserve">https://b.radikal.ru/b29/1903/fa/136fb2018b6f.jpg</t>
  </si>
  <si>
    <t xml:space="preserve">7789       </t>
  </si>
  <si>
    <t xml:space="preserve">полипропилен PPRF/IA(X)-32х1/2"</t>
  </si>
  <si>
    <t xml:space="preserve">Муфта комбинированная ВР 32х1/2" "Blue Ocean"</t>
  </si>
  <si>
    <t xml:space="preserve">Муфта комбинированная с внутренней резьбой, предназначена для соединения полипропиленовой трубы диаметром 32 мм и компонента системы с наружной резьбой 1/2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a.radikal.ru/a09/1902/ad/15c291109f4a.jpg</t>
  </si>
  <si>
    <t xml:space="preserve">7931       </t>
  </si>
  <si>
    <t xml:space="preserve">Кран шаров. 40 PPR</t>
  </si>
  <si>
    <t xml:space="preserve">935</t>
  </si>
  <si>
    <t xml:space="preserve">https://a.radikal.ru/a00/1905/0d/1fbc1322b3bd.jpg</t>
  </si>
  <si>
    <t xml:space="preserve">8084       </t>
  </si>
  <si>
    <t xml:space="preserve">Крестовина 20 PPR</t>
  </si>
  <si>
    <t xml:space="preserve">https://d.radikal.ru/d43/1910/d4/b08cb07a0b36.jpg</t>
  </si>
  <si>
    <t xml:space="preserve">8127       </t>
  </si>
  <si>
    <t xml:space="preserve">Муфта комбинированная разъемная ВР 32 1" PPR "Blue Ocean"</t>
  </si>
  <si>
    <t xml:space="preserve">Муфта универсальная разъемная из ППР с латунной вставкой с внутренней резьбой и одной сварной головкой из ППР
Использование: Холодное водоснабжение
Материал: Рандом сополимер тип 3 PPR с латунной вставкой
Размер фитинга  32х1"
Производитель "Blue Ocean"</t>
  </si>
  <si>
    <t xml:space="preserve">https://a.radikal.ru/a35/1910/6e/abb7d4520c5a.jpg</t>
  </si>
  <si>
    <t xml:space="preserve">8149       </t>
  </si>
  <si>
    <t xml:space="preserve">полипропилен PPRF/90E(X)-50</t>
  </si>
  <si>
    <t xml:space="preserve">Угольник PPR 50х90 градусов "Blue Ocean"</t>
  </si>
  <si>
    <t xml:space="preserve">Двухсторонний фитинг для соединения полипропиленового трубопровода диаметром 50 мм под углом 90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b.radikal.ru/b31/1902/53/7586b2b4fa13.jpg</t>
  </si>
  <si>
    <t xml:space="preserve">8154       </t>
  </si>
  <si>
    <t xml:space="preserve">полипропилен PPRF/45E(X)-50</t>
  </si>
  <si>
    <t xml:space="preserve">Угольник PPR 50х45 градусов "Blue Ocean"</t>
  </si>
  <si>
    <t xml:space="preserve">Двухсторонний фитинг для соединения полипропиленового трубопровода диаметром 50 мм под углом 45 градусов друг к другу.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Blue Ocean International Holdings (Великобритания)</t>
  </si>
  <si>
    <t xml:space="preserve">https://d.radikal.ru/d14/1902/b2/5b0bcba5a76a.jpg</t>
  </si>
  <si>
    <t xml:space="preserve">8276       </t>
  </si>
  <si>
    <t xml:space="preserve">390040                   </t>
  </si>
  <si>
    <t xml:space="preserve">Ручка крана PPR</t>
  </si>
  <si>
    <t xml:space="preserve">8700       </t>
  </si>
  <si>
    <t xml:space="preserve">Угольник под гипсокартон ВР 25х3/4 PPR</t>
  </si>
  <si>
    <t xml:space="preserve">277</t>
  </si>
  <si>
    <t xml:space="preserve">https://b.radikal.ru/b19/1907/80/faf1aeafc826.jpg</t>
  </si>
  <si>
    <t xml:space="preserve">8704       </t>
  </si>
  <si>
    <t xml:space="preserve">Угольник под гипсокартон ВР 20х1/2 PPR</t>
  </si>
  <si>
    <t xml:space="preserve">https://a.radikal.ru/a40/1907/37/c07e04d87d75.png</t>
  </si>
  <si>
    <t xml:space="preserve">8706       </t>
  </si>
  <si>
    <t xml:space="preserve">Нагреватель сменный D-20 (тефлон) PPR</t>
  </si>
  <si>
    <t xml:space="preserve">https://a.radikal.ru/a05/1909/bc/144e89ac8794.png</t>
  </si>
  <si>
    <t xml:space="preserve">8707       </t>
  </si>
  <si>
    <t xml:space="preserve">CVCC(X)-25</t>
  </si>
  <si>
    <t xml:space="preserve">Вентиль полупроходной под штукатурку 25 PPR "Blue Ocean"</t>
  </si>
  <si>
    <t xml:space="preserve">Вентиль полупроходной под штукатурку с керамическим картриджем и хромированным кожухом PPR 25 
Производитель "Blue Ocean"</t>
  </si>
  <si>
    <t xml:space="preserve">969</t>
  </si>
  <si>
    <t xml:space="preserve">https://d.radikal.ru/d21/1908/25/6f9a79a71ddc.jpg</t>
  </si>
  <si>
    <t xml:space="preserve">8711       </t>
  </si>
  <si>
    <t xml:space="preserve">CVCC(X)-20</t>
  </si>
  <si>
    <t xml:space="preserve">Вентиль полупроходной под штукатурку 20 PPR "Blue Ocean"</t>
  </si>
  <si>
    <t xml:space="preserve">Вентиль полупроходной под штукатурку с керамическим картриджем и хромированным кожухом PPR 20 
Производитель "Blue Ocean"</t>
  </si>
  <si>
    <t xml:space="preserve">812</t>
  </si>
  <si>
    <t xml:space="preserve">https://a.radikal.ru/a24/1908/24/07fdaede0135.jpg</t>
  </si>
  <si>
    <t xml:space="preserve">8719       </t>
  </si>
  <si>
    <t xml:space="preserve">Крестовина 32 двухплоскостная PPR</t>
  </si>
  <si>
    <t xml:space="preserve">https://d.radikal.ru/d31/1910/d0/8bea7b46f58f.jpg</t>
  </si>
  <si>
    <t xml:space="preserve">8739       </t>
  </si>
  <si>
    <t xml:space="preserve">Крестовина 25 двухплоскостная PPR</t>
  </si>
  <si>
    <t xml:space="preserve">8741       </t>
  </si>
  <si>
    <t xml:space="preserve">Коллектор PPR 32х20-4 с отсекаюшими шаровыми кранами</t>
  </si>
  <si>
    <t xml:space="preserve">Полипропиленовые коллекторы обеспечивают распределение потоков в системах отопления, водоснабжения и технологических установках, смонтированных с применением полипропиленовых труб. 
Коллекторы выполнены из высококачественного полипропилена. На отводах предусмотрены встроенные отсечные (запорные) шаровые краны. Условный диаметр корпуса – 32, присоединяемых труб – 20 мм. Число выходов у данной модели – 4.
Производитель - GEPIPE System (Китай)</t>
  </si>
  <si>
    <t xml:space="preserve">https://c.radikal.ru/c12/1908/91/c37e5f100792.jpg</t>
  </si>
  <si>
    <t xml:space="preserve">8742       </t>
  </si>
  <si>
    <t xml:space="preserve">Коллектор PPR 32х20-3 с отсекаюшими шаровыми кранами</t>
  </si>
  <si>
    <t xml:space="preserve">Полипропиленовые коллекторы обеспечивают распределение потоков в системах отопления, водоснабжения и технологических установках, смонтированных с применением полипропиленовых труб. 
Коллекторы выполнены из высококачественного полипропилена. На отводах предусмотрены встроенные отсечные (запорные) шаровые краны. Условный диаметр корпуса – 32, присоединяемых труб – 20 мм. Число выходов у данной модели – 3.
Производитель - GEPIPE System (Китай)</t>
  </si>
  <si>
    <t xml:space="preserve">https://c.radikal.ru/c12/1908/d2/1fec3ac532b5.jpg</t>
  </si>
  <si>
    <t xml:space="preserve">87546      </t>
  </si>
  <si>
    <t xml:space="preserve">полипропилен PPRF/CAP(X)-40</t>
  </si>
  <si>
    <t xml:space="preserve">Заглушка PPR 40 "Blue Ocean"</t>
  </si>
  <si>
    <t xml:space="preserve">Предназначна для глушения полипропиленовых труб в системе отопления и водоснабжения. Устойчива к высоким температурам и коррозийной стойкости.
Внутренний диаметр 40мм.
Производитель Blue Ocean International Holdings (Великобритания)</t>
  </si>
  <si>
    <t xml:space="preserve">https://d.radikal.ru/d37/1902/d2/c23a6eacd519.jpg</t>
  </si>
  <si>
    <t xml:space="preserve">8836       </t>
  </si>
  <si>
    <t xml:space="preserve">Нагреватель сменный D-32 (тефлон) PPR</t>
  </si>
  <si>
    <t xml:space="preserve">946</t>
  </si>
  <si>
    <t xml:space="preserve">https://c.radikal.ru/c11/1909/dc/e1f647017d1c.png</t>
  </si>
  <si>
    <t xml:space="preserve">8895       </t>
  </si>
  <si>
    <t xml:space="preserve">Коллектор PPR 32х20-5 с отсекаюшими шаровыми кранами</t>
  </si>
  <si>
    <t xml:space="preserve">Полипропиленовые коллекторы обеспечивают распределение потоков в системах отопления, водоснабжения и технологических установках, смонтированных с применением полипропиленовых труб. 
Коллекторы выполнены из высококачественного полипропилена. На отводах предусмотрены встроенные отсечные (запорные) шаровые краны. Условный диаметр корпуса – 32, присоединяемых труб – 20 мм. Число выходов у данной модели – 5.
Производитель - GEPIPE System (Китай)</t>
  </si>
  <si>
    <t xml:space="preserve">633</t>
  </si>
  <si>
    <t xml:space="preserve">https://d.radikal.ru/d25/1908/d4/53b6ddd517cf.jpg</t>
  </si>
  <si>
    <t xml:space="preserve">9000       </t>
  </si>
  <si>
    <t xml:space="preserve">Кран шаров. разъем ВР 20 1/2 PPR (с переходом на внутреннюю резьбу)</t>
  </si>
  <si>
    <t xml:space="preserve">https://d.radikal.ru/d03/1908/e1/135a70fd81fa.jpg</t>
  </si>
  <si>
    <t xml:space="preserve">9001       </t>
  </si>
  <si>
    <t xml:space="preserve">Кран шаров. разъем ВР 25 3/4 PPR PPR (с переходом на внутреннюю резьбу)</t>
  </si>
  <si>
    <t xml:space="preserve">665</t>
  </si>
  <si>
    <t xml:space="preserve">https://b.radikal.ru/b22/1908/74/403ffda734a6.jpg</t>
  </si>
  <si>
    <t xml:space="preserve">9002       </t>
  </si>
  <si>
    <t xml:space="preserve">Компенсатор 25 PPR</t>
  </si>
  <si>
    <t xml:space="preserve">https://d.radikal.ru/d19/1908/54/ea3427facf52.jpg</t>
  </si>
  <si>
    <t xml:space="preserve">9003       </t>
  </si>
  <si>
    <t xml:space="preserve">Крестовина 20 двухплоскостная PPR</t>
  </si>
  <si>
    <t xml:space="preserve">https://d.radikal.ru/d39/1910/8a/07e347fcbe2a.jpg</t>
  </si>
  <si>
    <t xml:space="preserve">9005       </t>
  </si>
  <si>
    <t xml:space="preserve">полипропилен PPRF/IA(X)-25х1/2"</t>
  </si>
  <si>
    <t xml:space="preserve">Муфта комбинированная ВР 25х1/2" "Blue Ocean"</t>
  </si>
  <si>
    <t xml:space="preserve">Муфта комбинированная с внутренней резьбой, предназначена для соединения полипропиленовой трубы диаметром 25 мм и компонента системы с наружной резьбой 1/2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d.radikal.ru/d43/1902/85/e7faf4325618.jpg</t>
  </si>
  <si>
    <t xml:space="preserve">9006       </t>
  </si>
  <si>
    <t xml:space="preserve">полипропилен PPRF/EA(X)-25х1/2"</t>
  </si>
  <si>
    <t xml:space="preserve">Муфта комбинированная НР 25х1/2" "Blue Ocean"</t>
  </si>
  <si>
    <t xml:space="preserve">Муфта комбинированная с наружней резьбой, предназначена для соединения полипропиленовой трубы диаметром 25 мм и компонента системы с внутренней резьбой 1/2 дюйма.
Основные преимущества — высокая прочность, не подвержены коррозии, стойкость к воздействию химически агрессивных сред.
Производитель Blue Ocean International Holdings (Великобритания)</t>
  </si>
  <si>
    <t xml:space="preserve">https://c.radikal.ru/c12/1902/50/d44866cddc74.jpg</t>
  </si>
  <si>
    <t xml:space="preserve">9007       </t>
  </si>
  <si>
    <t xml:space="preserve">полипропилен PPRF/RC(X)-50x25</t>
  </si>
  <si>
    <t xml:space="preserve">Муфта переходная PPR 50-25 "Blue Ocean"</t>
  </si>
  <si>
    <t xml:space="preserve">Полипропиленовый фитинг – муфта для перехода с одного диаметра трубопровода на другой
- с диаметрами PPR 50-25.
Производитель Blue Ocean International Holdings (Великобритания).</t>
  </si>
  <si>
    <t xml:space="preserve">https://c.radikal.ru/c05/1902/62/a57222b82991.jpg</t>
  </si>
  <si>
    <t xml:space="preserve">9008       </t>
  </si>
  <si>
    <t xml:space="preserve">полипропилен PPRF/RC(X)-50x32</t>
  </si>
  <si>
    <t xml:space="preserve">Муфта переходная PPR 50-32 "Blue Ocean"</t>
  </si>
  <si>
    <t xml:space="preserve">Полипропиленовый фитинг – муфта для перехода с одного диаметра трубопровода на другой
- с диаметрами PPR 50-32.
Производитель Blue Ocean International Holdings (Великобритания).</t>
  </si>
  <si>
    <t xml:space="preserve">https://c.radikal.ru/c14/1902/bd/f3541202a1c2.jpg</t>
  </si>
  <si>
    <t xml:space="preserve">9009       </t>
  </si>
  <si>
    <t xml:space="preserve">Обводное колено 20 PPR</t>
  </si>
  <si>
    <t xml:space="preserve">https://b.radikal.ru/b00/1912/f6/2f05d419827b.jpg</t>
  </si>
  <si>
    <t xml:space="preserve">9010       </t>
  </si>
  <si>
    <t xml:space="preserve">Обводное колено 25 PPR</t>
  </si>
  <si>
    <t xml:space="preserve">https://b.radikal.ru/b13/1912/43/59532d54c8c0.jpg</t>
  </si>
  <si>
    <t xml:space="preserve">9011       </t>
  </si>
  <si>
    <t xml:space="preserve">Тройник двухплоскостной 20 PPR</t>
  </si>
  <si>
    <t xml:space="preserve">https://a.radikal.ru/a31/1908/86/07be395d2363.jpg</t>
  </si>
  <si>
    <t xml:space="preserve">9012       </t>
  </si>
  <si>
    <t xml:space="preserve">Тройник двухплоскостной 25 PPR</t>
  </si>
  <si>
    <t xml:space="preserve">https://a.radikal.ru/a30/1908/8b/9826191d3fb5.jpg</t>
  </si>
  <si>
    <t xml:space="preserve">9013       </t>
  </si>
  <si>
    <t xml:space="preserve">полипропилен PPRF/ITT(X)-32х3/4"</t>
  </si>
  <si>
    <t xml:space="preserve">Тройник комбинированный ВР 32х3/4" "Blue Ocean"</t>
  </si>
  <si>
    <t xml:space="preserve">Полипропиленовый тройник с внутренней резьбой в среднем отводе. 32х3/4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c.radikal.ru/c36/1902/03/042c18e1fca0.jpg</t>
  </si>
  <si>
    <t xml:space="preserve">9014       </t>
  </si>
  <si>
    <t xml:space="preserve">полипропилен PPRF/ETT(X)-20х3/4"</t>
  </si>
  <si>
    <t xml:space="preserve">Тройник комбинированный НР 20х3/4" "Blue Ocean"</t>
  </si>
  <si>
    <t xml:space="preserve">Полипропиленовый тройник с наружней резьбой в среднем отводе. 20х3/4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19/1902/d0/ae8d30b326f0.jpg</t>
  </si>
  <si>
    <t xml:space="preserve">9015       </t>
  </si>
  <si>
    <t xml:space="preserve">полипропилен PPRF/ETT(X)-25х1/2"</t>
  </si>
  <si>
    <t xml:space="preserve">Тройник комбинированный НР 25х1/2" "Blue Ocean"</t>
  </si>
  <si>
    <t xml:space="preserve">Полипропиленовый тройник с наружней резьбой в среднем отводе. 25х1/2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41/1902/95/b4734e0ba2b1.jpg</t>
  </si>
  <si>
    <t xml:space="preserve">9016       </t>
  </si>
  <si>
    <t xml:space="preserve">полипропилен PPRF/ETT(X)-32х1/2"</t>
  </si>
  <si>
    <t xml:space="preserve">Тройник комбинированный НР 32х1/2" "Blue Ocean"</t>
  </si>
  <si>
    <t xml:space="preserve">Полипропиленовый тройник с наружней резьбой в среднем отводе. 32х1/2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06/1902/b0/3869c44babd1.jpg</t>
  </si>
  <si>
    <t xml:space="preserve">9017       </t>
  </si>
  <si>
    <t xml:space="preserve">полипропилен PPRF/ETT(X)-32х3/4"</t>
  </si>
  <si>
    <t xml:space="preserve">Тройник комбинированный НР 32х3/4" "Blue Ocean"</t>
  </si>
  <si>
    <t xml:space="preserve">Полипропиленовый тройник с наружней резьбой в среднем отводе. 32х3/4 дюйма.
Полипропиленовые фитинги с латунными резьбовыми вставками (комбинированные фитинги) предназначены для соединения труб из полипропилена с трубами из других материалов, арматурой, сантехническими и отопительными приборами, прочим оборудованием, имеющим резьбовое подключение. Конструкция фитингов обеспечивает надежность соединений.
Производитель Blue Ocean International Holdings (Великобритания).</t>
  </si>
  <si>
    <t xml:space="preserve">https://a.radikal.ru/a43/1902/59/bfb80d4dac1d.jpg</t>
  </si>
  <si>
    <t xml:space="preserve">9018       </t>
  </si>
  <si>
    <t xml:space="preserve">Угольник с креплением ВР 25 1/2 PPR (с переходом на внутреннюю резьбу)</t>
  </si>
  <si>
    <t xml:space="preserve">https://b.radikal.ru/b09/1907/40/b85b41fee48b.jpg</t>
  </si>
  <si>
    <t xml:space="preserve">9019       </t>
  </si>
  <si>
    <t xml:space="preserve">Угольник с креплением НР 25 1/2 PPR (с переходом на наружнюю резьбу)</t>
  </si>
  <si>
    <t xml:space="preserve">https://d.radikal.ru/d02/1907/f4/29cd518e4c6d.jpg</t>
  </si>
  <si>
    <t xml:space="preserve">9020       </t>
  </si>
  <si>
    <t xml:space="preserve">полипропилен PPRF/IT90E(X)-20х3/4"</t>
  </si>
  <si>
    <t xml:space="preserve">Угольник комбинированный ВР 20х3/4" "Blue Ocean"</t>
  </si>
  <si>
    <t xml:space="preserve">Уголок 90 гр. комбинированный с внутренней резьбой 20х3/4".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a.radikal.ru/a34/1902/ae/9709b3fc8d5c.jpg</t>
  </si>
  <si>
    <t xml:space="preserve">9021       </t>
  </si>
  <si>
    <t xml:space="preserve">Угольник переходной 25/20x90* PPR</t>
  </si>
  <si>
    <t xml:space="preserve">https://d.radikal.ru/d02/1907/6a/b95aee7ac557.jpg</t>
  </si>
  <si>
    <t xml:space="preserve">9022       </t>
  </si>
  <si>
    <t xml:space="preserve">Угольник переходной 32/20x90* PPR</t>
  </si>
  <si>
    <t xml:space="preserve">https://c.radikal.ru/c14/1907/50/8dd325c122e4.jpg</t>
  </si>
  <si>
    <t xml:space="preserve">9023       </t>
  </si>
  <si>
    <t xml:space="preserve">Фильтр 20 PPR</t>
  </si>
  <si>
    <t xml:space="preserve">https://b.radikal.ru/b02/1906/fb/388a7eeadeb9.jpg</t>
  </si>
  <si>
    <t xml:space="preserve">9034       </t>
  </si>
  <si>
    <t xml:space="preserve">полипропилен LL 25x90* с креп</t>
  </si>
  <si>
    <t xml:space="preserve">Угольник с креплением 25x90* PPR Ginde</t>
  </si>
  <si>
    <t xml:space="preserve">Двухсторонний фитинг для соединения полипропиленового трубопровода диаметром 25 мм под углом 90 градусов друг к другу. Данный уголок имеет возможность крепления к стене. 
Монтаж осуществляется методом раструбной сварки.
Угольник предназначен для изменения направления трубопровода в системах питьевого или технического водоснабжения, в системах отопления в жилых, общественных или промышленных зданиях.
Производитель Ginde (Китай)</t>
  </si>
  <si>
    <t xml:space="preserve">https://a.radikal.ru/a27/1902/ce/44ba54a18525.jpg</t>
  </si>
  <si>
    <t xml:space="preserve">9048       </t>
  </si>
  <si>
    <t xml:space="preserve">Кран шаров. разъем ВР 32 1 PPR PPR (с переходом на внутреннюю резьбу)</t>
  </si>
  <si>
    <t xml:space="preserve">1 038</t>
  </si>
  <si>
    <t xml:space="preserve">https://b.radikal.ru/b43/1908/f5/685a93fe23f1.jpg</t>
  </si>
  <si>
    <t xml:space="preserve">9068       </t>
  </si>
  <si>
    <t xml:space="preserve">GEPIPE  00008320 полипропилен</t>
  </si>
  <si>
    <t xml:space="preserve">Шаровый кран PPR для радиатора угловой НР 20 1/2" GEPIPE</t>
  </si>
  <si>
    <t xml:space="preserve">Шаровой кран с полипропиленовым корпусом. Основное назначение – подключение радиаторов к разводке из полипропиленовых труб. Позволяет перекрывать поток теплоносителя через отопительный прибор. Подключение крана к радиатору производится с помощью латунного никелированного полусгона, закрепленного на закладной детали накидной гайкой. Соединение с трубой – раструбной сваркой. Шаровой затвор и шток крана выполнены из качественной сантехнической латуни, затвор хромирован. Возможность ремонта не предусмотрена. Наработка крана на отказ – 5 тыс. циклов. Рабочая температура теплоносителя – до 90 °С, номинальное давление – 10 бар. 
Производитель GEPIPE System (Китай)</t>
  </si>
  <si>
    <t xml:space="preserve">https://b.radikal.ru/b33/1902/1a/a44bb954256d.jpg</t>
  </si>
  <si>
    <t xml:space="preserve">9108       </t>
  </si>
  <si>
    <t xml:space="preserve">Обратный клапан PPR</t>
  </si>
  <si>
    <t xml:space="preserve">9124       </t>
  </si>
  <si>
    <t xml:space="preserve">полипропилен TR 20/25/20</t>
  </si>
  <si>
    <t xml:space="preserve">Тройник переходной PPR 20-25-20 "Blue Ocean"</t>
  </si>
  <si>
    <t xml:space="preserve">Полипропиленовый фитинг – тройник с переходом на больший диаметр в среднем патрубке. Диаметры 20-25-20.
Производитель Ginde (Китай).</t>
  </si>
  <si>
    <t xml:space="preserve">https://a.radikal.ru/a28/1903/84/6cc1025b64d2.jpg</t>
  </si>
  <si>
    <t xml:space="preserve">9162       </t>
  </si>
  <si>
    <t xml:space="preserve">полипропилен PPRF/IT90E(X)-32х1/2"</t>
  </si>
  <si>
    <t xml:space="preserve">Угольник комбинированный ВР 32х1/2" "Blue Ocean"</t>
  </si>
  <si>
    <t xml:space="preserve">Уголок 90 гр. комбинированный с внутренней резьбой 32х1/2".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a.radikal.ru/a36/1902/0f/87d986a2c5fe.jpg</t>
  </si>
  <si>
    <t xml:space="preserve">9163       </t>
  </si>
  <si>
    <t xml:space="preserve">полипропилен PPRF/IT90E(X)-32х3/4"</t>
  </si>
  <si>
    <t xml:space="preserve">Угольник комбинированный ВР 32х3/4" "Blue Ocean"</t>
  </si>
  <si>
    <t xml:space="preserve">Уголок 90 гр. комбинированный с внутренней резьбой 32х3/4". 
Данный полипропиленовый уголок предназначен для изменения направления трубопровода. Угольник на 90 градусов с резьбовой вставкой позволяет не только изменить направление, но и соединить полипропиленовую трубу с металлической или с каким-либо дополнительным оборудованием – краны, смесители, клапаны и прочее.  
Производитель Blue Ocean International Holdings (Великобритания)</t>
  </si>
  <si>
    <t xml:space="preserve">https://d.radikal.ru/d10/1902/30/41097174f61b.jpg</t>
  </si>
  <si>
    <t xml:space="preserve">9282       </t>
  </si>
  <si>
    <t xml:space="preserve">Нагреватель сменный D-32 д/свар. оборуд. PPR</t>
  </si>
  <si>
    <t xml:space="preserve">https://b.radikal.ru/b27/1909/52/8b78d052b83e.jpg</t>
  </si>
  <si>
    <t xml:space="preserve">9283       </t>
  </si>
  <si>
    <t xml:space="preserve">Нагреватель сменный D-25 д/свар. оборуд. PPR</t>
  </si>
  <si>
    <t xml:space="preserve">https://c.radikal.ru/c43/1909/4d/1ccff6af090c.jpg</t>
  </si>
  <si>
    <t xml:space="preserve">9284       </t>
  </si>
  <si>
    <t xml:space="preserve">Нагреватель сменный D-20 д/свар. оборуд. PPR</t>
  </si>
  <si>
    <t xml:space="preserve">https://a.radikal.ru/a05/1909/d9/323c98760a48.jpg</t>
  </si>
  <si>
    <t xml:space="preserve">9300       </t>
  </si>
  <si>
    <t xml:space="preserve">полипропилен PPRF/SPA(X)-20</t>
  </si>
  <si>
    <t xml:space="preserve">Адаптер под накидную гайку PPR 20, L=30мм "Blue Ocean"</t>
  </si>
  <si>
    <t xml:space="preserve">Адаптер сварной под накидную гайку PPR 20, L=30мм. 
Производитель Blue Ocean International Holdings (Великобритания)</t>
  </si>
  <si>
    <t xml:space="preserve">https://d.radikal.ru/d11/1903/95/004d64796e07.jpg</t>
  </si>
  <si>
    <t xml:space="preserve">9301       </t>
  </si>
  <si>
    <t xml:space="preserve">полипропилен PPRF/SPA(X)-25</t>
  </si>
  <si>
    <t xml:space="preserve">Адаптер под накидную гайку PPR 25, L=35мм "Blue Ocean"</t>
  </si>
  <si>
    <t xml:space="preserve">Адаптер сварной под накидную гайку PPR 25, L=35мм. 
Производитель Blue Ocean International Holdings (Великобритания)</t>
  </si>
  <si>
    <t xml:space="preserve">https://a.radikal.ru/a20/1903/48/639ca30d65f5.jpg</t>
  </si>
  <si>
    <t xml:space="preserve">9344       </t>
  </si>
  <si>
    <t xml:space="preserve">гребенка 32х20х4 PPR</t>
  </si>
  <si>
    <t xml:space="preserve">https://c.radikal.ru/c30/1905/01/76e62ff701ff.jpg</t>
  </si>
  <si>
    <t xml:space="preserve">9345       </t>
  </si>
  <si>
    <t xml:space="preserve">гребенка 32х25х4 PPR</t>
  </si>
  <si>
    <t xml:space="preserve">https://d.radikal.ru/d33/1905/63/5b9a04dd8458.jpg</t>
  </si>
  <si>
    <t xml:space="preserve">9346       </t>
  </si>
  <si>
    <t xml:space="preserve">гребенка 32х20х1 PPR</t>
  </si>
  <si>
    <t xml:space="preserve">https://b.radikal.ru/b08/1905/b6/b0cabd8c5e7f.jpg</t>
  </si>
  <si>
    <t xml:space="preserve">9347       </t>
  </si>
  <si>
    <t xml:space="preserve">гребенка 32х20х2 PPR</t>
  </si>
  <si>
    <t xml:space="preserve">https://a.radikal.ru/a17/1905/2f/79826ce2cd0a.jpg</t>
  </si>
  <si>
    <t xml:space="preserve">9350       </t>
  </si>
  <si>
    <t xml:space="preserve">полипропилен PPRF/SRT(X)-25x20x20</t>
  </si>
  <si>
    <t xml:space="preserve">Тройник переходной боковой PPR 25х20х20 "Blue Ocean"</t>
  </si>
  <si>
    <t xml:space="preserve">Полипропиленовый фитинг - тройник с боковым переходным диаметром PPR 25x20x20.
Производитель Blue Ocean International Holdings (Великобритания).</t>
  </si>
  <si>
    <t xml:space="preserve">https://a.radikal.ru/a14/1903/14/216418a1e52a.jpg</t>
  </si>
  <si>
    <t xml:space="preserve">9351       </t>
  </si>
  <si>
    <t xml:space="preserve">полипропилен PPRF/SRT(X)-32x20x20</t>
  </si>
  <si>
    <t xml:space="preserve">Тройник переходной боковой PPR 32х20х20 "Blue Ocean"</t>
  </si>
  <si>
    <t xml:space="preserve">Полипропиленовый фитинг - тройник с боковым переходным диаметром PPR 32x20x20.
Производитель Blue Ocean International Holdings (Великобритания).</t>
  </si>
  <si>
    <t xml:space="preserve">https://a.radikal.ru/a07/1903/0d/ddc5119c6269.jpg</t>
  </si>
  <si>
    <t xml:space="preserve">9352       </t>
  </si>
  <si>
    <t xml:space="preserve">полипропилен PPRF/SRT(X)-32x25x25</t>
  </si>
  <si>
    <t xml:space="preserve">Тройник переходной боковой PPR 32х25х25 "Blue Ocean"</t>
  </si>
  <si>
    <t xml:space="preserve">Полипропиленовый фитинг - тройник с боковым переходным диаметром PPR 32x25x25.
Производитель Blue Ocean International Holdings (Великобритания).</t>
  </si>
  <si>
    <t xml:space="preserve">https://d.radikal.ru/d16/1903/7d/bcfff582ac3a.jpg</t>
  </si>
  <si>
    <t xml:space="preserve">9353       </t>
  </si>
  <si>
    <t xml:space="preserve">Тройник двухплоскостной переходной 20х25х20 PPR</t>
  </si>
  <si>
    <t xml:space="preserve">9354       </t>
  </si>
  <si>
    <t xml:space="preserve">Крестовина переходная 25-20 PPR</t>
  </si>
  <si>
    <t xml:space="preserve">9355       </t>
  </si>
  <si>
    <t xml:space="preserve">Крестовина переходная 25-32 PPR</t>
  </si>
  <si>
    <t xml:space="preserve">https://b.radikal.ru/b31/1909/1c/7f178f0a19cc.jpg</t>
  </si>
  <si>
    <t xml:space="preserve">9356       </t>
  </si>
  <si>
    <t xml:space="preserve">Угольник FM 20x90* PPR (угольник Вн-Нар)</t>
  </si>
  <si>
    <t xml:space="preserve">https://c.radikal.ru/c12/1906/50/5ac9cdadc009.jpg</t>
  </si>
  <si>
    <t xml:space="preserve">9357       </t>
  </si>
  <si>
    <t xml:space="preserve">Угольник FM 25x90* PPR (угольник Вн-Нар)</t>
  </si>
  <si>
    <t xml:space="preserve">https://a.radikal.ru/a21/1906/aa/62b9a8e919cd.jpg</t>
  </si>
  <si>
    <t xml:space="preserve">9358       </t>
  </si>
  <si>
    <t xml:space="preserve">Угольник FM 32x90* PPR (угольник Вн-Нар)</t>
  </si>
  <si>
    <t xml:space="preserve">https://c.radikal.ru/c30/1906/14/a6f87e121793.jpg</t>
  </si>
  <si>
    <t xml:space="preserve">9359       </t>
  </si>
  <si>
    <t xml:space="preserve">Угольник FM 20x45* PPR (угольник Вн-Нар)</t>
  </si>
  <si>
    <t xml:space="preserve">https://b.radikal.ru/b33/1906/69/d8fbc8821ad1.jpg</t>
  </si>
  <si>
    <t xml:space="preserve">9360       </t>
  </si>
  <si>
    <t xml:space="preserve">Угольник FM 25x45* PPR (угольник Вн-Нар)</t>
  </si>
  <si>
    <t xml:space="preserve">https://b.radikal.ru/b02/1906/6e/c377df59d1ca.jpg</t>
  </si>
  <si>
    <t xml:space="preserve">9361       </t>
  </si>
  <si>
    <t xml:space="preserve">Угольник FM 32x45* PPR (угольник Вн-Нар)</t>
  </si>
  <si>
    <t xml:space="preserve">https://d.radikal.ru/d20/1906/9f/608c5ab70f5d.jpg</t>
  </si>
  <si>
    <t xml:space="preserve">9362       </t>
  </si>
  <si>
    <t xml:space="preserve">Заглушка 1/2 НР PPR (заглушка с наружней резьбой)</t>
  </si>
  <si>
    <t xml:space="preserve">https://b.radikal.ru/b20/1908/ff/6509c6f90668.jpg</t>
  </si>
  <si>
    <t xml:space="preserve">9363       </t>
  </si>
  <si>
    <t xml:space="preserve">Заглушка 3/4 НР PPR (заглушка с наружней резьбой)</t>
  </si>
  <si>
    <t xml:space="preserve">https://c.radikal.ru/c16/1908/7d/3c95644fb465.jpg</t>
  </si>
  <si>
    <t xml:space="preserve">9364       </t>
  </si>
  <si>
    <t xml:space="preserve">Заглушка 1/2 ВР PPR (заглушка с внутренней резьбой)</t>
  </si>
  <si>
    <t xml:space="preserve">https://a.radikal.ru/a23/1908/4b/6e134360f358.jpg</t>
  </si>
  <si>
    <t xml:space="preserve">9365       </t>
  </si>
  <si>
    <t xml:space="preserve">Заглушка 3/4 ВР PPR (заглушка с внутренней резьбой)</t>
  </si>
  <si>
    <t xml:space="preserve">https://a.radikal.ru/a23/1908/50/9a52f8e947d7.png</t>
  </si>
  <si>
    <t xml:space="preserve">9366       </t>
  </si>
  <si>
    <t xml:space="preserve">PPRF/DBFH(W)-20x16</t>
  </si>
  <si>
    <t xml:space="preserve">Комплект водораспределительный 20х16 PPR "Blue Ocean"</t>
  </si>
  <si>
    <t xml:space="preserve">Распределительный блок.
Предназначен для соединения полипропиленовых труб и фитингов в системе отопления и водоснабжения. Основным отличием этой модели является устойчивость к высоким температурам и абсолютной коррозийной стойкостью.
Размер 20х16.
Производитель "Blue Ocean"</t>
  </si>
  <si>
    <t xml:space="preserve">https://a.radikal.ru/a25/1908/04/5577543ff47e.jpg</t>
  </si>
  <si>
    <t xml:space="preserve">9367       </t>
  </si>
  <si>
    <t xml:space="preserve">Угольник с креплением НР 20 1/2 PPR (с переходом на наружнюю резьбу)</t>
  </si>
  <si>
    <t xml:space="preserve">https://a.radikal.ru/a12/1907/2c/6401d6f72a3a.jpg</t>
  </si>
  <si>
    <t xml:space="preserve">9377       </t>
  </si>
  <si>
    <t xml:space="preserve">PPRF/WDB(W)-25x20</t>
  </si>
  <si>
    <t xml:space="preserve">Комплект водораспределительный 25х20 PPR "Blue Ocean"</t>
  </si>
  <si>
    <t xml:space="preserve">Распределительный блок.
Предназначен для соединения полипропиленовых труб и фитингов в системе отопления и водоснабжения. Основным отличием этой модели является устойчивость к высоким температурам и абсолютной коррозийной стойкостью.
Размер 25х20 
Производитель "Blue Ocean"</t>
  </si>
  <si>
    <t xml:space="preserve">https://c.radikal.ru/c43/1908/db/c6d89a6372a2.jpg</t>
  </si>
  <si>
    <t xml:space="preserve">9466       </t>
  </si>
  <si>
    <t xml:space="preserve">Нагреватель сменный D-40 д/свар. оборуд. PPR</t>
  </si>
  <si>
    <t xml:space="preserve">https://d.radikal.ru/d22/1909/a9/fb7df38e1126.jpg</t>
  </si>
  <si>
    <t xml:space="preserve">9468       </t>
  </si>
  <si>
    <t xml:space="preserve">Обводное колено 32 PPR</t>
  </si>
  <si>
    <t xml:space="preserve">https://a.radikal.ru/a02/1912/29/d2e412eebec7.jpg</t>
  </si>
  <si>
    <t xml:space="preserve">9469       </t>
  </si>
  <si>
    <t xml:space="preserve">Обводное колено 40 PPR</t>
  </si>
  <si>
    <t xml:space="preserve">https://b.radikal.ru/b05/1912/0c/8d70a461931e.jpg</t>
  </si>
  <si>
    <t xml:space="preserve">9470       </t>
  </si>
  <si>
    <t xml:space="preserve">Крестовина 40 PPR</t>
  </si>
  <si>
    <t xml:space="preserve">https://a.radikal.ru/a00/1910/53/16a2685aef3f.jpg</t>
  </si>
  <si>
    <t xml:space="preserve">9474       </t>
  </si>
  <si>
    <t xml:space="preserve">Тройник двухплоскостной 32 PPR</t>
  </si>
  <si>
    <t xml:space="preserve">https://a.radikal.ru/a23/1908/85/f41dc9d65151.jpg</t>
  </si>
  <si>
    <t xml:space="preserve">9475       </t>
  </si>
  <si>
    <t xml:space="preserve">Тройник двухплоскостной 40 PPR</t>
  </si>
  <si>
    <t xml:space="preserve">https://d.radikal.ru/d32/1908/2f/b68c70bac5f7.jpg</t>
  </si>
  <si>
    <t xml:space="preserve">9476       </t>
  </si>
  <si>
    <t xml:space="preserve">полипропилен PPRF/RT(X)-40x20x40</t>
  </si>
  <si>
    <t xml:space="preserve">Тройник переходной PPR 40-20-40 "Blue Ocean"</t>
  </si>
  <si>
    <t xml:space="preserve">Полипропиленовый фитинг – тройник с переходом на меньший диаметр в среднем патрубке. Диаметры 40-20-40.
Производитель Blue Ocean International Holdings (Великобритания).</t>
  </si>
  <si>
    <t xml:space="preserve">https://a.radikal.ru/a01/1903/85/fe3b1804880f.jpg</t>
  </si>
  <si>
    <t xml:space="preserve">9493       </t>
  </si>
  <si>
    <t xml:space="preserve">PPR-Al(X)OLW-50x5.5</t>
  </si>
  <si>
    <t xml:space="preserve">Труба 50х5,5 PN25 PPR армированная PPR/AL "Blue Ocean"</t>
  </si>
  <si>
    <t xml:space="preserve">Используется в системах холодного, горячего водоснабжения и отопления;
Материал: PPR - алюминий - PPR;
Рабочая температура воды до 80°C, максимальная кратковременная температура до 90°С;
Максимальное давление теплоносителя: до 25 атм.
Наружный диаметр 50;
Длина 4м;
Рабочее давление 25PN;
Толщина стенки 5,5;
Производитель "Blue Ocean"</t>
  </si>
  <si>
    <t xml:space="preserve">https://c.radikal.ru/c13/1906/fd/b91840111bf5.jpg</t>
  </si>
  <si>
    <t xml:space="preserve">9494       </t>
  </si>
  <si>
    <t xml:space="preserve">полипропилен PPRF/ET(X)-50</t>
  </si>
  <si>
    <t xml:space="preserve">Тройник соединительный PPR 50 "Blue Ocean"</t>
  </si>
  <si>
    <t xml:space="preserve">Тройники из полипропилена Blue Ocean соединяются с полипропиленовой трубой посредством высокотемпературного нагрева с помощью нагревательных насадок нагревательного аппарата.
Диаметр - 50мм
Производитель Blue Ocean International Holdings (Великобритания)</t>
  </si>
  <si>
    <t xml:space="preserve">https://a.radikal.ru/a03/1903/9b/3a7b9b1cbc92.jpg</t>
  </si>
  <si>
    <t xml:space="preserve">9495       </t>
  </si>
  <si>
    <t xml:space="preserve">Муфта разъемная ВР 40 1 1/4" PPR (с переходом на внутреннюю резьбу)</t>
  </si>
  <si>
    <t xml:space="preserve">https://b.radikal.ru/b09/1910/88/4edc62d84e12.jpg</t>
  </si>
  <si>
    <t xml:space="preserve">9518       </t>
  </si>
  <si>
    <t xml:space="preserve">Угольник с креплением ВР 20 1/2 Тип 2 PPR (с переходом на внутреннюю резьбу)</t>
  </si>
  <si>
    <t xml:space="preserve">9570       </t>
  </si>
  <si>
    <t xml:space="preserve">полипропилен PPRF/RC(X)-50x40</t>
  </si>
  <si>
    <t xml:space="preserve">Муфта переходная PPR 50-40 "Blue Ocean"</t>
  </si>
  <si>
    <t xml:space="preserve">Полипропиленовый фитинг – муфта для перехода с одного диаметра трубопровода на другой
- с диаметрами PPR 50-40.
Производитель Blue Ocean International Holdings (Великобритания).</t>
  </si>
  <si>
    <t xml:space="preserve">https://d.radikal.ru/d43/1903/e7/a3992b2d0133.jpg</t>
  </si>
  <si>
    <t xml:space="preserve">9674       </t>
  </si>
  <si>
    <t xml:space="preserve">полипропилен PPRF/C(X)-50</t>
  </si>
  <si>
    <t xml:space="preserve">Муфта соединительная PPR 50 "Blue Ocean"</t>
  </si>
  <si>
    <t xml:space="preserve">Полипропиленовый фитинг – муфта для соединения труб равного диаметра 50 мм.
Производитель Blue Ocean International Holdings (Великобритания)</t>
  </si>
  <si>
    <t xml:space="preserve">https://b.radikal.ru/b08/1903/ef/bf78f1c8e1a3.jpg</t>
  </si>
  <si>
    <t xml:space="preserve">9732       </t>
  </si>
  <si>
    <t xml:space="preserve">GEPIPE  00008321 полипропилен</t>
  </si>
  <si>
    <t xml:space="preserve">Шаровый кран PPR для радиатора угловой НР 25 3/4" GEPIPE</t>
  </si>
  <si>
    <t xml:space="preserve">555</t>
  </si>
  <si>
    <t xml:space="preserve">https://a.radikal.ru/a06/1903/fe/fc0c41d11727.jpg</t>
  </si>
  <si>
    <t xml:space="preserve">9941       </t>
  </si>
  <si>
    <t xml:space="preserve">Муфта разъемная для х/в PPR 40 (муфта)</t>
  </si>
  <si>
    <t xml:space="preserve">https://c.radikal.ru/c16/1910/5d/406f3513d31b.jpg</t>
  </si>
  <si>
    <t xml:space="preserve">9979       </t>
  </si>
  <si>
    <t xml:space="preserve">Комплект универсальный ВР 25*1/2</t>
  </si>
  <si>
    <t xml:space="preserve">https://a.radikal.ru/a35/1908/6f/2157a877cea9.jpg</t>
  </si>
  <si>
    <t xml:space="preserve">9980       </t>
  </si>
  <si>
    <t xml:space="preserve">Комплект универсальный ВР 20*1/2</t>
  </si>
  <si>
    <t xml:space="preserve">https://b.radikal.ru/b24/1908/20/a3754070e9f6.jpg</t>
  </si>
  <si>
    <t xml:space="preserve">10011      </t>
  </si>
  <si>
    <t xml:space="preserve">Полотенцесущитель водяной</t>
  </si>
  <si>
    <t xml:space="preserve">Полотенцесушитель М-3/4" 600х600 нерж /Россия/</t>
  </si>
  <si>
    <t xml:space="preserve">1 962</t>
  </si>
  <si>
    <t xml:space="preserve">https://c.radikal.ru/c14/1906/fe/21659d192913.jpg</t>
  </si>
  <si>
    <t xml:space="preserve">1642       </t>
  </si>
  <si>
    <t xml:space="preserve">Полотенцесушитель П-1" 500х500 нерж</t>
  </si>
  <si>
    <t xml:space="preserve">1 797</t>
  </si>
  <si>
    <t xml:space="preserve">https://c.radikal.ru/c30/1906/22/36fd0cedcf66.jpg</t>
  </si>
  <si>
    <t xml:space="preserve">2064       </t>
  </si>
  <si>
    <t xml:space="preserve">Полотенцесушитель М-1" 600х600 нерж /Россия/</t>
  </si>
  <si>
    <t xml:space="preserve">2 437</t>
  </si>
  <si>
    <t xml:space="preserve">https://b.radikal.ru/b35/1906/61/98bb3ee2c486.jpg</t>
  </si>
  <si>
    <t xml:space="preserve">2065       </t>
  </si>
  <si>
    <t xml:space="preserve">Полотенцесушитель М-1" 500х600 нерж /Россия/</t>
  </si>
  <si>
    <t xml:space="preserve">2 159</t>
  </si>
  <si>
    <t xml:space="preserve">https://a.radikal.ru/a28/1906/7f/2472d78f5cf0.jpg</t>
  </si>
  <si>
    <t xml:space="preserve">2434       </t>
  </si>
  <si>
    <t xml:space="preserve">Полотенцесушитель П-1" 320х400 нерж</t>
  </si>
  <si>
    <t xml:space="preserve">1 601</t>
  </si>
  <si>
    <t xml:space="preserve">https://a.radikal.ru/a33/1906/c5/ae64320c7d72.jpg</t>
  </si>
  <si>
    <t xml:space="preserve">5030       </t>
  </si>
  <si>
    <t xml:space="preserve">Полотенцесушитель В27 "Лиана" Р60*50</t>
  </si>
  <si>
    <t xml:space="preserve">5 279</t>
  </si>
  <si>
    <t xml:space="preserve">https://c.radikal.ru/c20/1909/b6/dfa88df273b2.jpg</t>
  </si>
  <si>
    <t xml:space="preserve">6050       </t>
  </si>
  <si>
    <t xml:space="preserve">Полотенцесушитель М-3/4" 500х500 нерж</t>
  </si>
  <si>
    <t xml:space="preserve">1 795</t>
  </si>
  <si>
    <t xml:space="preserve">https://d.radikal.ru/d12/1906/b5/113325117c35.png</t>
  </si>
  <si>
    <t xml:space="preserve">7773       </t>
  </si>
  <si>
    <t xml:space="preserve">Полотенцесушитель М-1" 600*500 нерж.</t>
  </si>
  <si>
    <t xml:space="preserve">2 080</t>
  </si>
  <si>
    <t xml:space="preserve">86600      </t>
  </si>
  <si>
    <t xml:space="preserve">Полотенцесушитель М-1" 500х500 нерж</t>
  </si>
  <si>
    <t xml:space="preserve">1 891</t>
  </si>
  <si>
    <t xml:space="preserve">https://a.radikal.ru/a16/1906/bc/fee46af594eb.jpg</t>
  </si>
  <si>
    <t xml:space="preserve">8777       </t>
  </si>
  <si>
    <t xml:space="preserve">Полотенцесушитель П-1" 500х600 нерж</t>
  </si>
  <si>
    <t xml:space="preserve">1 993</t>
  </si>
  <si>
    <t xml:space="preserve">https://c.radikal.ru/c15/1906/65/f4854962d50c.jpg</t>
  </si>
  <si>
    <t xml:space="preserve">9245       </t>
  </si>
  <si>
    <t xml:space="preserve">Полотенцесушитель В27 "Лиана" Р50*50</t>
  </si>
  <si>
    <t xml:space="preserve">5 210</t>
  </si>
  <si>
    <t xml:space="preserve">https://c.radikal.ru/c31/1906/09/479872298161.jpg</t>
  </si>
  <si>
    <t xml:space="preserve">9246       </t>
  </si>
  <si>
    <t xml:space="preserve">Полотенцесушитель В27 "Лиана" Р60*60</t>
  </si>
  <si>
    <t xml:space="preserve">5 448</t>
  </si>
  <si>
    <t xml:space="preserve">https://c.radikal.ru/c04/1909/36/74868056497f.jpg</t>
  </si>
  <si>
    <t xml:space="preserve">1018       </t>
  </si>
  <si>
    <t xml:space="preserve">Прокладки, кольца</t>
  </si>
  <si>
    <t xml:space="preserve">Прокладка для гусака отеч смесит</t>
  </si>
  <si>
    <t xml:space="preserve">2399       </t>
  </si>
  <si>
    <t xml:space="preserve">1359                     </t>
  </si>
  <si>
    <t xml:space="preserve">Ремкомплект для импортного смесителя</t>
  </si>
  <si>
    <t xml:space="preserve">4925       </t>
  </si>
  <si>
    <t xml:space="preserve">00019012                 </t>
  </si>
  <si>
    <t xml:space="preserve">Ремкомплект для отечеч. смесителя</t>
  </si>
  <si>
    <t xml:space="preserve">4940       </t>
  </si>
  <si>
    <t xml:space="preserve">К-105                    </t>
  </si>
  <si>
    <t xml:space="preserve">Прокладка  конусн. перекл. смесит. кривошип. имп.К-105</t>
  </si>
  <si>
    <t xml:space="preserve">8738       </t>
  </si>
  <si>
    <t xml:space="preserve">Прокладка для гусака импортн. смесит</t>
  </si>
  <si>
    <t xml:space="preserve">9211       </t>
  </si>
  <si>
    <t xml:space="preserve">Ремкомплект для смесителя Сантехник №1</t>
  </si>
  <si>
    <t xml:space="preserve">https://d.radikal.ru/d19/1912/e7/ab00c208e81c.jpg</t>
  </si>
  <si>
    <t xml:space="preserve">9212       </t>
  </si>
  <si>
    <t xml:space="preserve">Ремкомплект для смесителя Сантехник №2</t>
  </si>
  <si>
    <t xml:space="preserve">https://c.radikal.ru/c32/1907/18/548de099f9f5.jpg</t>
  </si>
  <si>
    <t xml:space="preserve">9441       </t>
  </si>
  <si>
    <t xml:space="preserve">Ремкомплект для смесителя Сантехник №3</t>
  </si>
  <si>
    <t xml:space="preserve">00-00115   </t>
  </si>
  <si>
    <t xml:space="preserve">00-00115</t>
  </si>
  <si>
    <t xml:space="preserve">Прокладка плоская резиновая d-100мм</t>
  </si>
  <si>
    <t xml:space="preserve">Прокладка плоская резиновая для фланцев. D-100мм.</t>
  </si>
  <si>
    <t xml:space="preserve">https://d.radikal.ru/d15/1903/59/81a5cc331f22.jpg</t>
  </si>
  <si>
    <t xml:space="preserve">00-1289    </t>
  </si>
  <si>
    <t xml:space="preserve">Прокладка силиконовая для американки 1/2" Semprimo</t>
  </si>
  <si>
    <t xml:space="preserve">https://c.radikal.ru/c08/1908/e2/d9f592372b8e.jpg</t>
  </si>
  <si>
    <t xml:space="preserve">00-1290    </t>
  </si>
  <si>
    <t xml:space="preserve">Прокладка силиконовая для американки 3/4" Semprimo</t>
  </si>
  <si>
    <t xml:space="preserve">https://d.radikal.ru/d30/1908/31/b0acf68b6fcd.jpg</t>
  </si>
  <si>
    <t xml:space="preserve">00-1291    </t>
  </si>
  <si>
    <t xml:space="preserve">Прокладка силиконовая для американки 1" Semprimo</t>
  </si>
  <si>
    <t xml:space="preserve">https://c.radikal.ru/c09/1908/c1/71f478b57d6f.jpg</t>
  </si>
  <si>
    <t xml:space="preserve">00-1292    </t>
  </si>
  <si>
    <t xml:space="preserve">Прокладка силиконовая для американки 1-1/4" Semprimo</t>
  </si>
  <si>
    <t xml:space="preserve">https://b.radikal.ru/b28/1908/19/99478a9d23d6.jpg</t>
  </si>
  <si>
    <t xml:space="preserve">00-1293    </t>
  </si>
  <si>
    <t xml:space="preserve">Прокладка силиконовая для американки 1-1/2" Semprimo</t>
  </si>
  <si>
    <t xml:space="preserve">https://b.radikal.ru/b01/1908/33/b158004fd693.jpg</t>
  </si>
  <si>
    <t xml:space="preserve">00-1294    </t>
  </si>
  <si>
    <t xml:space="preserve">Прокладка силиконовая для американки 2" Semprimo</t>
  </si>
  <si>
    <t xml:space="preserve">https://a.radikal.ru/a13/1908/34/1832b364b73e.jpg</t>
  </si>
  <si>
    <t xml:space="preserve">00-1396    </t>
  </si>
  <si>
    <t xml:space="preserve">Прокладка паранитовая 2"</t>
  </si>
  <si>
    <t xml:space="preserve">00-1405    </t>
  </si>
  <si>
    <t xml:space="preserve">Прокладка уплотнительная RCF 45мм квадратный профиль</t>
  </si>
  <si>
    <t xml:space="preserve">00-1406    </t>
  </si>
  <si>
    <t xml:space="preserve">66155</t>
  </si>
  <si>
    <t xml:space="preserve">Прокладка уплотнительная RF D62*17,5 мм для нагревательных элементов 0,7-2,0 кВт</t>
  </si>
  <si>
    <t xml:space="preserve">Уплотнительная прокладка RF
Для прижимных фланцев 64 мм
Диаметр 64 мм
Ширина 17.5 мм
Для нагревательных элементов RF типа с прижимным фланцем:
0,7 кВт;
1,3 кВт;
2,0 кВт;
1.5 кВт - HD, HN12 (5, 12 л).</t>
  </si>
  <si>
    <t xml:space="preserve">https://c.radikal.ru/c31/2010/ec/fe8239761951.jpg</t>
  </si>
  <si>
    <t xml:space="preserve">00-1471    </t>
  </si>
  <si>
    <t xml:space="preserve">Прокладка паранитовая 40</t>
  </si>
  <si>
    <t xml:space="preserve">00-1472    </t>
  </si>
  <si>
    <t xml:space="preserve">Прокладка плоская резин. 125</t>
  </si>
  <si>
    <t xml:space="preserve">00-1473    </t>
  </si>
  <si>
    <t xml:space="preserve">Ремнабор картриджа 40 мм, Сантехник №13</t>
  </si>
  <si>
    <t xml:space="preserve">https://a.radikal.ru/a15/1912/65/36913b68fcb8.jpg</t>
  </si>
  <si>
    <t xml:space="preserve">00-1540    </t>
  </si>
  <si>
    <t xml:space="preserve">Набор прокладок Сантехник №5</t>
  </si>
  <si>
    <t xml:space="preserve">00-1541    </t>
  </si>
  <si>
    <t xml:space="preserve">Набор прокладок Сантехник №7</t>
  </si>
  <si>
    <t xml:space="preserve">00-1542    </t>
  </si>
  <si>
    <t xml:space="preserve">Набор прокладок Сантехник №6</t>
  </si>
  <si>
    <t xml:space="preserve">00-1549    </t>
  </si>
  <si>
    <t xml:space="preserve">VT.KIT.1.1640</t>
  </si>
  <si>
    <t xml:space="preserve">Ремкомплект №1 Кольца уплотнительные для обжимных и пресс-фитингов Valtec</t>
  </si>
  <si>
    <t xml:space="preserve">Набор уплотнительных колец для обжимных и пресс-фитингов VALTEC, рассчитанных на присоединение труб c наружным диаметром 16–40 мм. Кольца выполнены из EPDM. Содержимое набора пригодится в случае потери или повреждении штатных уплотнительных колец, а также при повторном монтаже обжимных фитингов.
В наборе присутствуют следующие кольца:
- D12хтолшина1,7мм - 4шт,
- D16хтолшина1,7мм - 4шт,
- D20хтолшина1,7мм - 4шт,
- D26хтолшина2.0мм - 4шт,
- D33хтолшина2,2мм - 2шт. 
ВСЕГО	16 шт.
Производитель  VALTEC (Италия)</t>
  </si>
  <si>
    <t xml:space="preserve">https://c.radikal.ru/c19/2004/f7/ae3219700d44.jpg</t>
  </si>
  <si>
    <t xml:space="preserve">00-1584    </t>
  </si>
  <si>
    <t xml:space="preserve">Прокладка под выпуск сифона 45/32/2</t>
  </si>
  <si>
    <t xml:space="preserve">00-38620   </t>
  </si>
  <si>
    <t xml:space="preserve">Уплотнительное кольцо 55х65 (h=10 мм) для сифона</t>
  </si>
  <si>
    <t xml:space="preserve">00-38621   </t>
  </si>
  <si>
    <t xml:space="preserve">Уплотнительное кольцо 55х65 (h=4 мм) для сифона</t>
  </si>
  <si>
    <t xml:space="preserve">00-38721   </t>
  </si>
  <si>
    <t xml:space="preserve">66162</t>
  </si>
  <si>
    <t xml:space="preserve">Прокладка уплотнительная D77 для нагревательных элементов</t>
  </si>
  <si>
    <t xml:space="preserve">Уплотнительная прокладка, диаметр 77 мм.
Для нагревательных элементов (ТЭНов) с прижимным фланцем 82 мм. (SEV, SG, SB, SN).
Подходит к водонагревателям Термекс (Термекс).</t>
  </si>
  <si>
    <t xml:space="preserve">https://d.radikal.ru/d36/2010/e5/08564f537cd7.jpg</t>
  </si>
  <si>
    <t xml:space="preserve">00-38722   </t>
  </si>
  <si>
    <t xml:space="preserve">66148</t>
  </si>
  <si>
    <t xml:space="preserve">Прокладка уплотнительная D87 для нагревательных элементов</t>
  </si>
  <si>
    <t xml:space="preserve">Уплотнительная прокладка, диаметр 87 мм
Для ТЭНов с прижимными фланцами 92 мм.</t>
  </si>
  <si>
    <t xml:space="preserve">https://b.radikal.ru/b27/2010/a5/c51144466cad.jpg</t>
  </si>
  <si>
    <t xml:space="preserve">00-38723   </t>
  </si>
  <si>
    <t xml:space="preserve">66109</t>
  </si>
  <si>
    <t xml:space="preserve">Прокладка уплотнительная RCS (RNSA) овал, для нагревательных ТЭНов</t>
  </si>
  <si>
    <t xml:space="preserve">Уплотнительная прокладка RCS овальная
Для нагревательных элементов (ТЭНов) RNSA
Для фланцев 64х90 мм
Для водонагревателей Аристон.</t>
  </si>
  <si>
    <t xml:space="preserve">https://d.radikal.ru/d15/2010/df/7102dc25dfbb.jpg</t>
  </si>
  <si>
    <t xml:space="preserve">00-38726   </t>
  </si>
  <si>
    <t xml:space="preserve">789-003</t>
  </si>
  <si>
    <t xml:space="preserve">Набор резиновых прокладок 50 шт</t>
  </si>
  <si>
    <t xml:space="preserve">1011       </t>
  </si>
  <si>
    <t xml:space="preserve">Прокладка резиновая для колонки</t>
  </si>
  <si>
    <t xml:space="preserve">1012       </t>
  </si>
  <si>
    <t xml:space="preserve">Прокладка плоская рез. 3/8"</t>
  </si>
  <si>
    <t xml:space="preserve">1013       </t>
  </si>
  <si>
    <t xml:space="preserve">Прокладка фибровая 1/2 зел</t>
  </si>
  <si>
    <t xml:space="preserve">1015       </t>
  </si>
  <si>
    <t xml:space="preserve">МО20, П-4032             </t>
  </si>
  <si>
    <t xml:space="preserve">Прокладка 32 плоская рез. 1 1/4" АНИ, П-4032</t>
  </si>
  <si>
    <t xml:space="preserve">1168       </t>
  </si>
  <si>
    <t xml:space="preserve">Прокладка д/кр.б. 1/2 имп. силикон. таблетка</t>
  </si>
  <si>
    <t xml:space="preserve">1316       </t>
  </si>
  <si>
    <t xml:space="preserve">Прокладка плоская рез. 20</t>
  </si>
  <si>
    <t xml:space="preserve">1358       </t>
  </si>
  <si>
    <t xml:space="preserve">32776                    </t>
  </si>
  <si>
    <t xml:space="preserve">Прокладка плоская силикон. 1"</t>
  </si>
  <si>
    <t xml:space="preserve">141        </t>
  </si>
  <si>
    <t xml:space="preserve">М095, П-3040             </t>
  </si>
  <si>
    <t xml:space="preserve">Прокладка корпуса 40 для сифонов Ани Грот М095, П-3040</t>
  </si>
  <si>
    <t xml:space="preserve">https://b.radikal.ru/b11/1905/25/1a53d03d00c5.jpg</t>
  </si>
  <si>
    <t xml:space="preserve">1424       </t>
  </si>
  <si>
    <t xml:space="preserve">Набор прокладок САНТЕХНИК - 4</t>
  </si>
  <si>
    <t xml:space="preserve">686</t>
  </si>
  <si>
    <t xml:space="preserve">1656       </t>
  </si>
  <si>
    <t xml:space="preserve">66125</t>
  </si>
  <si>
    <t xml:space="preserve">Прокладка уплотнительная под тен (04)</t>
  </si>
  <si>
    <t xml:space="preserve">Уплотнительная прокладка для ТЭНов водонагревателей
Тип фланцев RF диаметр 64 мм
Диаметр: 64 мм
Толщина: 12,5 мм
04 -низкая - оригинал
Для нагревательных элементов RF 0.7, 1.3, 2.0 кВт, 1.5 кВт - HD, HN12 (5, 12л)</t>
  </si>
  <si>
    <t xml:space="preserve">https://b.radikal.ru/b11/2010/e4/205b2285e43e.jpg</t>
  </si>
  <si>
    <t xml:space="preserve">1804       </t>
  </si>
  <si>
    <t xml:space="preserve">Уплотнительное кольцо</t>
  </si>
  <si>
    <t xml:space="preserve">2416       </t>
  </si>
  <si>
    <t xml:space="preserve">М040                     </t>
  </si>
  <si>
    <t xml:space="preserve">Прокладка коническая 40мм АНИ М040</t>
  </si>
  <si>
    <t xml:space="preserve">2712       </t>
  </si>
  <si>
    <t xml:space="preserve">ф06                      </t>
  </si>
  <si>
    <t xml:space="preserve">Прокладка д/кр.б. (сальник шпинделя) ф06 П-22/1</t>
  </si>
  <si>
    <t xml:space="preserve">30143      </t>
  </si>
  <si>
    <t xml:space="preserve">Прокладка плоская рез. 80</t>
  </si>
  <si>
    <t xml:space="preserve">30149      </t>
  </si>
  <si>
    <t xml:space="preserve">Прокладка д/чугун. радиат. резина</t>
  </si>
  <si>
    <t xml:space="preserve">30150      </t>
  </si>
  <si>
    <t xml:space="preserve">Прокладка д/чугун. радиат. паранит</t>
  </si>
  <si>
    <t xml:space="preserve">30164      </t>
  </si>
  <si>
    <t xml:space="preserve">Прокладка паранитовая 50</t>
  </si>
  <si>
    <t xml:space="preserve">3524       </t>
  </si>
  <si>
    <t xml:space="preserve">Прокладка плоская рез. 25</t>
  </si>
  <si>
    <t xml:space="preserve">3533       </t>
  </si>
  <si>
    <t xml:space="preserve">Прокладка паронитовая д/радиат. межсекционная</t>
  </si>
  <si>
    <t xml:space="preserve">https://d.radikal.ru/d10/1908/93/04ce8d43c8b8.jpg</t>
  </si>
  <si>
    <t xml:space="preserve">3607       </t>
  </si>
  <si>
    <t xml:space="preserve">RR669RE                  </t>
  </si>
  <si>
    <t xml:space="preserve">Прокладка д/имп. клапан. рез. RR669RE</t>
  </si>
  <si>
    <t xml:space="preserve">3759       </t>
  </si>
  <si>
    <t xml:space="preserve">№10 Прокладка 40</t>
  </si>
  <si>
    <t xml:space="preserve">Прокладка 40 силиконовая белая для разьемной муфты PPR Fratelli</t>
  </si>
  <si>
    <t xml:space="preserve">Прокладка 40 силиконовая белая для разьемной муфты PPR.
Предназначена для герметизации соединений в системах холодного и горячего водоснабжения, теплоснабжения. 
Производитель Fratelli (Китай)</t>
  </si>
  <si>
    <t xml:space="preserve">https://c.radikal.ru/c39/1902/73/fce903b1c104.jpg</t>
  </si>
  <si>
    <t xml:space="preserve">3911       </t>
  </si>
  <si>
    <t xml:space="preserve">Прокладка плоская рез. 1"</t>
  </si>
  <si>
    <t xml:space="preserve">3945       </t>
  </si>
  <si>
    <t xml:space="preserve">Прокладка с сеткой плоская рез. 1/2</t>
  </si>
  <si>
    <t xml:space="preserve">3946       </t>
  </si>
  <si>
    <t xml:space="preserve">Прокладка д/кр.б. (сальник) наружн. ф14</t>
  </si>
  <si>
    <t xml:space="preserve">4155       </t>
  </si>
  <si>
    <t xml:space="preserve">Ремкомплект вентилей и кран-буксы ДУ-15,20,25 Ромашка</t>
  </si>
  <si>
    <t xml:space="preserve">4156       </t>
  </si>
  <si>
    <t xml:space="preserve">Прокладка д/кр.б. 1/2 имп. рез. таблетка</t>
  </si>
  <si>
    <t xml:space="preserve">4523       </t>
  </si>
  <si>
    <t xml:space="preserve">Кольцо на кран-буксу</t>
  </si>
  <si>
    <t xml:space="preserve">4852       </t>
  </si>
  <si>
    <t xml:space="preserve">P-092</t>
  </si>
  <si>
    <t xml:space="preserve">Ремкомплект для инсталяций ALCAPLAST P-092</t>
  </si>
  <si>
    <t xml:space="preserve">Ремонтный комплект P092 применяется при необходимой замене деталей сливной арматуры бачка унитаза или систем инсталляции.
В комплект входит:
- прокладка под бачек унитаза,
- прокладка под смывной клапан,
- мембрана смывного клапана,
- мембрана заливного клапана
- запорная прокладка заливного клапана
- фильтр заливного клапана.
Производитель Alcaplast (Чехия)</t>
  </si>
  <si>
    <t xml:space="preserve">https://d.radikal.ru/d10/1910/a6/027c31642815.jpg</t>
  </si>
  <si>
    <t xml:space="preserve">4865       </t>
  </si>
  <si>
    <t xml:space="preserve">Прокладка паранитовая 1-1/4</t>
  </si>
  <si>
    <t xml:space="preserve">4928       </t>
  </si>
  <si>
    <t xml:space="preserve">ф08                      </t>
  </si>
  <si>
    <t xml:space="preserve">Прокладка д/кр.б. (сальник шпинделя) ф08 П-22/1</t>
  </si>
  <si>
    <t xml:space="preserve">4957       </t>
  </si>
  <si>
    <t xml:space="preserve">Прокладка плоская рез. 65</t>
  </si>
  <si>
    <t xml:space="preserve">5042       </t>
  </si>
  <si>
    <t xml:space="preserve">Прокладка плоская фторопл. 1"</t>
  </si>
  <si>
    <t xml:space="preserve">5043       </t>
  </si>
  <si>
    <t xml:space="preserve">Прокладка 40х30х3 резина (для полотенцесушителя)</t>
  </si>
  <si>
    <t xml:space="preserve">5044       </t>
  </si>
  <si>
    <t xml:space="preserve">Прокладка 40х30х3 силикон (для полотенцесушителя)</t>
  </si>
  <si>
    <t xml:space="preserve">5045       </t>
  </si>
  <si>
    <t xml:space="preserve">Прокладка 48х40х3 резина (для полотенцесушителя)</t>
  </si>
  <si>
    <t xml:space="preserve">5046       </t>
  </si>
  <si>
    <t xml:space="preserve">Прокладка 48х40х3 силикон (для полотенцесушителя)</t>
  </si>
  <si>
    <t xml:space="preserve">5063       </t>
  </si>
  <si>
    <t xml:space="preserve">3/4                      </t>
  </si>
  <si>
    <t xml:space="preserve">Прокладка с сеткой плоская рез. 3/4</t>
  </si>
  <si>
    <t xml:space="preserve">5079       </t>
  </si>
  <si>
    <t xml:space="preserve">П-1032                   </t>
  </si>
  <si>
    <t xml:space="preserve">Прокладка горловины 32 для сифонов 1-1/4" П-1032</t>
  </si>
  <si>
    <t xml:space="preserve">5080       </t>
  </si>
  <si>
    <t xml:space="preserve">П-1040                   </t>
  </si>
  <si>
    <t xml:space="preserve">Прокладка горловины 40 для сифонов 1-1/2" П-1040</t>
  </si>
  <si>
    <t xml:space="preserve">https://d.radikal.ru/d26/1905/d2/a0b756d761c6.png</t>
  </si>
  <si>
    <t xml:space="preserve">5081       </t>
  </si>
  <si>
    <t xml:space="preserve">П-3032/М090              </t>
  </si>
  <si>
    <t xml:space="preserve">Прокладка корпуса 32 для сифонов 1-1/2" и 1-1/4" П-3032</t>
  </si>
  <si>
    <t xml:space="preserve">https://d.radikal.ru/d26/1905/bd/36fb24598565.jpg</t>
  </si>
  <si>
    <t xml:space="preserve">5642       </t>
  </si>
  <si>
    <t xml:space="preserve">Ремкомплект №2 для арматуры и резьбов. фитингов VT Ду 1/2"-2"</t>
  </si>
  <si>
    <t xml:space="preserve">588        </t>
  </si>
  <si>
    <t xml:space="preserve">Прокладка плоская рез. 1/2</t>
  </si>
  <si>
    <t xml:space="preserve">https://b.radikal.ru/b11/1904/16/b712be869fe6.jpg</t>
  </si>
  <si>
    <t xml:space="preserve">589        </t>
  </si>
  <si>
    <t xml:space="preserve">Прокладка плоская рез. 3/4</t>
  </si>
  <si>
    <t xml:space="preserve">https://b.radikal.ru/b23/1908/54/390257c6729d.jpg</t>
  </si>
  <si>
    <t xml:space="preserve">616        </t>
  </si>
  <si>
    <t xml:space="preserve">Прокладка плоская силикон. 3/4</t>
  </si>
  <si>
    <t xml:space="preserve">6424       </t>
  </si>
  <si>
    <t xml:space="preserve">Прокладка д/кр.б. 13мм отеч. резин. таблетка</t>
  </si>
  <si>
    <t xml:space="preserve">6550       </t>
  </si>
  <si>
    <t xml:space="preserve">3р                       </t>
  </si>
  <si>
    <t xml:space="preserve">Кольцо d 7-12 мм из набора 47597</t>
  </si>
  <si>
    <t xml:space="preserve">https://c.radikal.ru/c06/1908/29/6f2dea37deba.jpg</t>
  </si>
  <si>
    <t xml:space="preserve">6551       </t>
  </si>
  <si>
    <t xml:space="preserve">4р                       </t>
  </si>
  <si>
    <t xml:space="preserve">Кольцо d 14-19 мм из набора 47597</t>
  </si>
  <si>
    <t xml:space="preserve">https://b.radikal.ru/b34/1908/f2/dd3a746fab65.jpg</t>
  </si>
  <si>
    <t xml:space="preserve">6553       </t>
  </si>
  <si>
    <t xml:space="preserve">6р                       </t>
  </si>
  <si>
    <t xml:space="preserve">Кольцо d 26-34 мм из набора 47597</t>
  </si>
  <si>
    <t xml:space="preserve">https://c.radikal.ru/c18/1908/11/082587902bb8.jpg</t>
  </si>
  <si>
    <t xml:space="preserve">6554       </t>
  </si>
  <si>
    <t xml:space="preserve">7р                       </t>
  </si>
  <si>
    <t xml:space="preserve">Кольцо d 36-42 мм из набора 47597</t>
  </si>
  <si>
    <t xml:space="preserve">https://c.radikal.ru/c02/1908/86/a898b508aa82.jpg</t>
  </si>
  <si>
    <t xml:space="preserve">6555       </t>
  </si>
  <si>
    <t xml:space="preserve">8р                       </t>
  </si>
  <si>
    <t xml:space="preserve">Кольцо d 44-53 мм из набора 47597</t>
  </si>
  <si>
    <t xml:space="preserve">https://c.radikal.ru/c30/1908/e2/b26ca31aa5e1.jpg</t>
  </si>
  <si>
    <t xml:space="preserve">6556       </t>
  </si>
  <si>
    <t xml:space="preserve">4руб                     </t>
  </si>
  <si>
    <t xml:space="preserve">Сальник из набора 48107</t>
  </si>
  <si>
    <t xml:space="preserve">6557       </t>
  </si>
  <si>
    <t xml:space="preserve">5руб</t>
  </si>
  <si>
    <t xml:space="preserve">Сальник из набора 48107, 5р</t>
  </si>
  <si>
    <t xml:space="preserve">6558       </t>
  </si>
  <si>
    <t xml:space="preserve">6руб</t>
  </si>
  <si>
    <t xml:space="preserve">Сальник из набора 48107, 6р</t>
  </si>
  <si>
    <t xml:space="preserve">6559       </t>
  </si>
  <si>
    <t xml:space="preserve">7руб</t>
  </si>
  <si>
    <t xml:space="preserve">Сальник из набора 48107, 7р</t>
  </si>
  <si>
    <t xml:space="preserve">7555       </t>
  </si>
  <si>
    <t xml:space="preserve">Прокладка 45х31х2,5 резина (для полотенцесушителя)</t>
  </si>
  <si>
    <t xml:space="preserve">7556       </t>
  </si>
  <si>
    <t xml:space="preserve">Прокладка 45х31х2,5 силикон (для полотенцесушителя)</t>
  </si>
  <si>
    <t xml:space="preserve">7642       </t>
  </si>
  <si>
    <t xml:space="preserve">П-4040                   </t>
  </si>
  <si>
    <t xml:space="preserve">Прокладка 40 плоская рез. 1 1/2" П-4040</t>
  </si>
  <si>
    <t xml:space="preserve">7654       </t>
  </si>
  <si>
    <t xml:space="preserve">Прокладка PTFE для шара дивертора SWES</t>
  </si>
  <si>
    <t xml:space="preserve">77445      </t>
  </si>
  <si>
    <t xml:space="preserve">Прокладка фибровая 1" зел</t>
  </si>
  <si>
    <t xml:space="preserve">779        </t>
  </si>
  <si>
    <t xml:space="preserve">Прокладка плоская силикон. 1/2</t>
  </si>
  <si>
    <t xml:space="preserve">8275       </t>
  </si>
  <si>
    <t xml:space="preserve">Ремкомплект д/имп. елочки AKVAREM П-41</t>
  </si>
  <si>
    <t xml:space="preserve">8285       </t>
  </si>
  <si>
    <t xml:space="preserve">Прокладка паранитовая К/Б хром 3/4 18х24х2</t>
  </si>
  <si>
    <t xml:space="preserve">8305       </t>
  </si>
  <si>
    <t xml:space="preserve">Прокладка паранитовая 1/2</t>
  </si>
  <si>
    <t xml:space="preserve">8306       </t>
  </si>
  <si>
    <t xml:space="preserve">Прокладка паранитовая 3/4</t>
  </si>
  <si>
    <t xml:space="preserve">8307       </t>
  </si>
  <si>
    <t xml:space="preserve">К-006                    </t>
  </si>
  <si>
    <t xml:space="preserve">Прокладка д/ёлочки отеч. (Ф) К-006</t>
  </si>
  <si>
    <t xml:space="preserve">8308       </t>
  </si>
  <si>
    <t xml:space="preserve">Прокладка д/кр.б. 15мм имп. силикон. таблетка</t>
  </si>
  <si>
    <t xml:space="preserve">8314       </t>
  </si>
  <si>
    <t xml:space="preserve">Прокладка плоская фторопл. 1/2</t>
  </si>
  <si>
    <t xml:space="preserve">8315       </t>
  </si>
  <si>
    <t xml:space="preserve">Прокладка плоская фторопл. 3/4</t>
  </si>
  <si>
    <t xml:space="preserve">8321       </t>
  </si>
  <si>
    <t xml:space="preserve">Прокладка д/кр.б. 13мм отеч. силикон. таблетка</t>
  </si>
  <si>
    <t xml:space="preserve">8333       </t>
  </si>
  <si>
    <t xml:space="preserve">006-010-25               </t>
  </si>
  <si>
    <t xml:space="preserve">Кольцо уплотнительное 006-010-25</t>
  </si>
  <si>
    <t xml:space="preserve">8340       </t>
  </si>
  <si>
    <t xml:space="preserve">011-014-19               </t>
  </si>
  <si>
    <t xml:space="preserve">Кольцо уплотнительное 011-014-19</t>
  </si>
  <si>
    <t xml:space="preserve">8343       </t>
  </si>
  <si>
    <t xml:space="preserve">012-016-25               </t>
  </si>
  <si>
    <t xml:space="preserve">Кольцо уплотнительное 012-016-25</t>
  </si>
  <si>
    <t xml:space="preserve">839        </t>
  </si>
  <si>
    <t xml:space="preserve">П-1000                   </t>
  </si>
  <si>
    <t xml:space="preserve">Прокладка под горловину (решетку) для сифонов П-1000</t>
  </si>
  <si>
    <t xml:space="preserve">https://a.radikal.ru/a29/1905/f1/1316cecbceb7.jpg</t>
  </si>
  <si>
    <t xml:space="preserve">8658       </t>
  </si>
  <si>
    <t xml:space="preserve">Прокладка  для керам. отеч. кран-буксы</t>
  </si>
  <si>
    <t xml:space="preserve">8737       </t>
  </si>
  <si>
    <t xml:space="preserve">Прокладка кольцо-рез. д/американки 1"</t>
  </si>
  <si>
    <t xml:space="preserve">8948       </t>
  </si>
  <si>
    <t xml:space="preserve">Кольцо для кран-буксы</t>
  </si>
  <si>
    <t xml:space="preserve">https://b.radikal.ru/b17/1908/4d/d956ec498f16.jpg</t>
  </si>
  <si>
    <t xml:space="preserve">8956       </t>
  </si>
  <si>
    <t xml:space="preserve">П-3/3                    </t>
  </si>
  <si>
    <t xml:space="preserve">Прокладка плоская рез. 2"</t>
  </si>
  <si>
    <t xml:space="preserve">8958       </t>
  </si>
  <si>
    <t xml:space="preserve">Прокладка силик. 32 под накидн. гайку</t>
  </si>
  <si>
    <t xml:space="preserve">8959       </t>
  </si>
  <si>
    <t xml:space="preserve">Прокладка силик. 25 под накидн. гайку</t>
  </si>
  <si>
    <t xml:space="preserve">8960       </t>
  </si>
  <si>
    <t xml:space="preserve">Прокладка силик. 20 под накидн. гайку</t>
  </si>
  <si>
    <t xml:space="preserve">9029       </t>
  </si>
  <si>
    <t xml:space="preserve">Прокладка межсекционная (для радиатора) силикон</t>
  </si>
  <si>
    <t xml:space="preserve">9049       </t>
  </si>
  <si>
    <t xml:space="preserve">Кольцо резин. д/америк 1"</t>
  </si>
  <si>
    <t xml:space="preserve">9207       </t>
  </si>
  <si>
    <t xml:space="preserve">П-2025/М025</t>
  </si>
  <si>
    <t xml:space="preserve">Прокладка  коническая 25мм П-2025</t>
  </si>
  <si>
    <t xml:space="preserve">9208       </t>
  </si>
  <si>
    <t xml:space="preserve">П-2032/М032</t>
  </si>
  <si>
    <t xml:space="preserve">Прокладка  коническая 32мм П-2032</t>
  </si>
  <si>
    <t xml:space="preserve">9210       </t>
  </si>
  <si>
    <t xml:space="preserve">Ремкомплект для отечеств. керам кран-буксы</t>
  </si>
  <si>
    <t xml:space="preserve">https://d.radikal.ru/d29/1907/b4/81f216b104c1.jpg</t>
  </si>
  <si>
    <t xml:space="preserve">9264       </t>
  </si>
  <si>
    <t xml:space="preserve">Набор сантехн. прокладок</t>
  </si>
  <si>
    <t xml:space="preserve">9288       </t>
  </si>
  <si>
    <t xml:space="preserve">Прокладка-юбка для отечеств. кран-буксы</t>
  </si>
  <si>
    <t xml:space="preserve">9424       </t>
  </si>
  <si>
    <t xml:space="preserve">№ 1 Прокладка 20</t>
  </si>
  <si>
    <t xml:space="preserve">Прокладка 20 коническая резиновая черная для американок PPR Fratelli</t>
  </si>
  <si>
    <t xml:space="preserve">Прокладка 20 коническая резиновая черная для американок PPR.
Предназначена для герметизации соединений в системах холодного и горячего водоснабжения, теплоснабжения. 
Производитель Fratelli (Китай)</t>
  </si>
  <si>
    <t xml:space="preserve">https://c.radikal.ru/c23/1902/cc/5f3c571f8bd7.jpg</t>
  </si>
  <si>
    <t xml:space="preserve">9440       </t>
  </si>
  <si>
    <t xml:space="preserve">5830                     </t>
  </si>
  <si>
    <t xml:space="preserve">Прокладка плоская рез. 40*22мм</t>
  </si>
  <si>
    <t xml:space="preserve">9460       </t>
  </si>
  <si>
    <t xml:space="preserve">П-1140/М080              </t>
  </si>
  <si>
    <t xml:space="preserve">Прокладка "Бабочка" Ани П-1140</t>
  </si>
  <si>
    <t xml:space="preserve">https://d.radikal.ru/d05/1905/ec/2248c081a0d4.jpg</t>
  </si>
  <si>
    <t xml:space="preserve">9461       </t>
  </si>
  <si>
    <t xml:space="preserve">П-4032,М020</t>
  </si>
  <si>
    <t xml:space="preserve">Прокладка сифона плоская рез. 1 1/4"</t>
  </si>
  <si>
    <t xml:space="preserve">9484       </t>
  </si>
  <si>
    <t xml:space="preserve">S-07                     </t>
  </si>
  <si>
    <t xml:space="preserve">Прокладка  для сифона на крышку 32 мм</t>
  </si>
  <si>
    <t xml:space="preserve">9538       </t>
  </si>
  <si>
    <t xml:space="preserve">VT.KIT.3.0</t>
  </si>
  <si>
    <t xml:space="preserve">Ремкомплект №3 Кольца уплотнительные для радиаторной арматуры, латунных фильтров Valtec</t>
  </si>
  <si>
    <t xml:space="preserve">Набор уплотнительных колец из EPDM (ремонтный комплект) для радиаторной арматуры, латунных фильтров и коллекторов VALTEC. Содержимое набора пригодится в случае потери или повреждении штатных уплотнительных колец, а также при повторном монтаже перечисленных изделий.
В комплекте присутствуют кольца диаметром от 6,4мм до 56,5 мм, в общем количестве 21 шт.
Производитель VALTEC (Италия)</t>
  </si>
  <si>
    <t xml:space="preserve">https://b.radikal.ru/b20/1906/bf/7959f6b85c58.jpg</t>
  </si>
  <si>
    <t xml:space="preserve">9615       </t>
  </si>
  <si>
    <t xml:space="preserve">Прокладка паранитовая 1"</t>
  </si>
  <si>
    <t xml:space="preserve">9839       </t>
  </si>
  <si>
    <t xml:space="preserve">Прокладка (керамическ. вставка) для кран буксы (пара)</t>
  </si>
  <si>
    <t xml:space="preserve">9928       </t>
  </si>
  <si>
    <t xml:space="preserve">№9 Прокладка 32</t>
  </si>
  <si>
    <t xml:space="preserve">Прокладка 32 силиконовая белая для кранов PPR Fratelli</t>
  </si>
  <si>
    <t xml:space="preserve">Прокладка 32 силиконовая белая для кранов PPR.
Предназначена для герметизации соединений в системах холодного и горячего водоснабжения, теплоснабжения. 
Производитель Fratelli (Китай)</t>
  </si>
  <si>
    <t xml:space="preserve">https://a.radikal.ru/a32/1902/1e/f0d3241bc52d.jpg</t>
  </si>
  <si>
    <t xml:space="preserve">9930       </t>
  </si>
  <si>
    <t xml:space="preserve">№7 Прокладка 20</t>
  </si>
  <si>
    <t xml:space="preserve">Прокладка 20 силиконовая белая для кранов PPR Fratelli</t>
  </si>
  <si>
    <t xml:space="preserve">Прокладка 20 силиконовая белая для кранов PPR.
Предназначена для герметизации соединений в системах холодного и горячего водоснабжения, теплоснабжения. 
Производитель Fratelli (Китай)</t>
  </si>
  <si>
    <t xml:space="preserve">https://a.radikal.ru/a40/1902/f9/42e91ac7d40d.jpg</t>
  </si>
  <si>
    <t xml:space="preserve">9942       </t>
  </si>
  <si>
    <t xml:space="preserve">Прокладка плоская рез. 50</t>
  </si>
  <si>
    <t xml:space="preserve">9943       </t>
  </si>
  <si>
    <t xml:space="preserve">Прокладка плоская рез. 40</t>
  </si>
  <si>
    <t xml:space="preserve">9944       </t>
  </si>
  <si>
    <t xml:space="preserve">Прокладка плоская рез. 32</t>
  </si>
  <si>
    <t xml:space="preserve">00-00298   </t>
  </si>
  <si>
    <t xml:space="preserve">Прочее</t>
  </si>
  <si>
    <t xml:space="preserve">Электрический коврик для сушки обуви "Gulfstream Carpet 50*80"</t>
  </si>
  <si>
    <t xml:space="preserve">2 543</t>
  </si>
  <si>
    <t xml:space="preserve">1043       </t>
  </si>
  <si>
    <t xml:space="preserve">151                      </t>
  </si>
  <si>
    <t xml:space="preserve">Колодка д/удл. 4 гн. з/к "MAKEL"</t>
  </si>
  <si>
    <t xml:space="preserve">https://c.radikal.ru/c27/1908/b3/8d86e684a033.jpg</t>
  </si>
  <si>
    <t xml:space="preserve">00-00397   </t>
  </si>
  <si>
    <t xml:space="preserve">Клапан латунный заливной ТИМО</t>
  </si>
  <si>
    <t xml:space="preserve">https://d.radikal.ru/d29/1908/f5/f6911fe0d186.jpg</t>
  </si>
  <si>
    <t xml:space="preserve">00-00424   </t>
  </si>
  <si>
    <t xml:space="preserve">VTm.397</t>
  </si>
  <si>
    <t xml:space="preserve">Труборез Valtec VTm.397</t>
  </si>
  <si>
    <t xml:space="preserve">1 596</t>
  </si>
  <si>
    <t xml:space="preserve">https://a.radikal.ru/a38/1906/6c/b15fed8f4bbd.jpg</t>
  </si>
  <si>
    <t xml:space="preserve">00-00428   </t>
  </si>
  <si>
    <t xml:space="preserve">Фильтр магистральный ITA-30 10BB</t>
  </si>
  <si>
    <t xml:space="preserve">2 267</t>
  </si>
  <si>
    <t xml:space="preserve">00-1234    </t>
  </si>
  <si>
    <t xml:space="preserve">Шланг д/душа рус/рус 1,5 м Флекси (блистер) ШД-03</t>
  </si>
  <si>
    <t xml:space="preserve">https://d.radikal.ru/d12/1907/46/6c48a4ae0f81.jpg</t>
  </si>
  <si>
    <t xml:space="preserve">00-1237    </t>
  </si>
  <si>
    <t xml:space="preserve">Лейка д/душа G.LAUF UHS-1108</t>
  </si>
  <si>
    <t xml:space="preserve">https://b.radikal.ru/b01/1910/56/883bf57ae2bf.jpg</t>
  </si>
  <si>
    <t xml:space="preserve">00-1326    </t>
  </si>
  <si>
    <t xml:space="preserve">Клапан д/водонагр. 1/2" х 8 bar I-TECH</t>
  </si>
  <si>
    <t xml:space="preserve">https://d.radikal.ru/d30/1908/55/778288f211e3.jpg</t>
  </si>
  <si>
    <t xml:space="preserve">00-1387    </t>
  </si>
  <si>
    <t xml:space="preserve">А10 40</t>
  </si>
  <si>
    <t xml:space="preserve">Сифон АНИ ГРОТ 1 1/2"х40 пер. отвод А10 40</t>
  </si>
  <si>
    <t xml:space="preserve">454</t>
  </si>
  <si>
    <t xml:space="preserve">00-1476    </t>
  </si>
  <si>
    <t xml:space="preserve">Прокладка между бачком и унитазом "овал" (Вест)</t>
  </si>
  <si>
    <t xml:space="preserve">00-1482    </t>
  </si>
  <si>
    <t xml:space="preserve">VT.3000.0.0</t>
  </si>
  <si>
    <t xml:space="preserve">Термоголовка(диап. регул-ки (6,5-27,5°) жидкостная VT3000</t>
  </si>
  <si>
    <t xml:space="preserve">687</t>
  </si>
  <si>
    <t xml:space="preserve">00-1509    </t>
  </si>
  <si>
    <t xml:space="preserve">Дихлорэтан 40мл </t>
  </si>
  <si>
    <t xml:space="preserve">00-1515    </t>
  </si>
  <si>
    <t xml:space="preserve">Припой ПОС-61 18гр 1,5мм без каниф</t>
  </si>
  <si>
    <t xml:space="preserve">00-1532    </t>
  </si>
  <si>
    <t xml:space="preserve">2986-14</t>
  </si>
  <si>
    <t xml:space="preserve">Сверло 14 мм по кафелю, керамике, стеклу STAYER</t>
  </si>
  <si>
    <t xml:space="preserve">00-1558    </t>
  </si>
  <si>
    <t xml:space="preserve">10975012</t>
  </si>
  <si>
    <t xml:space="preserve">Арматура для бачка унитаза, 2-х режимная, 1/2 боковой подвод, Wirquin ONE</t>
  </si>
  <si>
    <t xml:space="preserve">Сливной двухрежимный механизм Wirquin ONE, заливной клапан Kompact поршневого типа, 
УНИВЕРСАЛЬНЫЙ механизм для ВСЕХ бачков:
кронштейн регулируется под высоту бачка от 255 до 399 мм,
Автоматическая настройка объема малого и большого смыва.
Слив воды происходит после отпускания кнопки смыва.
Простой в установке.
Боковая подводка 1/2 дюйма.
Выдерживает высокое давление до 10 Бар.
Производитель Россия</t>
  </si>
  <si>
    <t xml:space="preserve">1 752</t>
  </si>
  <si>
    <t xml:space="preserve">https://c.radikal.ru/c42/2003/91/f77a55c946fd.jpg</t>
  </si>
  <si>
    <t xml:space="preserve">00-1579    </t>
  </si>
  <si>
    <t xml:space="preserve">Дозатор д/жид мыла LEDEME L407</t>
  </si>
  <si>
    <t xml:space="preserve">00-1588    </t>
  </si>
  <si>
    <t xml:space="preserve">Маска защитная трехслойная на резинках</t>
  </si>
  <si>
    <t xml:space="preserve">Защитная 3-х слойноя маска с фиксатором на резинке.
Размер:175*95мм
Удобный фиксатор для носа.</t>
  </si>
  <si>
    <t xml:space="preserve">https://c.radikal.ru/c24/2005/66/37dfddc37d51.jpg</t>
  </si>
  <si>
    <t xml:space="preserve">00-38606   </t>
  </si>
  <si>
    <t xml:space="preserve">Крепеж д/сидений унитаза метал. не регул. КРМ ВИР 15</t>
  </si>
  <si>
    <t xml:space="preserve">00-38634   </t>
  </si>
  <si>
    <t xml:space="preserve">V &amp; G</t>
  </si>
  <si>
    <t xml:space="preserve">Муфта прямая разборная 2" FM V&amp;G (американка)</t>
  </si>
  <si>
    <t xml:space="preserve">00-38641   </t>
  </si>
  <si>
    <t xml:space="preserve">MRWCLO-18</t>
  </si>
  <si>
    <t xml:space="preserve">Труба фановая с манжетой и смещением 180мм, L-160мм, MRWCLO-18, Макалпайн</t>
  </si>
  <si>
    <t xml:space="preserve">00-38671   </t>
  </si>
  <si>
    <t xml:space="preserve">LS06-2</t>
  </si>
  <si>
    <t xml:space="preserve">Ситечко для выпуска 3-1/2" LEDEME LS06-2</t>
  </si>
  <si>
    <t xml:space="preserve">00-38718   </t>
  </si>
  <si>
    <t xml:space="preserve">Теплоизоляция  35/13 ENERGOFLEX SUPER</t>
  </si>
  <si>
    <t xml:space="preserve">3109       </t>
  </si>
  <si>
    <t xml:space="preserve">красная</t>
  </si>
  <si>
    <t xml:space="preserve">Прокладка плоская рез. 3/4 красная</t>
  </si>
  <si>
    <t xml:space="preserve">100012     </t>
  </si>
  <si>
    <t xml:space="preserve">VT.031.N.04</t>
  </si>
  <si>
    <t xml:space="preserve">Радиаторная арматура</t>
  </si>
  <si>
    <t xml:space="preserve">Клапан термостатический угловой 1/2 для радиатора</t>
  </si>
  <si>
    <t xml:space="preserve">Угловой клапан для ручного или автоматического регулирования расхода теплоносителя через отопительный прибор. Во втором случае комплектуется термостатической головкой или сервоприводом, управляемым комнатным термостатом или контроллером. Использование регулирующих клапанов VALTEC c термостатической головкой позволяет автоматически поддерживать заданную температуру в помещении с точностью до 1 °С. Наличие полусгона дает возможность монтировать и демонтировать клапан без демонтажа трубопровода. Ремонтопригодный. Рабочая температура – до 110 °С, давление – до 10 бар. Резьба трубных присоединений – внутренняя/наружная, для термостатической головки или сервопривода – наружная, М30 x 1,5.
Производитель VALTEC (Италия)</t>
  </si>
  <si>
    <t xml:space="preserve">718</t>
  </si>
  <si>
    <t xml:space="preserve">https://c.radikal.ru/c41/2003/b4/d9c53a5fa3fa.jpg</t>
  </si>
  <si>
    <t xml:space="preserve">4868       </t>
  </si>
  <si>
    <t xml:space="preserve">Кран угловой д/отопления 1/2 HLV хром</t>
  </si>
  <si>
    <t xml:space="preserve">444</t>
  </si>
  <si>
    <t xml:space="preserve">https://b.radikal.ru/b15/1908/ad/7d6ec0221fc2.jpg</t>
  </si>
  <si>
    <t xml:space="preserve">4869       </t>
  </si>
  <si>
    <t xml:space="preserve">Кран угловой д/отопления 3/4 HLV хром</t>
  </si>
  <si>
    <t xml:space="preserve">886</t>
  </si>
  <si>
    <t xml:space="preserve">https://c.radikal.ru/c05/1908/d1/374c1769a802.jpg</t>
  </si>
  <si>
    <t xml:space="preserve">4870       </t>
  </si>
  <si>
    <t xml:space="preserve">Кран прям. д/отопления 1/2 HLV хром</t>
  </si>
  <si>
    <t xml:space="preserve">https://b.radikal.ru/b43/1908/92/fd669465b68f.png</t>
  </si>
  <si>
    <t xml:space="preserve">4871       </t>
  </si>
  <si>
    <t xml:space="preserve">Кран прям. д/отопления 3/4 HLV хром</t>
  </si>
  <si>
    <t xml:space="preserve">936</t>
  </si>
  <si>
    <t xml:space="preserve">https://b.radikal.ru/b09/1908/60/9694cdeac249.png</t>
  </si>
  <si>
    <t xml:space="preserve">5022       </t>
  </si>
  <si>
    <t xml:space="preserve">VT.020.N.05              </t>
  </si>
  <si>
    <t xml:space="preserve">Клапан настроечный прямой 3/4" VT.020.N.05</t>
  </si>
  <si>
    <t xml:space="preserve">953</t>
  </si>
  <si>
    <t xml:space="preserve">https://b.radikal.ru/b42/1908/ba/4ce703b88691.jpg</t>
  </si>
  <si>
    <t xml:space="preserve">5024       </t>
  </si>
  <si>
    <t xml:space="preserve">VT.034.N.05              </t>
  </si>
  <si>
    <t xml:space="preserve">Клапан термост-ий повыш. пропуск. способ. прям. 3/4" VT.034.N.05</t>
  </si>
  <si>
    <t xml:space="preserve">993</t>
  </si>
  <si>
    <t xml:space="preserve">https://a.radikal.ru/a36/1906/3c/4c0c839d9793.jpg</t>
  </si>
  <si>
    <t xml:space="preserve">5102       </t>
  </si>
  <si>
    <t xml:space="preserve">Клапан настроечный прямой 1/2" VT.020.N.05</t>
  </si>
  <si>
    <t xml:space="preserve">791</t>
  </si>
  <si>
    <t xml:space="preserve">https://d.radikal.ru/d14/1906/7c/d20f7d5c2843.jpg</t>
  </si>
  <si>
    <t xml:space="preserve">5103       </t>
  </si>
  <si>
    <t xml:space="preserve">VT.019                   </t>
  </si>
  <si>
    <t xml:space="preserve">Клапан настроечный угловой  1/2" VT.019</t>
  </si>
  <si>
    <t xml:space="preserve">468</t>
  </si>
  <si>
    <t xml:space="preserve">https://a.radikal.ru/a17/1906/49/77a580b0a3ff.jpg</t>
  </si>
  <si>
    <t xml:space="preserve">5104       </t>
  </si>
  <si>
    <t xml:space="preserve">Клапан настроечный угловой 3/4" VT.019</t>
  </si>
  <si>
    <t xml:space="preserve">https://b.radikal.ru/b39/1908/5a/912444bfecf1.jpg</t>
  </si>
  <si>
    <t xml:space="preserve">5105       </t>
  </si>
  <si>
    <t xml:space="preserve">VT.004.N.04</t>
  </si>
  <si>
    <t xml:space="preserve">КРДП-кран радиаторный двойной регулировки 1/2" VT.004</t>
  </si>
  <si>
    <t xml:space="preserve">Проходной ручной регулирующий клапан с функцией предварительной настройки КРДП 11Б25бк. Конструкция клапана полностью исключает возможность вмешательства пользователя в монтажную настройку (она может производиться только на «сухом» стояке). Корпус и пробка клапана выполнены из латуни марки CW617N, никелированы, сальниковый узел – из тефлона. Кран ремонтопригоден. Максимальная рабочая температура теплоносителя – 150 °С, максимальное рабочее давление – 16 бар. Резьба присоединения – 1/2 дюйма внутренняя/внутренняя.
Производитель VALTEC (Италия).</t>
  </si>
  <si>
    <t xml:space="preserve">829</t>
  </si>
  <si>
    <t xml:space="preserve">https://c.radikal.ru/c10/1909/d2/acafb72eca5c.jpg</t>
  </si>
  <si>
    <t xml:space="preserve">5106       </t>
  </si>
  <si>
    <t xml:space="preserve">VT.004                   </t>
  </si>
  <si>
    <t xml:space="preserve">КРДП-кран радиаторный двойной регулировки 3/4" VT.004</t>
  </si>
  <si>
    <t xml:space="preserve">1 491</t>
  </si>
  <si>
    <t xml:space="preserve">https://d.radikal.ru/d41/1909/eb/f03783a8d5a2.jpg</t>
  </si>
  <si>
    <t xml:space="preserve">8827       </t>
  </si>
  <si>
    <t xml:space="preserve">VT.047                   </t>
  </si>
  <si>
    <t xml:space="preserve">Клапан с термоголовкой угловой 1/2 для радиатора</t>
  </si>
  <si>
    <t xml:space="preserve">1 145</t>
  </si>
  <si>
    <t xml:space="preserve">https://b.radikal.ru/b30/1908/94/0e32802eb4d3.jpg</t>
  </si>
  <si>
    <t xml:space="preserve">8828       </t>
  </si>
  <si>
    <t xml:space="preserve">VT.048                   </t>
  </si>
  <si>
    <t xml:space="preserve">Клапан с термоголовкой прямой 1/2 для радиатора</t>
  </si>
  <si>
    <t xml:space="preserve">https://b.radikal.ru/b04/1904/d3/1fd6246e39f4.jpg</t>
  </si>
  <si>
    <t xml:space="preserve">8831       </t>
  </si>
  <si>
    <t xml:space="preserve">VT.031                   </t>
  </si>
  <si>
    <t xml:space="preserve">Клапан термостатический угловой 3/4 для радиатора</t>
  </si>
  <si>
    <t xml:space="preserve">https://c.radikal.ru/c12/1906/0b/15a2de578d34.jpg</t>
  </si>
  <si>
    <t xml:space="preserve">8833       </t>
  </si>
  <si>
    <t xml:space="preserve">VT.032                   </t>
  </si>
  <si>
    <t xml:space="preserve">Клапан термостатический прямой 3/4 для радиатора</t>
  </si>
  <si>
    <t xml:space="preserve">1 262</t>
  </si>
  <si>
    <t xml:space="preserve">https://a.radikal.ru/a38/1904/ab/f65ccecf3709.jpg</t>
  </si>
  <si>
    <t xml:space="preserve">9069       </t>
  </si>
  <si>
    <t xml:space="preserve">08                       </t>
  </si>
  <si>
    <t xml:space="preserve">Кран прям. д/отопления 1/2 Тимо</t>
  </si>
  <si>
    <t xml:space="preserve">https://d.radikal.ru/d30/1908/65/68a787108c44.jpg</t>
  </si>
  <si>
    <t xml:space="preserve">9070       </t>
  </si>
  <si>
    <t xml:space="preserve">VT.007.LN.04</t>
  </si>
  <si>
    <t xml:space="preserve">Клапан ручной для радиатора угловой 1/2" (компакт) Valtec</t>
  </si>
  <si>
    <t xml:space="preserve">https://d.radikal.ru/d42/1908/46/1704f43dd49c.jpg</t>
  </si>
  <si>
    <t xml:space="preserve">9072       </t>
  </si>
  <si>
    <t xml:space="preserve">Клапан ручной для радиатора угловой 3/4" (компакт) </t>
  </si>
  <si>
    <t xml:space="preserve">662</t>
  </si>
  <si>
    <t xml:space="preserve">https://d.radikal.ru/d21/1908/a2/293070e672c4.jpg</t>
  </si>
  <si>
    <t xml:space="preserve">9135       </t>
  </si>
  <si>
    <t xml:space="preserve">VT.008.LN.04</t>
  </si>
  <si>
    <t xml:space="preserve">Клапан ручной для радиатора 1/2" (компакт) Valtec</t>
  </si>
  <si>
    <t xml:space="preserve">https://c.radikal.ru/c38/1904/88/cb532615dc0a.jpg</t>
  </si>
  <si>
    <t xml:space="preserve">9430       </t>
  </si>
  <si>
    <t xml:space="preserve">Fratelli                 </t>
  </si>
  <si>
    <t xml:space="preserve">Кран прям. д/отопления 3/4 Fratelli</t>
  </si>
  <si>
    <t xml:space="preserve">653</t>
  </si>
  <si>
    <t xml:space="preserve">https://d.radikal.ru/d41/1909/e7/8ed4facf11a7.png</t>
  </si>
  <si>
    <t xml:space="preserve">9434       </t>
  </si>
  <si>
    <t xml:space="preserve">VT.008.LN.05</t>
  </si>
  <si>
    <t xml:space="preserve">Клапан ручной для радиатора 3/4" (компакт) Valtec</t>
  </si>
  <si>
    <t xml:space="preserve">https://b.radikal.ru/b38/1908/33/ef8b6076df3c.jpg</t>
  </si>
  <si>
    <t xml:space="preserve">9596       </t>
  </si>
  <si>
    <t xml:space="preserve">Кран прям. д/отопления 1/2 Fratelli</t>
  </si>
  <si>
    <t xml:space="preserve">https://c.radikal.ru/c18/1908/c3/96f6709aa1c7.jpg</t>
  </si>
  <si>
    <t xml:space="preserve">00-00279   </t>
  </si>
  <si>
    <t xml:space="preserve">4 сек</t>
  </si>
  <si>
    <t xml:space="preserve">Радиаторы</t>
  </si>
  <si>
    <t xml:space="preserve">Радиатор биметаллический РБС 500 (175вт/с) 4 сек</t>
  </si>
  <si>
    <t xml:space="preserve">3 486</t>
  </si>
  <si>
    <t xml:space="preserve">00-00280   </t>
  </si>
  <si>
    <t xml:space="preserve">6 секц</t>
  </si>
  <si>
    <t xml:space="preserve">Радиатор биметаллический РБС 500 (175вт/с) 6 сек</t>
  </si>
  <si>
    <t xml:space="preserve">5 229</t>
  </si>
  <si>
    <t xml:space="preserve">00-00281   </t>
  </si>
  <si>
    <t xml:space="preserve">8 секц</t>
  </si>
  <si>
    <t xml:space="preserve">Радиатор биметаллический РБС 500 (175вт/с) 8 сек</t>
  </si>
  <si>
    <t xml:space="preserve">6 971</t>
  </si>
  <si>
    <t xml:space="preserve">00-00282   </t>
  </si>
  <si>
    <t xml:space="preserve">10 секц</t>
  </si>
  <si>
    <t xml:space="preserve">Радиатор биметаллический РБС 500 (175вт/с) 10 сек</t>
  </si>
  <si>
    <t xml:space="preserve">8 714</t>
  </si>
  <si>
    <t xml:space="preserve">https://a.radikal.ru/a11/1906/83/b1b77dc03426.jpg</t>
  </si>
  <si>
    <t xml:space="preserve">00-00283   </t>
  </si>
  <si>
    <t xml:space="preserve">12 секц</t>
  </si>
  <si>
    <t xml:space="preserve">Радиатор биметаллический РБС 500 (175вт/с) 12 сек</t>
  </si>
  <si>
    <t xml:space="preserve">10 457</t>
  </si>
  <si>
    <t xml:space="preserve">00-00285   </t>
  </si>
  <si>
    <t xml:space="preserve">Радиатор биметал. Ogint Ultra Plus 500 10 секц. (143 вт/с)</t>
  </si>
  <si>
    <t xml:space="preserve">5 355</t>
  </si>
  <si>
    <t xml:space="preserve">https://b.radikal.ru/b08/1906/a0/a60b4ce6749b.jpg</t>
  </si>
  <si>
    <t xml:space="preserve">00-1423    </t>
  </si>
  <si>
    <t xml:space="preserve">Радиатор Теплоприбор БР1-500 4 секции</t>
  </si>
  <si>
    <t xml:space="preserve">Биметаллические секционные радиаторы Теплоприбор модели БР1-500 предназначены для применения в системах водяного отопления жилых, административных и общественных зданий. Радиаторы могут устанавливаться в центральных и автономных системах с применением двухтрубных, однотрубных или лучевых схем монтажа. Высокая теплоотдача секций даёт возможность устанавливать радиаторы в низкотемпературных системах отопления. Радиаторы имеют Сертификат Соответствия. Секции радиатора выполнены из трубчатого сварного каркаса из высококачественной стали, залитой снаружи алюминиевым сплавом под высоким давлением. Данная конструкция радиатора позволяет полностью исключить контакт теплоносителя с алюминиевым сплавом и обеспечивает эффективную теплоотдачу при максимальной прочности и коррозионной стойкости. Теплоотдача Т=70С-185 Вт/секц., межосевое расстояние-500мм, Рабочее давление-20атм, испытательное давление-30атм. Глубина\Высота\Ширина-90x551x80(мм). Вес секции-1,94кг, объём секции-0,21л.
Производитель СНПО ТЕПЛОПРИБОР (Россия).</t>
  </si>
  <si>
    <t xml:space="preserve">3 540</t>
  </si>
  <si>
    <t xml:space="preserve">https://a.radikal.ru/a15/1912/cd/ac8819af77e7.jpg</t>
  </si>
  <si>
    <t xml:space="preserve">1040       </t>
  </si>
  <si>
    <t xml:space="preserve">10 сек                   </t>
  </si>
  <si>
    <t xml:space="preserve">Радиатор Royal Thermo Revolution биметал 500-10 секций</t>
  </si>
  <si>
    <t xml:space="preserve">8 223</t>
  </si>
  <si>
    <t xml:space="preserve">https://b.radikal.ru/b14/1906/6c/c33cc7a2b34b.jpg</t>
  </si>
  <si>
    <t xml:space="preserve">2466       </t>
  </si>
  <si>
    <t xml:space="preserve">Радиатор биметал. Ogint Ultra Plus 500 12 секц. (143 вт/с)</t>
  </si>
  <si>
    <t xml:space="preserve">6 426</t>
  </si>
  <si>
    <t xml:space="preserve">https://d.radikal.ru/d02/1906/1d/b758cf61ceab.jpg</t>
  </si>
  <si>
    <t xml:space="preserve">3363       </t>
  </si>
  <si>
    <t xml:space="preserve">4 сек                    </t>
  </si>
  <si>
    <t xml:space="preserve">Радиатор Royal Thermo биметал 500-4 секций</t>
  </si>
  <si>
    <t xml:space="preserve">3 289</t>
  </si>
  <si>
    <t xml:space="preserve">https://c.radikal.ru/c14/1906/6b/92b253bb5871.jpg</t>
  </si>
  <si>
    <t xml:space="preserve">4130       </t>
  </si>
  <si>
    <t xml:space="preserve">8 сек                    </t>
  </si>
  <si>
    <t xml:space="preserve">Радиатор Royal Thermo биметал 500-8</t>
  </si>
  <si>
    <t xml:space="preserve">6 578</t>
  </si>
  <si>
    <t xml:space="preserve">https://d.radikal.ru/d36/1906/b7/0e67c011a20a.jpg</t>
  </si>
  <si>
    <t xml:space="preserve">5033       </t>
  </si>
  <si>
    <t xml:space="preserve">4 секц</t>
  </si>
  <si>
    <t xml:space="preserve">Радиатор биметал. Ogint Ultra Plus 500 4 секц. (143 вт/с)</t>
  </si>
  <si>
    <t xml:space="preserve">2 142</t>
  </si>
  <si>
    <t xml:space="preserve">https://d.radikal.ru/d10/1906/b1/98c1fdad063a.jpg</t>
  </si>
  <si>
    <t xml:space="preserve">8301       </t>
  </si>
  <si>
    <t xml:space="preserve">Радиатор биметал. Ogint Ultra Plus 500 6 секц. (143 вт/с)</t>
  </si>
  <si>
    <t xml:space="preserve">3 213</t>
  </si>
  <si>
    <t xml:space="preserve">https://a.radikal.ru/a43/1906/ca/b944ddda513e.jpg</t>
  </si>
  <si>
    <t xml:space="preserve">9305       </t>
  </si>
  <si>
    <t xml:space="preserve">12 сек                   </t>
  </si>
  <si>
    <t xml:space="preserve">Радиатор Royal Thermo биметал 500-12</t>
  </si>
  <si>
    <t xml:space="preserve">9 867</t>
  </si>
  <si>
    <t xml:space="preserve">https://a.radikal.ru/a09/1906/af/89d9f36faa61.jpg</t>
  </si>
  <si>
    <t xml:space="preserve">984        </t>
  </si>
  <si>
    <t xml:space="preserve">Радиатор отопления биметаллический Ogint Ultra Plus 500 8 секций (143 вт/с)</t>
  </si>
  <si>
    <t xml:space="preserve">4 284</t>
  </si>
  <si>
    <t xml:space="preserve">https://b.radikal.ru/b02/1906/23/92e46d7c4a25.jpg</t>
  </si>
  <si>
    <t xml:space="preserve">00-1338    </t>
  </si>
  <si>
    <t xml:space="preserve">10015772</t>
  </si>
  <si>
    <t xml:space="preserve">Редукционный клапан (редуктор давления)</t>
  </si>
  <si>
    <t xml:space="preserve">Редуктор давления НН 1/2" 1,5-6,5 бар PN25 под манометр 1/4", с разьемным соединением</t>
  </si>
  <si>
    <t xml:space="preserve">5 022</t>
  </si>
  <si>
    <t xml:space="preserve">https://b.radikal.ru/b19/1909/82/9c17322efc1f.jpg</t>
  </si>
  <si>
    <t xml:space="preserve">00-1514    </t>
  </si>
  <si>
    <t xml:space="preserve">Регулятор давления воды РД-15</t>
  </si>
  <si>
    <t xml:space="preserve">688</t>
  </si>
  <si>
    <t xml:space="preserve">00-38650   </t>
  </si>
  <si>
    <t xml:space="preserve">КФРД-15</t>
  </si>
  <si>
    <t xml:space="preserve">Фильтр-регулятор давления воды квартирный КФРД-15</t>
  </si>
  <si>
    <t xml:space="preserve">00-38651   </t>
  </si>
  <si>
    <t xml:space="preserve">РД-15</t>
  </si>
  <si>
    <t xml:space="preserve">Регулятор давления воды квартирный РД-15</t>
  </si>
  <si>
    <t xml:space="preserve">30045      </t>
  </si>
  <si>
    <t xml:space="preserve">VT.086</t>
  </si>
  <si>
    <t xml:space="preserve">Клапан редукционный 1/2" Valtec</t>
  </si>
  <si>
    <t xml:space="preserve">1 131</t>
  </si>
  <si>
    <t xml:space="preserve">https://c.radikal.ru/c15/1906/e5/93f10c441892.jpg</t>
  </si>
  <si>
    <t xml:space="preserve">30079      </t>
  </si>
  <si>
    <t xml:space="preserve">Клапан редукционный с манометром 1/2"</t>
  </si>
  <si>
    <t xml:space="preserve">1 096</t>
  </si>
  <si>
    <t xml:space="preserve">https://a.radikal.ru/a18/1906/cd/7b14db5e4d71.jpg</t>
  </si>
  <si>
    <t xml:space="preserve">369        </t>
  </si>
  <si>
    <t xml:space="preserve">Клапан редукционный KITURAMI DRV302 2,5-6,0 бар</t>
  </si>
  <si>
    <t xml:space="preserve">1 296</t>
  </si>
  <si>
    <t xml:space="preserve">https://c.radikal.ru/c10/1906/c0/f4134c2dc05f.jpg</t>
  </si>
  <si>
    <t xml:space="preserve">5100       </t>
  </si>
  <si>
    <t xml:space="preserve">VT                       </t>
  </si>
  <si>
    <t xml:space="preserve">КФРД-Кран шар. с фильтром и редуктором давления (левый) 1/2" VT</t>
  </si>
  <si>
    <t xml:space="preserve">1 942</t>
  </si>
  <si>
    <t xml:space="preserve">https://b.radikal.ru/b41/1904/dd/a552a4b3cb20.png</t>
  </si>
  <si>
    <t xml:space="preserve">5101       </t>
  </si>
  <si>
    <t xml:space="preserve">КФРД-Кран шар. с фильтром и редуктором давления (правый) 1/2" VT</t>
  </si>
  <si>
    <t xml:space="preserve">1 691</t>
  </si>
  <si>
    <t xml:space="preserve">https://a.radikal.ru/a38/1904/18/7b0cc65041ec.jpg</t>
  </si>
  <si>
    <t xml:space="preserve">7055       </t>
  </si>
  <si>
    <t xml:space="preserve">VT.087                   </t>
  </si>
  <si>
    <t xml:space="preserve">Клапан редукционный 1/2" VALTEC 1-4,5 бар</t>
  </si>
  <si>
    <t xml:space="preserve">1 208</t>
  </si>
  <si>
    <t xml:space="preserve">https://c.radikal.ru/c10/1904/a6/986a49e79b75.jpg</t>
  </si>
  <si>
    <t xml:space="preserve">7937       </t>
  </si>
  <si>
    <t xml:space="preserve">HLV-108087.N.01          </t>
  </si>
  <si>
    <t xml:space="preserve">Клапан редукционный 1/2" HLV</t>
  </si>
  <si>
    <t xml:space="preserve">Максимальная температура рабочей среды +80 °C
Максимальное рабочее давление на входе 15 бар
Максимальный коэффициент редукции 1:8
Диапазон регулировки давления на выходе 1-4 бар
Материал горячепрессованная латунь CW617N 
Производитель HLV (Китай)</t>
  </si>
  <si>
    <t xml:space="preserve">859</t>
  </si>
  <si>
    <t xml:space="preserve">https://b.radikal.ru/b00/1906/cb/00dbab32f974.jpg</t>
  </si>
  <si>
    <t xml:space="preserve">9384       </t>
  </si>
  <si>
    <t xml:space="preserve">VT.085                   </t>
  </si>
  <si>
    <t xml:space="preserve">Клапан редукционный мембранный 1/2" VALTEC 0,5-7 бар</t>
  </si>
  <si>
    <t xml:space="preserve">3 069</t>
  </si>
  <si>
    <t xml:space="preserve">https://d.radikal.ru/d27/1904/7b/7c8b99bf1f90.jpg</t>
  </si>
  <si>
    <t xml:space="preserve">9403       </t>
  </si>
  <si>
    <t xml:space="preserve">VT.088                   </t>
  </si>
  <si>
    <t xml:space="preserve">Клапан редукционный с манометром 1/2" VALTEC 0,5-5,5 бар</t>
  </si>
  <si>
    <t xml:space="preserve">2 097</t>
  </si>
  <si>
    <t xml:space="preserve">https://d.radikal.ru/d18/1906/7b/c708d64d8521.jpg</t>
  </si>
  <si>
    <t xml:space="preserve">9734       </t>
  </si>
  <si>
    <t xml:space="preserve">Клапан редукционный 3/4" VALTEC 1-4,5 бар</t>
  </si>
  <si>
    <t xml:space="preserve">1 260</t>
  </si>
  <si>
    <t xml:space="preserve">https://b.radikal.ru/b37/1906/c7/67703c962f9c.jpg</t>
  </si>
  <si>
    <t xml:space="preserve">9968       </t>
  </si>
  <si>
    <t xml:space="preserve">Клапан редукционный 3/4" HLV</t>
  </si>
  <si>
    <t xml:space="preserve">https://d.radikal.ru/d24/1906/73/93c54cfba9cf.jpg</t>
  </si>
  <si>
    <t xml:space="preserve">886        </t>
  </si>
  <si>
    <t xml:space="preserve">978-5-465-01011-5</t>
  </si>
  <si>
    <t xml:space="preserve">Сантехника</t>
  </si>
  <si>
    <t xml:space="preserve">«Энциклопедия сантехника»</t>
  </si>
  <si>
    <t xml:space="preserve">Т. Галлозье, Д. Федулло, М. Жакло 
"Энциклопедия сантехника. Практическое руководство" - ценнейшее пособие по такой важной
составляющей строительно-монтажных работ как сантехника. Выбор сантехнического оборудования
и особенности его монтажа (как в квартирах и загородных домах, так и в промышленных объектах
малой, средней и большой площади), принцип действия и технические характеристики процесса
водоснабжения, ценные советы по способам монтажа - это лишь небольшой спектр тем,
затрагиваемых в настоящей книге.
Следуя советам, изложенным в ней, вы не только решите проблемы водоснабжения в вашем доме, но и
приобретете все необходимые навыки, присущие профессионалу.
Энциклопедия предназначена как для любителей, так и для профессионалов.</t>
  </si>
  <si>
    <t xml:space="preserve">https://c.radikal.ru/c32/1902/7b/0679692e2bb2.jpg</t>
  </si>
  <si>
    <t xml:space="preserve">1504       </t>
  </si>
  <si>
    <t xml:space="preserve">Сантехнический инструмент</t>
  </si>
  <si>
    <t xml:space="preserve">Ключ монтажный для смесителя</t>
  </si>
  <si>
    <t xml:space="preserve">https://d.radikal.ru/d24/1906/6d/0a68c49dd1f6.jpg</t>
  </si>
  <si>
    <t xml:space="preserve">00-1113    </t>
  </si>
  <si>
    <t xml:space="preserve">Труборез BO/PPCU-063 роликовый 12-63мм Тип2 Blue Ocean</t>
  </si>
  <si>
    <t xml:space="preserve">1 514</t>
  </si>
  <si>
    <t xml:space="preserve">https://c.radikal.ru/c07/1906/c9/ccebbd2bb68d.jpg</t>
  </si>
  <si>
    <t xml:space="preserve">00-1122    </t>
  </si>
  <si>
    <t xml:space="preserve">Ключ для разъемн. соединений "шестигранный"</t>
  </si>
  <si>
    <t xml:space="preserve">https://c.radikal.ru/c40/1905/6f/acb47d4206b6.jpg</t>
  </si>
  <si>
    <t xml:space="preserve">00-1124    </t>
  </si>
  <si>
    <t xml:space="preserve">657-005</t>
  </si>
  <si>
    <t xml:space="preserve">Набор клуппов 1/2"-3/4"-1" + трещ. КТ-6, ЕРМАК</t>
  </si>
  <si>
    <t xml:space="preserve">2 694</t>
  </si>
  <si>
    <t xml:space="preserve">https://c.radikal.ru/c42/1910/f9/f7edbb034bd6.jpg</t>
  </si>
  <si>
    <t xml:space="preserve">00-1125    </t>
  </si>
  <si>
    <t xml:space="preserve">РРС-42</t>
  </si>
  <si>
    <t xml:space="preserve">Ножницы для метапола 42мм РТП</t>
  </si>
  <si>
    <t xml:space="preserve">00-1134    </t>
  </si>
  <si>
    <t xml:space="preserve">78710</t>
  </si>
  <si>
    <t xml:space="preserve">Труборез 12-50 мм СИБРТЕХ</t>
  </si>
  <si>
    <t xml:space="preserve">1 678</t>
  </si>
  <si>
    <t xml:space="preserve">https://a.radikal.ru/a19/1906/48/16f0e68e57a6.png</t>
  </si>
  <si>
    <t xml:space="preserve">00-1135    </t>
  </si>
  <si>
    <t xml:space="preserve">Развертка для металлопластиковой трубы 32 мм</t>
  </si>
  <si>
    <t xml:space="preserve">https://b.radikal.ru/b19/1907/23/167f4d1bb767.jpg</t>
  </si>
  <si>
    <t xml:space="preserve">00-1213    </t>
  </si>
  <si>
    <t xml:space="preserve">Ножницы для метапола 42 мм, желтые, MEIQI</t>
  </si>
  <si>
    <t xml:space="preserve">00-1309    </t>
  </si>
  <si>
    <t xml:space="preserve">23381-25</t>
  </si>
  <si>
    <t xml:space="preserve">Ножницы для металлопластиковых труб 25мм, KRAFTOOL</t>
  </si>
  <si>
    <t xml:space="preserve">1 053</t>
  </si>
  <si>
    <t xml:space="preserve">https://c.radikal.ru/c08/1908/6f/10b633431e81.jpg</t>
  </si>
  <si>
    <t xml:space="preserve">00-1311    </t>
  </si>
  <si>
    <t xml:space="preserve">23710-22</t>
  </si>
  <si>
    <t xml:space="preserve">Труборез "Суперкомпакт" 3-22мм, ЗУБР</t>
  </si>
  <si>
    <t xml:space="preserve">691</t>
  </si>
  <si>
    <t xml:space="preserve">https://d.radikal.ru/d02/1908/7d/5c3673302ad6.jpg</t>
  </si>
  <si>
    <t xml:space="preserve">00-1313    </t>
  </si>
  <si>
    <t xml:space="preserve">2338_z01</t>
  </si>
  <si>
    <t xml:space="preserve">Ножницы для металлопластиковых труб 42мм, STAYER</t>
  </si>
  <si>
    <t xml:space="preserve">692</t>
  </si>
  <si>
    <t xml:space="preserve">https://d.radikal.ru/d12/1908/70/4244be22563a.png</t>
  </si>
  <si>
    <t xml:space="preserve">00-1525    </t>
  </si>
  <si>
    <t xml:space="preserve">28241-1</t>
  </si>
  <si>
    <t xml:space="preserve">Клупп трубный 1" MIRAX</t>
  </si>
  <si>
    <t xml:space="preserve">00-38611   </t>
  </si>
  <si>
    <t xml:space="preserve">Трубогиб 12/16 наружный</t>
  </si>
  <si>
    <t xml:space="preserve">00-38612   </t>
  </si>
  <si>
    <t xml:space="preserve">Трубогиб 15/20 наружный</t>
  </si>
  <si>
    <t xml:space="preserve">00-38691   </t>
  </si>
  <si>
    <t xml:space="preserve">Трубогиб (кондуктор) для метаполла 26/32 в трубу (внутренний)</t>
  </si>
  <si>
    <t xml:space="preserve">1 098</t>
  </si>
  <si>
    <t xml:space="preserve">00-38740   </t>
  </si>
  <si>
    <t xml:space="preserve">RPTU1663</t>
  </si>
  <si>
    <t xml:space="preserve">Ножницы для полипропиленовых труб 16-63 мм, Millenium</t>
  </si>
  <si>
    <t xml:space="preserve">Ножницы Millennium для полипропиленовых труб диаметром 16-63мм. С помощью них легко отрезать трубу подходящей длины. Линия реза получается идеально ровной, что облегчает процесс соединения двух частей трубопровода.</t>
  </si>
  <si>
    <t xml:space="preserve">1 190</t>
  </si>
  <si>
    <t xml:space="preserve">https://c.radikal.ru/c07/2010/bc/31c74d5b8ef0.jpg</t>
  </si>
  <si>
    <t xml:space="preserve">1351       </t>
  </si>
  <si>
    <t xml:space="preserve">787165                   </t>
  </si>
  <si>
    <t xml:space="preserve">Ролик для трубореза 25-75мм</t>
  </si>
  <si>
    <t xml:space="preserve">https://a.radikal.ru/a30/1905/f7/dd3a8d6e1b93.jpg</t>
  </si>
  <si>
    <t xml:space="preserve">1687       </t>
  </si>
  <si>
    <t xml:space="preserve">Плашка трубная G3/4"</t>
  </si>
  <si>
    <t xml:space="preserve">https://c.radikal.ru/c25/1905/a1/a8b016bfd7d1.jpg</t>
  </si>
  <si>
    <t xml:space="preserve">1732       </t>
  </si>
  <si>
    <t xml:space="preserve">Ножницы для метапола 42 мм Тимо</t>
  </si>
  <si>
    <t xml:space="preserve">1963       </t>
  </si>
  <si>
    <t xml:space="preserve">Ключ для сдвоенного ниппеля (1 х 1-1/4)</t>
  </si>
  <si>
    <t xml:space="preserve">https://a.radikal.ru/a30/1905/48/c926b794ce88.jpg</t>
  </si>
  <si>
    <t xml:space="preserve">2002       </t>
  </si>
  <si>
    <t xml:space="preserve">Ножницы для метапола до 40 мм VALTEC</t>
  </si>
  <si>
    <t xml:space="preserve">891</t>
  </si>
  <si>
    <t xml:space="preserve">2060       </t>
  </si>
  <si>
    <t xml:space="preserve">Трубогиб (кондуктор) для метаполла 16/20 в трубу (внутренний)</t>
  </si>
  <si>
    <t xml:space="preserve">https://c.radikal.ru/c13/1906/cf/385bbc1b1189.jpg</t>
  </si>
  <si>
    <t xml:space="preserve">2207       </t>
  </si>
  <si>
    <t xml:space="preserve">Трубогиб (кондуктор) для метаполла 12/16 в трубу (внутренний)</t>
  </si>
  <si>
    <t xml:space="preserve">https://c.radikal.ru/c05/1906/25/de4f98b8ee45.jpg</t>
  </si>
  <si>
    <t xml:space="preserve">2220       </t>
  </si>
  <si>
    <t xml:space="preserve">70031У                   </t>
  </si>
  <si>
    <t xml:space="preserve">Клупп трубный 3/8" FIT 70031У</t>
  </si>
  <si>
    <t xml:space="preserve">https://b.radikal.ru/b00/1905/81/1362c1dcd597.jpg</t>
  </si>
  <si>
    <t xml:space="preserve">2278       </t>
  </si>
  <si>
    <t xml:space="preserve">Торцеватель Valtec, для армированной трубы 20+25</t>
  </si>
  <si>
    <t xml:space="preserve">https://d.radikal.ru/d38/1905/aa/4613226f483b.jpg</t>
  </si>
  <si>
    <t xml:space="preserve">2318       </t>
  </si>
  <si>
    <t xml:space="preserve">Трубогиб для метаполла 20/26 на трубу (наружний)</t>
  </si>
  <si>
    <t xml:space="preserve">https://c.radikal.ru/c18/1906/f4/ae0ade42604e.jpg</t>
  </si>
  <si>
    <t xml:space="preserve">2495       </t>
  </si>
  <si>
    <t xml:space="preserve">Труборез LD 63</t>
  </si>
  <si>
    <t xml:space="preserve">895</t>
  </si>
  <si>
    <t xml:space="preserve">https://d.radikal.ru/d30/1906/63/91f057456b26.jpg</t>
  </si>
  <si>
    <t xml:space="preserve">30126      </t>
  </si>
  <si>
    <t xml:space="preserve">Ножницы для метапола 42 мм "AQS"</t>
  </si>
  <si>
    <t xml:space="preserve">30199      </t>
  </si>
  <si>
    <t xml:space="preserve">BO(тип1)                 </t>
  </si>
  <si>
    <t xml:space="preserve">Ножницы для полимерных труб BO/PPCU-001 16-40мм</t>
  </si>
  <si>
    <t xml:space="preserve">https://c.radikal.ru/c09/1905/7a/df5e093e04cd.jpg</t>
  </si>
  <si>
    <t xml:space="preserve">383        </t>
  </si>
  <si>
    <t xml:space="preserve">КТ-7</t>
  </si>
  <si>
    <t xml:space="preserve">Набор клуппов 1/2"-3/4"-1"-1х1/4" + трещ. ЕРМАК</t>
  </si>
  <si>
    <t xml:space="preserve">3 662</t>
  </si>
  <si>
    <t xml:space="preserve">https://c.radikal.ru/c33/1905/53/6943b5b1f41f.jpg</t>
  </si>
  <si>
    <t xml:space="preserve">4118       </t>
  </si>
  <si>
    <t xml:space="preserve">78414                    </t>
  </si>
  <si>
    <t xml:space="preserve">Ножницы для труб 40-50 мм 78414</t>
  </si>
  <si>
    <t xml:space="preserve">4151       </t>
  </si>
  <si>
    <t xml:space="preserve">Лерка ПЛТР 1"</t>
  </si>
  <si>
    <t xml:space="preserve">648</t>
  </si>
  <si>
    <t xml:space="preserve">https://d.radikal.ru/d05/1905/b3/152fb55d13f6.jpg</t>
  </si>
  <si>
    <t xml:space="preserve">4240       </t>
  </si>
  <si>
    <t xml:space="preserve">787115                   </t>
  </si>
  <si>
    <t xml:space="preserve">Ролик для трубореза 12-50мм</t>
  </si>
  <si>
    <t xml:space="preserve">https://b.radikal.ru/b06/1905/ff/f8d48b1e4365.jpg</t>
  </si>
  <si>
    <t xml:space="preserve">4322       </t>
  </si>
  <si>
    <t xml:space="preserve">653-005                   </t>
  </si>
  <si>
    <t xml:space="preserve">Клупп трубный 1/2" ЕРМАК</t>
  </si>
  <si>
    <t xml:space="preserve">589</t>
  </si>
  <si>
    <t xml:space="preserve">https://b.radikal.ru/b06/1905/3b/08929b58d8ef.jpg</t>
  </si>
  <si>
    <t xml:space="preserve">4326       </t>
  </si>
  <si>
    <t xml:space="preserve">28245</t>
  </si>
  <si>
    <t xml:space="preserve">Трещетка для клуппов MIRAX</t>
  </si>
  <si>
    <t xml:space="preserve">1 333</t>
  </si>
  <si>
    <t xml:space="preserve">https://a.radikal.ru/a01/1908/15/5849337f25bd.jpg</t>
  </si>
  <si>
    <t xml:space="preserve">4409       </t>
  </si>
  <si>
    <t xml:space="preserve">78709                    </t>
  </si>
  <si>
    <t xml:space="preserve">Ролик для трубореза 6,2х4,8х18мм</t>
  </si>
  <si>
    <t xml:space="preserve">https://d.radikal.ru/d09/1905/71/c680a59fc14b.jpg</t>
  </si>
  <si>
    <t xml:space="preserve">564        </t>
  </si>
  <si>
    <t xml:space="preserve">Трубогиб для метаполла 26/32 на трубу (наружний)</t>
  </si>
  <si>
    <t xml:space="preserve">https://b.radikal.ru/b06/1906/35/651ae58bd7f3.jpg</t>
  </si>
  <si>
    <t xml:space="preserve">5857       </t>
  </si>
  <si>
    <t xml:space="preserve">653-007</t>
  </si>
  <si>
    <t xml:space="preserve">Клупп трубный 1" Ермак</t>
  </si>
  <si>
    <t xml:space="preserve">https://d.radikal.ru/d00/1905/3f/cccbf3b7f2dc.jpg</t>
  </si>
  <si>
    <t xml:space="preserve">630        </t>
  </si>
  <si>
    <t xml:space="preserve">BO(тип3)                 </t>
  </si>
  <si>
    <t xml:space="preserve">Ножницы для полимерных труб BO/PPCU-003 16-40мм</t>
  </si>
  <si>
    <t xml:space="preserve">956</t>
  </si>
  <si>
    <t xml:space="preserve">https://b.radikal.ru/b18/1905/b1/fe89a5577282.jpg</t>
  </si>
  <si>
    <t xml:space="preserve">631        </t>
  </si>
  <si>
    <t xml:space="preserve">BO(тип4)                 </t>
  </si>
  <si>
    <t xml:space="preserve">Ножницы для полимерных труб BO/PPCU-004 16-40мм</t>
  </si>
  <si>
    <t xml:space="preserve">https://c.radikal.ru/c02/1905/44/b30e1c719eb4.jpg</t>
  </si>
  <si>
    <t xml:space="preserve">640        </t>
  </si>
  <si>
    <t xml:space="preserve">77134                    </t>
  </si>
  <si>
    <t xml:space="preserve">Плашка G3/4" 77134</t>
  </si>
  <si>
    <t xml:space="preserve">https://c.radikal.ru/c31/1905/e0/99a54ea7a80b.jpg</t>
  </si>
  <si>
    <t xml:space="preserve">7273       </t>
  </si>
  <si>
    <t xml:space="preserve">PC-319                   </t>
  </si>
  <si>
    <t xml:space="preserve">Ножницы для металлопластика до 63 мм AQS</t>
  </si>
  <si>
    <t xml:space="preserve">1 430</t>
  </si>
  <si>
    <t xml:space="preserve">7538       </t>
  </si>
  <si>
    <t xml:space="preserve">чугун                    </t>
  </si>
  <si>
    <t xml:space="preserve">Ключ монтажный для сборки радиаторов (чугун)</t>
  </si>
  <si>
    <t xml:space="preserve">https://c.radikal.ru/c15/1906/55/5e359879cd48.jpg</t>
  </si>
  <si>
    <t xml:space="preserve">7550       </t>
  </si>
  <si>
    <t xml:space="preserve">усилен                   </t>
  </si>
  <si>
    <t xml:space="preserve">Ножницы для металлопластика 42 мм желтые LINKKEN усиленные</t>
  </si>
  <si>
    <t xml:space="preserve">509</t>
  </si>
  <si>
    <t xml:space="preserve">7551       </t>
  </si>
  <si>
    <t xml:space="preserve">ANT-PC-308               </t>
  </si>
  <si>
    <t xml:space="preserve">Ножницы для металлопластика 42 мм ANT-PC-308 усиленные</t>
  </si>
  <si>
    <t xml:space="preserve">816        </t>
  </si>
  <si>
    <t xml:space="preserve">BO(тип6)                 </t>
  </si>
  <si>
    <t xml:space="preserve">Ножницы для полимерных труб BO/PPCU-006 16-25мм</t>
  </si>
  <si>
    <t xml:space="preserve">https://c.radikal.ru/c12/1905/1e/9acd9c1c34f1.jpg</t>
  </si>
  <si>
    <t xml:space="preserve">8281       </t>
  </si>
  <si>
    <t xml:space="preserve">78708                    </t>
  </si>
  <si>
    <t xml:space="preserve">Ролик для трубореза 4,5х3х16мм</t>
  </si>
  <si>
    <t xml:space="preserve">https://c.radikal.ru/c25/1905/dd/a17cd4a38981.jpg</t>
  </si>
  <si>
    <t xml:space="preserve">8817       </t>
  </si>
  <si>
    <t xml:space="preserve">Калибратор для м/п трубы с ножами для снятия фаски 26-32-40</t>
  </si>
  <si>
    <t xml:space="preserve">410</t>
  </si>
  <si>
    <t xml:space="preserve">https://b.radikal.ru/b03/1905/ad/1a8a57494f8e.jpg</t>
  </si>
  <si>
    <t xml:space="preserve">8818       </t>
  </si>
  <si>
    <t xml:space="preserve">VTm.396.0.162026</t>
  </si>
  <si>
    <t xml:space="preserve">Калибратор для м/п трубы с ножами для снятия фаски 16-20-26</t>
  </si>
  <si>
    <t xml:space="preserve">Технология монтажа пластиковых, металлопластиковых труб предусматривает обязательные калибрование торца и снятие фаски, обеспечивающие контроль-восстановление формы, диаметра трубы после разрезания, ее надевание на штуцер обжимного либо пресс-фитинга без смещения уплотнительных колец. Полипропиленовый трехлучевой калибратор VALTEC, снабженный выполненными из легированной стали ножами (пластины с режущими кромками), обеспечивает четкое выполнение данных монтажных операций.
Производитель VALTEC (Италия)</t>
  </si>
  <si>
    <t xml:space="preserve">https://a.radikal.ru/a38/1906/d1/ac3093c5c2cc.jpg</t>
  </si>
  <si>
    <t xml:space="preserve">9025       </t>
  </si>
  <si>
    <t xml:space="preserve">Ключ для разъемных соединений "американка"  1/2"-1 1/4"</t>
  </si>
  <si>
    <t xml:space="preserve">https://c.radikal.ru/c21/1905/f9/627ae0f105aa.png</t>
  </si>
  <si>
    <t xml:space="preserve">9101       </t>
  </si>
  <si>
    <t xml:space="preserve">Ключ для пробок и переходников пластиков</t>
  </si>
  <si>
    <t xml:space="preserve">https://d.radikal.ru/d26/1905/75/e7be09d9cd1c.jpg</t>
  </si>
  <si>
    <t xml:space="preserve">9269       </t>
  </si>
  <si>
    <t xml:space="preserve">с трещеткой              </t>
  </si>
  <si>
    <t xml:space="preserve">Ключ для разъемных соединений "американка"  с трещеткой 1/2"-1 1/4"</t>
  </si>
  <si>
    <t xml:space="preserve">964</t>
  </si>
  <si>
    <t xml:space="preserve">https://b.radikal.ru/b25/1905/cb/6471ca4ae151.jpg</t>
  </si>
  <si>
    <t xml:space="preserve">9940       </t>
  </si>
  <si>
    <t xml:space="preserve">Труборез роликовый 14-63мм</t>
  </si>
  <si>
    <t xml:space="preserve">701</t>
  </si>
  <si>
    <t xml:space="preserve">00-00091   </t>
  </si>
  <si>
    <t xml:space="preserve">00-00091</t>
  </si>
  <si>
    <t xml:space="preserve">Сан-фаянс и комплектующие</t>
  </si>
  <si>
    <t xml:space="preserve">Унитаз без бачка (уценка для стройки)</t>
  </si>
  <si>
    <t xml:space="preserve">Унитаз без бачка. Имеется небольшой, незначительный скол.
Производитель - Sanita (Россия)</t>
  </si>
  <si>
    <t xml:space="preserve">1 600</t>
  </si>
  <si>
    <t xml:space="preserve">https://c.radikal.ru/c28/1903/ff/ade8b1cf7f70.jpg</t>
  </si>
  <si>
    <t xml:space="preserve">00-00337   </t>
  </si>
  <si>
    <t xml:space="preserve">Комплект роликов на одну дверь душевой кабины (4шт) d-23мм</t>
  </si>
  <si>
    <t xml:space="preserve">https://a.radikal.ru/a10/1904/fb/7687c0489425.jpg</t>
  </si>
  <si>
    <t xml:space="preserve">00-00406   </t>
  </si>
  <si>
    <t xml:space="preserve">M91</t>
  </si>
  <si>
    <t xml:space="preserve">Плита звукоизоляционная для подвесного унитаза</t>
  </si>
  <si>
    <t xml:space="preserve">https://b.radikal.ru/b28/1904/86/eeb05f0e8d60.jpg</t>
  </si>
  <si>
    <t xml:space="preserve">00-1162    </t>
  </si>
  <si>
    <t xml:space="preserve">Унитаз -компакт "Виктория" эконом</t>
  </si>
  <si>
    <t xml:space="preserve">5 610</t>
  </si>
  <si>
    <t xml:space="preserve">https://d.radikal.ru/d39/1906/2e/274e3fe59fef.jpg</t>
  </si>
  <si>
    <t xml:space="preserve">00-1340    </t>
  </si>
  <si>
    <t xml:space="preserve">М080</t>
  </si>
  <si>
    <t xml:space="preserve">Умывальник-рукомойник 3л "Альтернатива"</t>
  </si>
  <si>
    <t xml:space="preserve">https://a.radikal.ru/a30/1909/59/8f009f574b85.jpg</t>
  </si>
  <si>
    <t xml:space="preserve">00-1401    </t>
  </si>
  <si>
    <t xml:space="preserve">Унитаз -компакт "СОЛО" горизантальный выпуск, Киров</t>
  </si>
  <si>
    <t xml:space="preserve">7 635</t>
  </si>
  <si>
    <t xml:space="preserve">00-1463    </t>
  </si>
  <si>
    <t xml:space="preserve">Комплект ручек для душевой кабины</t>
  </si>
  <si>
    <t xml:space="preserve">https://d.radikal.ru/d41/1912/75/7475e7f63f09.jpg</t>
  </si>
  <si>
    <t xml:space="preserve">00-1465    </t>
  </si>
  <si>
    <t xml:space="preserve">Ролик для душевой кабины d-23мм</t>
  </si>
  <si>
    <t xml:space="preserve">00-1507    </t>
  </si>
  <si>
    <t xml:space="preserve">Заглушка перелива раковины</t>
  </si>
  <si>
    <t xml:space="preserve">Декоративная хромированная заглушка отверстия перелива раковины.
Производитель Китай</t>
  </si>
  <si>
    <t xml:space="preserve">https://a.radikal.ru/a23/2003/88/a057355d5816.jpg</t>
  </si>
  <si>
    <t xml:space="preserve">1756       </t>
  </si>
  <si>
    <t xml:space="preserve">1212013                  </t>
  </si>
  <si>
    <t xml:space="preserve">Умывальник оцинкованный 16 л</t>
  </si>
  <si>
    <t xml:space="preserve">1 780</t>
  </si>
  <si>
    <t xml:space="preserve">https://c.radikal.ru/c29/1904/60/98503db79f10.jpg</t>
  </si>
  <si>
    <t xml:space="preserve">2554       </t>
  </si>
  <si>
    <t xml:space="preserve">1212015                  </t>
  </si>
  <si>
    <t xml:space="preserve">Умывальник оцинкованный 4,5 л</t>
  </si>
  <si>
    <t xml:space="preserve">1 097</t>
  </si>
  <si>
    <t xml:space="preserve">https://c.radikal.ru/c42/1904/16/dcc9e89e049b.jpg</t>
  </si>
  <si>
    <t xml:space="preserve">280        </t>
  </si>
  <si>
    <t xml:space="preserve">Унитаз-компакт "Лада" эконом</t>
  </si>
  <si>
    <t xml:space="preserve">5 611</t>
  </si>
  <si>
    <t xml:space="preserve">https://b.radikal.ru/b29/1906/8f/1a4db1360851.jpg</t>
  </si>
  <si>
    <t xml:space="preserve">30037      </t>
  </si>
  <si>
    <t xml:space="preserve">Умывальник оцинкованный овальный 20л</t>
  </si>
  <si>
    <t xml:space="preserve">1 128</t>
  </si>
  <si>
    <t xml:space="preserve">https://a.radikal.ru/a25/1909/b8/f17f5fedc5f3.jpg</t>
  </si>
  <si>
    <t xml:space="preserve">3049       </t>
  </si>
  <si>
    <t xml:space="preserve">Унитаз -компакт "Формат" эконом</t>
  </si>
  <si>
    <t xml:space="preserve">5 686</t>
  </si>
  <si>
    <t xml:space="preserve">https://c.radikal.ru/c41/1904/4d/2b5cde11bc6a.jpg</t>
  </si>
  <si>
    <t xml:space="preserve">3898       </t>
  </si>
  <si>
    <t xml:space="preserve">HTLH-42574.WH</t>
  </si>
  <si>
    <t xml:space="preserve">Унитаз - компакт HUIDA HTLH-42574 (белый, прямой выпуск, микролифт) 645*395*755</t>
  </si>
  <si>
    <t xml:space="preserve">7 515</t>
  </si>
  <si>
    <t xml:space="preserve">4191       </t>
  </si>
  <si>
    <t xml:space="preserve">Умывальник угловой "ВЕЕР"</t>
  </si>
  <si>
    <t xml:space="preserve">1 549</t>
  </si>
  <si>
    <t xml:space="preserve">https://d.radikal.ru/d20/1904/3f/00caf697e8f9.jpg</t>
  </si>
  <si>
    <t xml:space="preserve">4586       </t>
  </si>
  <si>
    <t xml:space="preserve">М3036</t>
  </si>
  <si>
    <t xml:space="preserve">Умывальник-рукомойник 5л. М3036 "Вечерняя Роза"</t>
  </si>
  <si>
    <t xml:space="preserve">https://d.radikal.ru/d43/1909/75/eb60eedb3ca3.jpg</t>
  </si>
  <si>
    <t xml:space="preserve">4898       </t>
  </si>
  <si>
    <t xml:space="preserve">Обрамление декоративное D-32мм</t>
  </si>
  <si>
    <t xml:space="preserve">https://b.radikal.ru/b18/1912/93/66205462a63d.jpg</t>
  </si>
  <si>
    <t xml:space="preserve">4899       </t>
  </si>
  <si>
    <t xml:space="preserve">F40</t>
  </si>
  <si>
    <t xml:space="preserve">Отражатель круглый D80мм, белый под трубу 40мм, F40, Макалпайн</t>
  </si>
  <si>
    <t xml:space="preserve">Отражатель глубокий круглый D80мм под трубу 40мм, цвет белый, артикул F40
Производитель Макалпайн (Шотландия)</t>
  </si>
  <si>
    <t xml:space="preserve">https://c.radikal.ru/c06/1906/31/f361c7757699.jpg</t>
  </si>
  <si>
    <t xml:space="preserve">4901       </t>
  </si>
  <si>
    <t xml:space="preserve">плоск                    </t>
  </si>
  <si>
    <t xml:space="preserve">Обрамление декоративное D-40мм неглубокое</t>
  </si>
  <si>
    <t xml:space="preserve">https://d.radikal.ru/d07/1912/63/29c87a1a3614.jpg</t>
  </si>
  <si>
    <t xml:space="preserve">4902       </t>
  </si>
  <si>
    <t xml:space="preserve">Обрамление декоративное D-90мм</t>
  </si>
  <si>
    <t xml:space="preserve">https://d.radikal.ru/d01/1912/c1/1640448fc43a.jpg</t>
  </si>
  <si>
    <t xml:space="preserve">4988       </t>
  </si>
  <si>
    <t xml:space="preserve">А-22                     </t>
  </si>
  <si>
    <t xml:space="preserve">Обрамление перелива умывальника меньшее Alcaplast</t>
  </si>
  <si>
    <t xml:space="preserve">https://c.radikal.ru/c17/1904/a8/ee4b25b3e182.jpg</t>
  </si>
  <si>
    <t xml:space="preserve">5361       </t>
  </si>
  <si>
    <t xml:space="preserve">Умывальник "Аттика 48" с пьедесталом</t>
  </si>
  <si>
    <t xml:space="preserve">2 828</t>
  </si>
  <si>
    <t xml:space="preserve">https://c.radikal.ru/c06/1904/50/f0c0f8d508df.jpg</t>
  </si>
  <si>
    <t xml:space="preserve">7524       </t>
  </si>
  <si>
    <t xml:space="preserve"> Гомель                  </t>
  </si>
  <si>
    <t xml:space="preserve">Мойка стальная эмалированная с кронштейнами 50х60</t>
  </si>
  <si>
    <t xml:space="preserve">1 896</t>
  </si>
  <si>
    <t xml:space="preserve">https://b.radikal.ru/b08/1904/ed/601f5459d173.jpg</t>
  </si>
  <si>
    <t xml:space="preserve">7586       </t>
  </si>
  <si>
    <t xml:space="preserve">Унитаз -компакт "Стандарт" эконом</t>
  </si>
  <si>
    <t xml:space="preserve">5 765</t>
  </si>
  <si>
    <t xml:space="preserve">https://a.radikal.ru/a20/1904/19/121a491cd5f9.jpg</t>
  </si>
  <si>
    <t xml:space="preserve">8349П      </t>
  </si>
  <si>
    <t xml:space="preserve">67537                    </t>
  </si>
  <si>
    <t xml:space="preserve">Рукомойник пластмассовый 3л Полипласт Тула</t>
  </si>
  <si>
    <t xml:space="preserve">https://a.radikal.ru/a24/1904/27/e8345c0fa820.jpg</t>
  </si>
  <si>
    <t xml:space="preserve">8365       </t>
  </si>
  <si>
    <t xml:space="preserve">Рукомойник пластмассовый 3л Белоручка Ижевск</t>
  </si>
  <si>
    <t xml:space="preserve">https://b.radikal.ru/b27/1904/7d/3deae4568903.jpg</t>
  </si>
  <si>
    <t xml:space="preserve">8740       </t>
  </si>
  <si>
    <t xml:space="preserve">IDLSACC01090113</t>
  </si>
  <si>
    <t xml:space="preserve">Унитаз-компакт "Идеал" эконом</t>
  </si>
  <si>
    <t xml:space="preserve">Напольный унитаз-компакт. Система антивсплеск. Направление выпуска -косой (под углом). Материал-фарфор, Сиденье в комплекте.
Длина 61см, Ширина 33,5см, Высота 76,5см, Высота чаши 42см. Масса: 28 кг.
Материал сиденья - полипропилен.
Арматура Россия (Уклад).
Форма - овальная, Цвет -белый.
Подвод воды снизу бачка. 
Организация смывающего потока: душевой слив (воронка-водоворот).
Производитель Sanita (Россия).</t>
  </si>
  <si>
    <t xml:space="preserve">5 868</t>
  </si>
  <si>
    <t xml:space="preserve">https://d.radikal.ru/d06/1904/46/a5f098b071db.jpg</t>
  </si>
  <si>
    <t xml:space="preserve">8755       </t>
  </si>
  <si>
    <t xml:space="preserve">Умывальник "Лада" подвесной левый</t>
  </si>
  <si>
    <t xml:space="preserve">https://b.radikal.ru/b34/1904/e4/1701d7391650.jpg</t>
  </si>
  <si>
    <t xml:space="preserve">8974       </t>
  </si>
  <si>
    <t xml:space="preserve">211640                   </t>
  </si>
  <si>
    <t xml:space="preserve">Раковина пластмассовая Р-140х30см</t>
  </si>
  <si>
    <t xml:space="preserve">8978       </t>
  </si>
  <si>
    <t xml:space="preserve">Умывальник-рукомойник 3л М3027 "Волшебный источник"</t>
  </si>
  <si>
    <t xml:space="preserve">https://b.radikal.ru/b15/1904/0c/7691fa0e9f2e.jpg</t>
  </si>
  <si>
    <t xml:space="preserve">8998       </t>
  </si>
  <si>
    <t xml:space="preserve">Унитаз -компакт "Эталон" эконом</t>
  </si>
  <si>
    <t xml:space="preserve">5 173</t>
  </si>
  <si>
    <t xml:space="preserve">https://c.radikal.ru/c36/1904/21/719336fcd8a6.jpg</t>
  </si>
  <si>
    <t xml:space="preserve">9091       </t>
  </si>
  <si>
    <t xml:space="preserve">Мойка стальная эмалированная с кронштейнами 50х50</t>
  </si>
  <si>
    <t xml:space="preserve">9104       </t>
  </si>
  <si>
    <t xml:space="preserve">HTLH-32579.WH</t>
  </si>
  <si>
    <t xml:space="preserve">Унитаз - компакт HUIDA HTLH-32579 (белый, косой выпуск, микролифт) 645*395*755мм</t>
  </si>
  <si>
    <t xml:space="preserve">7 422</t>
  </si>
  <si>
    <t xml:space="preserve">https://a.radikal.ru/a41/1912/c3/1ce0436b4c2c.jpg</t>
  </si>
  <si>
    <t xml:space="preserve">9278       </t>
  </si>
  <si>
    <t xml:space="preserve">Рукомойник дачный 4л</t>
  </si>
  <si>
    <t xml:space="preserve">https://c.radikal.ru/c23/1904/63/05729fcb378d.jpg</t>
  </si>
  <si>
    <t xml:space="preserve">9483       </t>
  </si>
  <si>
    <t xml:space="preserve">Плита звукоизоляционная для напольного унитаза</t>
  </si>
  <si>
    <t xml:space="preserve">https://d.radikal.ru/d05/1904/0f/7a1738e0107d.png</t>
  </si>
  <si>
    <t xml:space="preserve">9486       </t>
  </si>
  <si>
    <t xml:space="preserve">Обрамление декоративное D-110мм Alcaplast</t>
  </si>
  <si>
    <t xml:space="preserve">https://c.radikal.ru/c24/1912/63/ee6fc7ad7e4d.jpg</t>
  </si>
  <si>
    <t xml:space="preserve">9487       </t>
  </si>
  <si>
    <t xml:space="preserve">А-21                     </t>
  </si>
  <si>
    <t xml:space="preserve">Обрамление перелива умывальника Alcaplast</t>
  </si>
  <si>
    <t xml:space="preserve">https://b.radikal.ru/b04/1904/58/e3f5a8bcdbb1.jpg</t>
  </si>
  <si>
    <t xml:space="preserve">9807       </t>
  </si>
  <si>
    <t xml:space="preserve">Умывальник "Лагуна"  9л. М2351</t>
  </si>
  <si>
    <t xml:space="preserve">https://d.radikal.ru/d34/1909/fc/5e088f306852.jpg</t>
  </si>
  <si>
    <t xml:space="preserve">00-00002   </t>
  </si>
  <si>
    <t xml:space="preserve">С 20 15                  </t>
  </si>
  <si>
    <t xml:space="preserve">Сифоны, гибкие трубы</t>
  </si>
  <si>
    <t xml:space="preserve">Сифон АНИ 1 1/4"*40 с литым выпуском, с гибкой трубой 40*40/50, С2015</t>
  </si>
  <si>
    <t xml:space="preserve">Сифон для умывальника бутылочного типа с нержавеющей решеткой 65мм, с литым выпуском. Для подключения к канализации комплектуется гибкой трубой 40*40/50мм.
Габаритные размеры - 310*94*73 мм,
Величина гидрозатвора - 60мм,
Материал горловины - сталь.
Производитель Ани Пласт (Россия).</t>
  </si>
  <si>
    <t xml:space="preserve">https://d.radikal.ru/d23/1903/b4/3d3fdf32c4fd.jpg</t>
  </si>
  <si>
    <t xml:space="preserve">00-00112   </t>
  </si>
  <si>
    <t xml:space="preserve">DK-468</t>
  </si>
  <si>
    <t xml:space="preserve">Гофра с отстойником DK-468</t>
  </si>
  <si>
    <t xml:space="preserve">Сифон пластиковый, хромированный для мойки.
Производитель - DoKorona (Китай).</t>
  </si>
  <si>
    <t xml:space="preserve">https://d.radikal.ru/d32/1903/1f/d97c01304321.jpg</t>
  </si>
  <si>
    <t xml:space="preserve">00-00177   </t>
  </si>
  <si>
    <t xml:space="preserve">Сифон для быт. техники с пруж. клапаном (32мм х штуцер 22мм)</t>
  </si>
  <si>
    <t xml:space="preserve">https://a.radikal.ru/a04/1905/6b/b27ead3c7017.jpg</t>
  </si>
  <si>
    <t xml:space="preserve">00-00190   </t>
  </si>
  <si>
    <t xml:space="preserve">Сифон 3-1/2" под каменную мойку, Корея</t>
  </si>
  <si>
    <t xml:space="preserve">00-00249   </t>
  </si>
  <si>
    <t xml:space="preserve">Сифон двойной 3-1/2" Корея</t>
  </si>
  <si>
    <t xml:space="preserve">00-00304   </t>
  </si>
  <si>
    <t xml:space="preserve">ВР-803</t>
  </si>
  <si>
    <t xml:space="preserve">Выпуск 1 1/4" автомат. клик-клак пласт</t>
  </si>
  <si>
    <t xml:space="preserve">00-1144    </t>
  </si>
  <si>
    <t xml:space="preserve">Сифон 3-1/2" без перелива, Корея</t>
  </si>
  <si>
    <t xml:space="preserve">1 040</t>
  </si>
  <si>
    <t xml:space="preserve">https://c.radikal.ru/c22/1906/35/a3c1b122b0ed.jpg</t>
  </si>
  <si>
    <t xml:space="preserve">00-1188    </t>
  </si>
  <si>
    <t xml:space="preserve">CAT32V-CB</t>
  </si>
  <si>
    <t xml:space="preserve">Сифон трубный Р-образный 1-1/4х32мм без выпуска, CAT32V-CB, Макалпайн</t>
  </si>
  <si>
    <t xml:space="preserve">Сифон трубный Р-образный 1-1/4х32мм без выпуска, с вентиляционным клапаном, отводной трубой D32мм и отражателем; выход компрессионный Ду=32 мм; материал комбинированный - латунь/пластик. Цвет- хром.Артикул CAT32V-CB
Производитель Макалпайн (Шотландия)</t>
  </si>
  <si>
    <t xml:space="preserve">4 232</t>
  </si>
  <si>
    <t xml:space="preserve">https://c.radikal.ru/c07/1906/46/9f58484b9d5a.jpg</t>
  </si>
  <si>
    <t xml:space="preserve">00-1201    </t>
  </si>
  <si>
    <t xml:space="preserve">HC056-RU</t>
  </si>
  <si>
    <t xml:space="preserve">Переходник пластиковый 2 дюйма внутренняя резьба х 1-1/2 дюйма наружняя резьба, Макалпайн</t>
  </si>
  <si>
    <t xml:space="preserve">Переходной элемент пластиковый - 2 дюйма внутренняя резьба х 1-1/2 дюйма наружняя резьба.
Цвет белый.
Производитель Макалпайн (Шотландия)</t>
  </si>
  <si>
    <t xml:space="preserve">https://c.radikal.ru/c42/1906/1c/96b5418779b8.jpg</t>
  </si>
  <si>
    <t xml:space="preserve">00-1202    </t>
  </si>
  <si>
    <t xml:space="preserve">HC12-32</t>
  </si>
  <si>
    <t xml:space="preserve">Отводная труба под 90*, вход 1-1/4дюйма внутренняя резьба, выход Дн-32мм, Макалпайн</t>
  </si>
  <si>
    <t xml:space="preserve">Отводная труба L-212мм под 90*, вход 1-1/4дюйма внутренняя резьба, выход труба Дн-32мм.
Цвет белый,
Артикул  HC12-32
Производитель Макалпайн (Шотландия)</t>
  </si>
  <si>
    <t xml:space="preserve">202</t>
  </si>
  <si>
    <t xml:space="preserve">https://c.radikal.ru/c26/1906/ac/ded5744b6ca1.jpg</t>
  </si>
  <si>
    <t xml:space="preserve">00-1203    </t>
  </si>
  <si>
    <t xml:space="preserve">HC12-RU</t>
  </si>
  <si>
    <t xml:space="preserve">Отводная труба под 90*, вход 1-1/2 дюйма внутренняя резьба, выход Дн-40мм, Макалпайн</t>
  </si>
  <si>
    <t xml:space="preserve">Отводная труба L-245мм под 90*, вход 1-1/2 дюйма внутренняя резьба, выход труба Дн-40мм.
Цвет белый,
Артикул  HC12-RU
Производитель Макалпайн (Шотландия)</t>
  </si>
  <si>
    <t xml:space="preserve">https://d.radikal.ru/d10/1906/e7/894964f4b432.jpg</t>
  </si>
  <si>
    <t xml:space="preserve">00-1204    </t>
  </si>
  <si>
    <t xml:space="preserve">HC14WM32</t>
  </si>
  <si>
    <t xml:space="preserve">Адаптер для подключения слива бытовой техники с вентиляционным клапаном, выход 32мм, Макалпайн</t>
  </si>
  <si>
    <t xml:space="preserve">Адаптер для подключения слива бытовой техники с вентиляционным клапаном и декоративной хромированной решеткой; выход компрессионный Ду-32мм
Производитель  Макалпайн (Шотландия)</t>
  </si>
  <si>
    <t xml:space="preserve">https://c.radikal.ru/c38/1906/79/df105b477538.jpg</t>
  </si>
  <si>
    <t xml:space="preserve">00-1205    </t>
  </si>
  <si>
    <t xml:space="preserve">HC55</t>
  </si>
  <si>
    <t xml:space="preserve">Переходной элемент (футорка), 1-1/4 дюйма внутренняя резьба х 1-1/2 дюйма наружняя резьба, Макалпайн</t>
  </si>
  <si>
    <t xml:space="preserve">Переходной пластиковый элемент, 1-1/4 дюйма внутренняя резьба х 1-1/2 дюйма наружняя резьба,
Цвет белый 
Производитель Макалпайн (Шотландия)</t>
  </si>
  <si>
    <t xml:space="preserve">https://c.radikal.ru/c22/1906/36/d6359f4a5ff2.jpg</t>
  </si>
  <si>
    <t xml:space="preserve">00-1210    </t>
  </si>
  <si>
    <t xml:space="preserve">MRP3275-CB-NW</t>
  </si>
  <si>
    <t xml:space="preserve">Сифон без выпуска трубный 1-1/4дюймах32мм,хром, Макалпайн</t>
  </si>
  <si>
    <t xml:space="preserve">Сифон без выпуска трубный Р-образный 1-1/4дюймах32мм, металлический с отводной трубой D32мм и отражателем; выход Дн-32мм; цвет - хром.
Производитель Макалпайн (Шотландия)</t>
  </si>
  <si>
    <t xml:space="preserve">1 479</t>
  </si>
  <si>
    <t xml:space="preserve">https://d.radikal.ru/d09/1906/a8/67d32ccce6c0.jpg</t>
  </si>
  <si>
    <t xml:space="preserve">00-1224    </t>
  </si>
  <si>
    <t xml:space="preserve">S12C</t>
  </si>
  <si>
    <t xml:space="preserve">Переходник пластиковый 1-1/4 дюйма внутренняя резьба х 1 дюйм наружняя резьба, Макалпайн</t>
  </si>
  <si>
    <t xml:space="preserve">Переходной элемент пластиковый - 1-1/4 дюйма внутренняя резьба х 1 дюйм наружняя резьба.
Цвет белый.
Производитель Макалпайн (Шотландия)</t>
  </si>
  <si>
    <t xml:space="preserve">https://c.radikal.ru/c00/1906/f8/22f6a9d3fc10.png</t>
  </si>
  <si>
    <t xml:space="preserve">00-1225    </t>
  </si>
  <si>
    <t xml:space="preserve">S12D</t>
  </si>
  <si>
    <t xml:space="preserve">Переходник пластиковый 1 дюйм внутренняя резьба х 3/4 дюйма наружняя резьба, Макалпайн</t>
  </si>
  <si>
    <t xml:space="preserve">Переходной элемент пластиковый - 1 дюйм внутренняя резьба х 3/4 дюйма наружняя резьба.
Цвет белый.
Производитель Макалпайн (Шотландия)</t>
  </si>
  <si>
    <t xml:space="preserve">https://a.radikal.ru/a03/1906/31/9dc76bfbe66e.jpg</t>
  </si>
  <si>
    <t xml:space="preserve">00-1383    </t>
  </si>
  <si>
    <t xml:space="preserve">К214</t>
  </si>
  <si>
    <t xml:space="preserve">Гибкая труба 1-1/4"х40 удлиненная, АНИ Пласт</t>
  </si>
  <si>
    <t xml:space="preserve">00-1422    </t>
  </si>
  <si>
    <t xml:space="preserve">DK-808A</t>
  </si>
  <si>
    <t xml:space="preserve">Выпуск 1 1/4" мет. "клик-клак", с переливом DK-808A</t>
  </si>
  <si>
    <t xml:space="preserve">https://a.radikal.ru/a02/1910/04/e03873980128.jpg</t>
  </si>
  <si>
    <t xml:space="preserve">00-1538    </t>
  </si>
  <si>
    <t xml:space="preserve">BM 10 16</t>
  </si>
  <si>
    <t xml:space="preserve">Сифон АНИ 1 1/4"х32 "Юнг" с гиб.трубой 32*40/50 BM 10 16</t>
  </si>
  <si>
    <t xml:space="preserve">00-38679   </t>
  </si>
  <si>
    <t xml:space="preserve">А-3018М</t>
  </si>
  <si>
    <t xml:space="preserve">Гибкая труба 1 1/4"х40/50 с латунной гайкой, 850мм, ОРИО А-3018М</t>
  </si>
  <si>
    <t xml:space="preserve">00-38680   </t>
  </si>
  <si>
    <t xml:space="preserve">А-80089</t>
  </si>
  <si>
    <t xml:space="preserve">Сифон для ванны 1 1/2х40 с гибкой трубой 40/50, ОРИО А-80089</t>
  </si>
  <si>
    <t xml:space="preserve">455</t>
  </si>
  <si>
    <t xml:space="preserve">00-38697   </t>
  </si>
  <si>
    <t xml:space="preserve">DK-807B</t>
  </si>
  <si>
    <t xml:space="preserve">Выпуск 1 1/4" мет. "клик-клак",  DK-807B</t>
  </si>
  <si>
    <t xml:space="preserve">00-38748   </t>
  </si>
  <si>
    <t xml:space="preserve">A390</t>
  </si>
  <si>
    <t xml:space="preserve">Выпуск 1-1/4" металлический "клик-клак" с большой заглушкой, Alcaplast A390</t>
  </si>
  <si>
    <t xml:space="preserve">Выпуск (донный клапан) для умывальника Click/Clack, Цельнометаллический с переливом и большой заглушкой.
Область применения:
-Для раковин с переливом
Свойства:
-Резьбовое соединение 1-1/4 дюйма, для подключения сифона
-Покрытие обладает высокой устойчивостью к механическим повреждениям
-Длительный срок службы механизма CLICK/CLACK
-Материал: латунь
-Покрытие (цвет): хром.
Артикул A392
Производитель Alcaplast (Чехия)</t>
  </si>
  <si>
    <t xml:space="preserve">1 712</t>
  </si>
  <si>
    <t xml:space="preserve">https://d.radikal.ru/d13/2010/10/0b3038ec0726.jpg</t>
  </si>
  <si>
    <t xml:space="preserve">00-38750   </t>
  </si>
  <si>
    <t xml:space="preserve">WMV-32WH</t>
  </si>
  <si>
    <t xml:space="preserve">Сифон для подключения слива бытовой техники с обратным клапаном McAlpine</t>
  </si>
  <si>
    <t xml:space="preserve">Адаптер для подключения слива бытовой техники с обратным клапаном (полимерный шарик) и отражателем; выход Дн=32мм; цвет-белый.
Производитель McAlpine, Великобритания</t>
  </si>
  <si>
    <t xml:space="preserve">https://a.radikal.ru/a25/2010/7f/f5142e296a21.jpg</t>
  </si>
  <si>
    <t xml:space="preserve">11264      </t>
  </si>
  <si>
    <t xml:space="preserve">A431</t>
  </si>
  <si>
    <t xml:space="preserve">Сифон 1-1/4" выход d32 металл, хром, без выпуска, Alcaplast</t>
  </si>
  <si>
    <t xml:space="preserve">Сифон для умывальников.
Подключение к сливной трубе Ø32 мм.
Повышенная устойчивость к механическим повреждениям.
Материал: латунь с хромированным покрытием
Гидрозатвор 50 мм
Скорость стока воды 34 л/мин.
Термическая устойчивость 95° С.
Обрамление металлическое.
Производитель Alcaplast (Чехия)</t>
  </si>
  <si>
    <t xml:space="preserve">1 645</t>
  </si>
  <si>
    <t xml:space="preserve">https://c.radikal.ru/c38/1907/39/06acf23b378f.png</t>
  </si>
  <si>
    <t xml:space="preserve">1197       </t>
  </si>
  <si>
    <t xml:space="preserve">G206                     </t>
  </si>
  <si>
    <t xml:space="preserve">Сифон гофрированный 1-1/4"х40/50, АНИ Пласт</t>
  </si>
  <si>
    <t xml:space="preserve">Сифон-гофра применяется для присоединения моек и раковин к системе канализации. 
Длина 391-801мм
Присоединительный размер 1-1/4 дюйма, выход на канализацию универсальный - на 40 или 50 мм.
Материал горловины - нержавеющая сталь.
Производитель Ани Пласт (Россия)</t>
  </si>
  <si>
    <t xml:space="preserve">https://d.radikal.ru/d05/1905/d7/bc4b0a0d7b4d.jpg</t>
  </si>
  <si>
    <t xml:space="preserve">1226       </t>
  </si>
  <si>
    <t xml:space="preserve">А 01 10                  </t>
  </si>
  <si>
    <t xml:space="preserve">Сифон АНИ Грот 1 1/2 40 с гиб.труб. 40х50 А 01 10</t>
  </si>
  <si>
    <t xml:space="preserve">https://c.radikal.ru/c21/1905/f8/d7b8b9cb8d56.jpg</t>
  </si>
  <si>
    <t xml:space="preserve">1245       </t>
  </si>
  <si>
    <t xml:space="preserve">К115                     </t>
  </si>
  <si>
    <t xml:space="preserve">Гибкая труба 1-1/2"х50 удлиненная, АНИ Пласт</t>
  </si>
  <si>
    <t xml:space="preserve">Гибкая труба раздвижная (гофра), удлиненная.
Длина от 495 мм до 1325 мм.
С одной стороны гайка размером 1-1/2 дюйма, с другой стороны патрубок диаметром 50мм.
Производитель Ани Пласт (Россия)</t>
  </si>
  <si>
    <t xml:space="preserve">https://b.radikal.ru/b38/1905/db/5a0db268425d.jpg</t>
  </si>
  <si>
    <t xml:space="preserve">1249       </t>
  </si>
  <si>
    <t xml:space="preserve">К405                     </t>
  </si>
  <si>
    <t xml:space="preserve">Гибкая труба 40х50, АНИ Пласт</t>
  </si>
  <si>
    <t xml:space="preserve">Гибкая труба раздвижная (гофра).
Длина от 305 мм до 715 мм.
С одной стороны патрубок диаметром 40 мм, с другой стороны патрубок диаметром 50 мм.
Производитель Ани Пласт (Россия)</t>
  </si>
  <si>
    <t xml:space="preserve">https://a.radikal.ru/a19/1905/71/65fed49fb6b9.jpg</t>
  </si>
  <si>
    <t xml:space="preserve">1348       </t>
  </si>
  <si>
    <t xml:space="preserve">Е 215                    </t>
  </si>
  <si>
    <t xml:space="preserve">Сифон АНИ д/душ. поддона регул. 1-1/2" Е 215</t>
  </si>
  <si>
    <t xml:space="preserve">https://d.radikal.ru/d39/1905/79/ea56bbc9c047.png</t>
  </si>
  <si>
    <t xml:space="preserve">1381       </t>
  </si>
  <si>
    <t xml:space="preserve">М432</t>
  </si>
  <si>
    <t xml:space="preserve">Гайка 1-1/4 дюйма для сифонов, М432</t>
  </si>
  <si>
    <t xml:space="preserve">Гайка накидная 1-1/4 дюйма (D=32мм) для сифонов.
Артикул М432.
Производитель Ани Пласт (Россия)</t>
  </si>
  <si>
    <t xml:space="preserve">https://b.radikal.ru/b11/1905/c4/a8f186e92730.jpg</t>
  </si>
  <si>
    <t xml:space="preserve">1397       </t>
  </si>
  <si>
    <t xml:space="preserve">С 05 15                  </t>
  </si>
  <si>
    <t xml:space="preserve">Сифон АНИ 1 1/2"х40 с гиб.трубой 40х50 С 05 15</t>
  </si>
  <si>
    <t xml:space="preserve">https://c.radikal.ru/c05/1905/fe/0e9645eeace3.jpg</t>
  </si>
  <si>
    <t xml:space="preserve">1683       </t>
  </si>
  <si>
    <t xml:space="preserve">А 20 15                  </t>
  </si>
  <si>
    <t xml:space="preserve">Сифон АНИ Грот 1 1/2"х40 с отв.с/м с г/т 40х40/50 А 20 15</t>
  </si>
  <si>
    <t xml:space="preserve">300</t>
  </si>
  <si>
    <t xml:space="preserve">https://d.radikal.ru/d33/1905/9c/45a0f2c46852.jpg</t>
  </si>
  <si>
    <t xml:space="preserve">2001       </t>
  </si>
  <si>
    <t xml:space="preserve">А 30 00                  </t>
  </si>
  <si>
    <t xml:space="preserve">Сифон АНИ Грот 1 1/2"х40 с 2 выпуск. А 30 00</t>
  </si>
  <si>
    <t xml:space="preserve">https://d.radikal.ru/d30/1905/7c/1e6a2b291cf1.jpg</t>
  </si>
  <si>
    <t xml:space="preserve">2194       </t>
  </si>
  <si>
    <t xml:space="preserve">APS4</t>
  </si>
  <si>
    <t xml:space="preserve">Сифон для стиральной машины, внутренний, белый Alcaplast</t>
  </si>
  <si>
    <t xml:space="preserve">Сифон для подключения стиральной или посудомоечной машины. Скрытый монтаж.
Производитель Alcaplast (Чехия)</t>
  </si>
  <si>
    <t xml:space="preserve">https://a.radikal.ru/a27/2010/e8/00dc293667ce.jpg</t>
  </si>
  <si>
    <t xml:space="preserve">2346       </t>
  </si>
  <si>
    <t xml:space="preserve">K406                     </t>
  </si>
  <si>
    <t xml:space="preserve">Гибкая труба 40х40/50, АНИ Пласт</t>
  </si>
  <si>
    <t xml:space="preserve">Гибкая труба раздвижная (гофра).
Длина от 351 мм до 761 мм.
С одной стороны патрубок диаметром 40 мм, с другой стороны патрубок с переходным диаметром 40 и 50 мм.
Производитель Ани Пласт (Россия)</t>
  </si>
  <si>
    <t xml:space="preserve">https://a.radikal.ru/a37/1905/7c/df31e7a90100.jpg</t>
  </si>
  <si>
    <t xml:space="preserve">2348       </t>
  </si>
  <si>
    <t xml:space="preserve">G106                     </t>
  </si>
  <si>
    <t xml:space="preserve">Сифон гофрированный 1-1/2"х40/50, АНИ Пласт</t>
  </si>
  <si>
    <t xml:space="preserve">Сифон-гофра применяется для присоединения моек и раковин к системе канализации. 
Длина 396-806мм
Присоединительный размер 1-1/2дюйма, выход на канализацию универсальный - на 40 или 50  мм.
Материал горловины - нержавеющая сталь.
Производитель Ани Пласт (Россия)</t>
  </si>
  <si>
    <t xml:space="preserve">https://d.radikal.ru/d15/1905/94/dfaf32603749.jpg</t>
  </si>
  <si>
    <t xml:space="preserve">2453       </t>
  </si>
  <si>
    <t xml:space="preserve">С 01 15                  </t>
  </si>
  <si>
    <t xml:space="preserve">Сифон АНИ 1 1/2"х40 с гибкой трубой 40х40х50 /Россия/ С 01 15</t>
  </si>
  <si>
    <t xml:space="preserve">https://a.radikal.ru/a07/1905/99/0cffeeb298cd.jpg</t>
  </si>
  <si>
    <t xml:space="preserve">2458       </t>
  </si>
  <si>
    <t xml:space="preserve">А 10 00                  </t>
  </si>
  <si>
    <t xml:space="preserve">Сифон АНИ Грот 1 1/2"х40 с отвод д/стир. маш. А 10 00</t>
  </si>
  <si>
    <t xml:space="preserve">https://a.radikal.ru/a11/1905/e3/f1923841054c.jpg</t>
  </si>
  <si>
    <t xml:space="preserve">2459       </t>
  </si>
  <si>
    <t xml:space="preserve">Е 150                    </t>
  </si>
  <si>
    <t xml:space="preserve">Сифон АНИ д/в с вып. и перел. 1 1/2" Е 150</t>
  </si>
  <si>
    <t xml:space="preserve">https://d.radikal.ru/d37/1905/8e/24b2795ae6ac.jpg</t>
  </si>
  <si>
    <t xml:space="preserve">2460       </t>
  </si>
  <si>
    <t xml:space="preserve">Е 250                    </t>
  </si>
  <si>
    <t xml:space="preserve">Сифон АНИ д/в с вып. и перел. 1 1/2" Е 250</t>
  </si>
  <si>
    <t xml:space="preserve">https://c.radikal.ru/c33/1905/6a/c71d4c9e2139.jpg</t>
  </si>
  <si>
    <t xml:space="preserve">2534       </t>
  </si>
  <si>
    <t xml:space="preserve">С 05 05                  </t>
  </si>
  <si>
    <t xml:space="preserve">Сифон АНИ 1 1/2*40 с гибкой трубой 40*40 С 05 05</t>
  </si>
  <si>
    <t xml:space="preserve">https://b.radikal.ru/b13/1905/fa/a5c2bc88f33d.jpg</t>
  </si>
  <si>
    <t xml:space="preserve">2728       </t>
  </si>
  <si>
    <t xml:space="preserve">М100,  А-4004-02         </t>
  </si>
  <si>
    <t xml:space="preserve">Выпуск 1-1/2 дюйма с нержавеющей сеткой (АНИ Пласт, М 100)</t>
  </si>
  <si>
    <t xml:space="preserve">Выпуск предназначен для защиты сифона от попадания нежелательных объектов, которые способны стать причиной засора раковины.
Конструкция выпуска позволяет воде равномерно поступать в колено, не нарушая внутренние функции трубы.
Производитель АНИ Пласт (Россия)</t>
  </si>
  <si>
    <t xml:space="preserve">https://a.radikal.ru/a13/1904/30/9cfac5771c92.jpg</t>
  </si>
  <si>
    <t xml:space="preserve">273        </t>
  </si>
  <si>
    <t xml:space="preserve">К204                     </t>
  </si>
  <si>
    <t xml:space="preserve">Гибкая труба 1-1/4"х40, АНИ Пласт</t>
  </si>
  <si>
    <t xml:space="preserve">Гибкая труба раздвижная (гофра).
Длина от 320 мм до 730 мм.
С одной стороны гайка размером 1-1/4 дюйма, с другой стороны патрубок диаметром 40мм.
Производитель Ани Пласт (Россия)</t>
  </si>
  <si>
    <t xml:space="preserve">https://c.radikal.ru/c35/1905/02/b92bd064e8ae.jpg</t>
  </si>
  <si>
    <t xml:space="preserve">2731       </t>
  </si>
  <si>
    <t xml:space="preserve">М200, А-3204-2           </t>
  </si>
  <si>
    <t xml:space="preserve">Выпуск 1-1/4 дюйма с нерж.сеткой, М 200</t>
  </si>
  <si>
    <t xml:space="preserve">Выпуск для раковины 
Сертификат POCC RU.АГ19.H03947 
Цвет Белый
Материал изделия - Полипропилен и нержавеющая сталь,
Резьба 1 1/4 дюйма
Производитель Ани Пласт (Россия)</t>
  </si>
  <si>
    <t xml:space="preserve">https://b.radikal.ru/b14/1905/0a/2adc1a6e09b6.jpg</t>
  </si>
  <si>
    <t xml:space="preserve">2890       </t>
  </si>
  <si>
    <t xml:space="preserve">ВО-1</t>
  </si>
  <si>
    <t xml:space="preserve">Выпуск для обвязки ВО-1 (Минск)</t>
  </si>
  <si>
    <t xml:space="preserve">Выпуск для обвязки
Артикул -  ВО-1 
Производитель - Минск</t>
  </si>
  <si>
    <t xml:space="preserve">https://c.radikal.ru/c16/1905/8d/075ac931eea3.jpg</t>
  </si>
  <si>
    <t xml:space="preserve">2898       </t>
  </si>
  <si>
    <t xml:space="preserve">M425</t>
  </si>
  <si>
    <t xml:space="preserve">Гайка накидная для сифонов 1дюйм, АНИ Пласт</t>
  </si>
  <si>
    <t xml:space="preserve">Гайка накидная для сифонов.
Размер - 1дюйм.
Артикул М425
Предназначена для соединения различных патрубков с другими деталями сифона.
Производитель Ани Пласт (Россия)</t>
  </si>
  <si>
    <t xml:space="preserve">https://c.radikal.ru/c41/1905/71/a2737511b8c4.jpg</t>
  </si>
  <si>
    <t xml:space="preserve">2899       </t>
  </si>
  <si>
    <t xml:space="preserve">М440</t>
  </si>
  <si>
    <t xml:space="preserve">Гайка 1-1/2 дюйма для сифонов, М440</t>
  </si>
  <si>
    <t xml:space="preserve">Гайка накидная 1-1/2 дюйма (D=40мм) для сифонов.
Артикул М440.
Производитель Ани Пласт (Россия)</t>
  </si>
  <si>
    <t xml:space="preserve">https://b.radikal.ru/b29/1905/43/2a70d1faed8f.jpg</t>
  </si>
  <si>
    <t xml:space="preserve">2901       </t>
  </si>
  <si>
    <t xml:space="preserve">Гайка 1-1/4 d-32мм хром RR149</t>
  </si>
  <si>
    <t xml:space="preserve">2915       </t>
  </si>
  <si>
    <t xml:space="preserve">К114                     </t>
  </si>
  <si>
    <t xml:space="preserve">Гибкая труба 1-1/2"х40 удлиненная, АНИ Пласт</t>
  </si>
  <si>
    <t xml:space="preserve">Гибкая труба раздвижная (гофра), удлиненная.
Длина от 495 мм до 1325 мм.
С одной стороны гайка размером 1-1/2 дюйма, с другой стороны патрубок диаметром 40мм.
Производитель Ани Пласт (Россия)</t>
  </si>
  <si>
    <t xml:space="preserve">https://d.radikal.ru/d01/1905/9b/a5f8cade42dd.jpg</t>
  </si>
  <si>
    <t xml:space="preserve">2916       </t>
  </si>
  <si>
    <t xml:space="preserve">К106                     </t>
  </si>
  <si>
    <t xml:space="preserve">Гибкая труба 1-1/2"х40/50, АНИ Пласт</t>
  </si>
  <si>
    <t xml:space="preserve">Гибкая труба раздвижная (гофра).
Длина от 366 мм до 776 мм.
С одной стороны гайка размером 1-1/2дюйма, с другой стороны патрубок с переходным диаметром 40 и 50 мм.
Производитель Ани Пласт (Россия)</t>
  </si>
  <si>
    <t xml:space="preserve">https://b.radikal.ru/b08/1905/9e/a20118c4ba71.jpg</t>
  </si>
  <si>
    <t xml:space="preserve">2917       </t>
  </si>
  <si>
    <t xml:space="preserve">К207</t>
  </si>
  <si>
    <t xml:space="preserve">Гибкая труба 1-1/4"х32/40, АНИ Пласт</t>
  </si>
  <si>
    <t xml:space="preserve">Гибкая труба раздвижная (гофра).
Длина от 541 мм до 1371 мм.
С одной стороны гайка размером 1-1/4 дюйма, с другой стороны патрубок с переходным диаметром 32 и 40 мм.
Производитель Ани Пласт (Россия)</t>
  </si>
  <si>
    <t xml:space="preserve">81</t>
  </si>
  <si>
    <t xml:space="preserve">https://c.radikal.ru/c17/1907/dc/e89c032b61fd.png</t>
  </si>
  <si>
    <t xml:space="preserve">30056      </t>
  </si>
  <si>
    <t xml:space="preserve">хром DK-463-32</t>
  </si>
  <si>
    <t xml:space="preserve">Гибкая труба (гофра) 1-1/4 дюйма, DK-463-32</t>
  </si>
  <si>
    <t xml:space="preserve">Пластиковая хромированная гибкая труба для сифонов. Присоединительная гайка 1-1/4 дюйма.
Производитель Китай</t>
  </si>
  <si>
    <t xml:space="preserve">https://d.radikal.ru/d24/1905/25/5d8d758c0b43.jpg</t>
  </si>
  <si>
    <t xml:space="preserve">30057      </t>
  </si>
  <si>
    <t xml:space="preserve">хром</t>
  </si>
  <si>
    <t xml:space="preserve">Гибкая труба (гофра) 1-1/2 дюйма</t>
  </si>
  <si>
    <t xml:space="preserve">Пластиковая хромированная гибкая труба для сифонов. Присоединительная гайка 1-1/2 дюйма.
Производитель Китай</t>
  </si>
  <si>
    <t xml:space="preserve">https://d.radikal.ru/d30/1905/9b/a7eb47f05283.jpg</t>
  </si>
  <si>
    <t xml:space="preserve">30059      </t>
  </si>
  <si>
    <t xml:space="preserve">DK-808                   </t>
  </si>
  <si>
    <t xml:space="preserve">Выпуск металлический 1-1/4" клик-клак KORONA DK-808</t>
  </si>
  <si>
    <t xml:space="preserve">Выпуск нажимной с переливом (донный клапан) хромированный. 
Производитель DoKorona (Китай)</t>
  </si>
  <si>
    <t xml:space="preserve">https://a.radikal.ru/a00/1909/1a/90d46b130e62.jpg</t>
  </si>
  <si>
    <t xml:space="preserve">30060      </t>
  </si>
  <si>
    <t xml:space="preserve">DK-811/813</t>
  </si>
  <si>
    <t xml:space="preserve">Выпуск (лягушка) 1-1/2 дюйа, DK-811</t>
  </si>
  <si>
    <t xml:space="preserve">Это клапан (нажимной выпуск), который устанавливается в отверстие спуска воды ванны или умывальника. Принцип работы предельно прост и удобен. Перекрытие слива воды происходит путем нажатия на головку клапана, которая блокируется в закрытом положении.При последующем нажатии на головку донного клапана блокировка снимается и слив воды продолжается.
Производитель Китай</t>
  </si>
  <si>
    <t xml:space="preserve">https://c.radikal.ru/c07/1904/32/f2d50705eff3.jpg</t>
  </si>
  <si>
    <t xml:space="preserve">3434       </t>
  </si>
  <si>
    <t xml:space="preserve">Е 255                    </t>
  </si>
  <si>
    <t xml:space="preserve">Сифон АНИ д/в с вып. и перел. 1 1/2" с г/тр. Е 255</t>
  </si>
  <si>
    <t xml:space="preserve">https://c.radikal.ru/c20/1905/b1/ab781a1171cb.jpg</t>
  </si>
  <si>
    <t xml:space="preserve">3535       </t>
  </si>
  <si>
    <t xml:space="preserve">Е 015</t>
  </si>
  <si>
    <t xml:space="preserve">Сифон АНИ для душевого поддона плоский 1-1/2" с гибкой трубой 40/50 Е 015</t>
  </si>
  <si>
    <t xml:space="preserve">Сифон для душевого поддона. Для подключения к канализации комплектуется гибкой трубой 40*50мм.
Производитель Ани Пласт (Россия)</t>
  </si>
  <si>
    <t xml:space="preserve">211</t>
  </si>
  <si>
    <t xml:space="preserve">https://c.radikal.ru/c15/1905/dd/96ed6a2f3f24.jpg</t>
  </si>
  <si>
    <t xml:space="preserve">3602       </t>
  </si>
  <si>
    <t xml:space="preserve">А 01 50                  </t>
  </si>
  <si>
    <t xml:space="preserve">Сифон АНИ Грот 3 1/2"х40 (А 01 50)</t>
  </si>
  <si>
    <t xml:space="preserve">747</t>
  </si>
  <si>
    <t xml:space="preserve">3789       </t>
  </si>
  <si>
    <t xml:space="preserve">G116                     </t>
  </si>
  <si>
    <t xml:space="preserve">Сифон гофрированный 1-1/2"х40/50 удлиненный, АНИ Пласт</t>
  </si>
  <si>
    <t xml:space="preserve">Удлиненный сифон-гофра применяется для присоединения моек и раковин к системе канализации. 
Длина 571-1401мм
Присоединительный размер 1-1/2 дюйма, выход на канализацию универсальный - на 40 или 50 мм.
Материал горловины - нержавеющая сталь.
Производитель Ани Пласт (Россия)</t>
  </si>
  <si>
    <t xml:space="preserve">https://b.radikal.ru/b03/1905/94/4f359cef816e.jpg</t>
  </si>
  <si>
    <t xml:space="preserve">3806       </t>
  </si>
  <si>
    <t xml:space="preserve">Е 050                    </t>
  </si>
  <si>
    <t xml:space="preserve">Сифон АНИ д/в с вып. и перел. 1 1/2" плоск.. Е 050</t>
  </si>
  <si>
    <t xml:space="preserve">474</t>
  </si>
  <si>
    <t xml:space="preserve">https://d.radikal.ru/d34/1905/a2/8bda6a885355.jpg</t>
  </si>
  <si>
    <t xml:space="preserve">3861       </t>
  </si>
  <si>
    <t xml:space="preserve">А-7205-2                 </t>
  </si>
  <si>
    <t xml:space="preserve">Выпуск для мойки с одной гайкой А-7205-2</t>
  </si>
  <si>
    <t xml:space="preserve">
Выпуск пластиковый A-7205-2 используется для отведения сточных вод из раковин и моек, устанавливаемых в жилых, общественных и производственных зданиях. Сифоны и другие комплектующие канализационных систем производства ORIO отличаются традиционно высоким качеством изготовления и длительным сроком службы. Комплектация: выпуск, прокладка горловины, прокладка, гайка.
Материал выпуска: полипропилен. Входное отверстие: 63 мм. Выходное отверстие: 40 мм.
Производитель ОРИО (Россия)</t>
  </si>
  <si>
    <t xml:space="preserve">https://d.radikal.ru/d33/1905/eb/9ecf6cfe6848.jpg</t>
  </si>
  <si>
    <t xml:space="preserve">3862       </t>
  </si>
  <si>
    <t xml:space="preserve">А-7205-3                 </t>
  </si>
  <si>
    <t xml:space="preserve">Выпуск для мойки с двумя гайками А-7205-3</t>
  </si>
  <si>
    <t xml:space="preserve">
Выпуск пластиковый в сборе с гайкой и конической прокладкой A-7205-3 используется для отведения сточных вод из раковин и моек, устанавливаемых в жилых, общественных и производственных зданиях. Сифоны и другие комплектующие канализационных систем производства ORIO отличаются традиционно высоким качеством изготовления и длительным сроком службы. Комплектация: выпуск, прокладка горловины, прокладка, гайка проходная, гайка 40 мм, прокладка коническая 40 мм.
Материал выпуска: полипропилен. Входное отверстие: 63 мм. Выходное отверстие: 40 мм.
Производитель ОРИО (Россия)</t>
  </si>
  <si>
    <t xml:space="preserve">https://b.radikal.ru/b36/1905/2f/83010e3295bb.jpg</t>
  </si>
  <si>
    <t xml:space="preserve">3913       </t>
  </si>
  <si>
    <t xml:space="preserve">К206                     </t>
  </si>
  <si>
    <t xml:space="preserve">Гибкая труба 1-1/4"х40/50, АНИ Пласт</t>
  </si>
  <si>
    <t xml:space="preserve">Гибкая труба раздвижная (гофра).
Длина от 366 мм до 776 мм.
С одной стороны гайка размером 1-1/4 дюйма, с другой стороны патрубок с переходным диаметром 40 и 50 мм.
Производитель Ани Пласт (Россия)</t>
  </si>
  <si>
    <t xml:space="preserve">https://b.radikal.ru/b19/1905/13/5074dd172496.jpg</t>
  </si>
  <si>
    <t xml:space="preserve">3933       </t>
  </si>
  <si>
    <t xml:space="preserve">К105                     </t>
  </si>
  <si>
    <t xml:space="preserve">Гибкая труба АНИ 1 1/2"х50 /Россия/ К105</t>
  </si>
  <si>
    <t xml:space="preserve">https://d.radikal.ru/d06/1908/3e/6989dc18f29b.jpg</t>
  </si>
  <si>
    <t xml:space="preserve">4131       </t>
  </si>
  <si>
    <t xml:space="preserve">Сифон для стиральной машины RR300</t>
  </si>
  <si>
    <t xml:space="preserve">4357       </t>
  </si>
  <si>
    <t xml:space="preserve">Переходник пластик. 1-1/4"М х 1-1/2"F HC54</t>
  </si>
  <si>
    <t xml:space="preserve">https://b.radikal.ru/b30/1908/89/aaf7eaf5c156.jpg</t>
  </si>
  <si>
    <t xml:space="preserve">4512       </t>
  </si>
  <si>
    <t xml:space="preserve">A392</t>
  </si>
  <si>
    <t xml:space="preserve">Выпуск 1-1/4" металлический "клик-клак" с большой заглушкой, Alcaplast A392</t>
  </si>
  <si>
    <t xml:space="preserve">1 782</t>
  </si>
  <si>
    <t xml:space="preserve">https://a.radikal.ru/a27/1906/aa/b111eb74707b.jpg</t>
  </si>
  <si>
    <t xml:space="preserve">4514       </t>
  </si>
  <si>
    <t xml:space="preserve">A394                     </t>
  </si>
  <si>
    <t xml:space="preserve">Выпуск 1-1/4 дюйма "клик-клак" с малой заглушкой, без перелива, Alcaplast A394</t>
  </si>
  <si>
    <t xml:space="preserve">Донный клапан для умывальника "Клик-клак" 1-1/4 дюйма, Цельнометаллический, без перелива, с малой металлической заглушкой. Хромированное покрытие обладает высокой устойчивостью к механическим повреждениям. Длительный срок службы механизма CLICK/CLACK. 
Материал: хромированная латунь.
Производитель Alcaplasst (Чехия)</t>
  </si>
  <si>
    <t xml:space="preserve">1 805</t>
  </si>
  <si>
    <t xml:space="preserve">https://c.radikal.ru/c38/1904/2d/b325cd55e5d9.jpg</t>
  </si>
  <si>
    <t xml:space="preserve">4515       </t>
  </si>
  <si>
    <t xml:space="preserve">A393                     </t>
  </si>
  <si>
    <t xml:space="preserve">Выпуск 1-1/4дюйма "клик-клак" с квадратной заглушкой, Alcaplas A393</t>
  </si>
  <si>
    <t xml:space="preserve">Донный клапан для умывальника "Клик-клак" 1-1/4 дюйма, Цельнометаллический, с переливом, с большой квадратной заглушкой. Хромированное покрытие обладает высокой устойчивостью к механическим повреждениям. Длительный срок службы механизма CLICK/CLACK. 
Материал: хромированная латунь.
Производитель Alcaplasst (Чехия)</t>
  </si>
  <si>
    <t xml:space="preserve">1 936</t>
  </si>
  <si>
    <t xml:space="preserve">https://c.radikal.ru/c37/1904/13/6efe8d7c1cdf.jpg</t>
  </si>
  <si>
    <t xml:space="preserve">4516       </t>
  </si>
  <si>
    <t xml:space="preserve">A391                     </t>
  </si>
  <si>
    <t xml:space="preserve">Выпуск 1-1/4 дюйма "клик-клак" с малой заглушкой, Alcaplast A391</t>
  </si>
  <si>
    <t xml:space="preserve">Донный клапан для умывальника "Клик-клак" 1-1/4 дюйма, Цельнометаллический, с переливом, с малой металлической заглушкой. Хромированное покрытие обладает высокой устойчивостью к механическим повреждениям. Длительный срок службы механизма CLICK/CLACK. 
Материал: хромированная латунь.
Производитель Alcaplasst (Чехия)</t>
  </si>
  <si>
    <t xml:space="preserve">1 661</t>
  </si>
  <si>
    <t xml:space="preserve">https://d.radikal.ru/d06/1904/fb/1ff0661ce912.jpg</t>
  </si>
  <si>
    <t xml:space="preserve">4731       </t>
  </si>
  <si>
    <t xml:space="preserve">Отвод 90 с лат. гайкой 1 1/2</t>
  </si>
  <si>
    <t xml:space="preserve">https://c.radikal.ru/c22/1906/1b/cf9d67b44d15.jpg</t>
  </si>
  <si>
    <t xml:space="preserve">4785       </t>
  </si>
  <si>
    <t xml:space="preserve">HC14WM40                 </t>
  </si>
  <si>
    <t xml:space="preserve">Адаптер на 40мм для подключения слива бытовой техники с вентиляц. клапаном</t>
  </si>
  <si>
    <t xml:space="preserve">Адаптер HC14WM40 с вентиляционным клапаном и декоративной хромированной решеткой выполнен из пластика и предназначен для подключения слива бытовой техники.
Фабрика Макалпайн обладает собственной испытательной лабораторией, в которой изделия проверяются на герметичность, соответствие геометрическим параметрам, правильность литья (отсутствие наплывов, равномерность толщины стенок и др.), пропускную способность, выдерживаемую температуру (250 циклов чередования ледяной водой +2 градуса и кипятка 95-100 градусов), воздействие агрессивных сред и многое другое. 
Производитель McAlpine, Великобритания</t>
  </si>
  <si>
    <t xml:space="preserve">https://a.radikal.ru/a19/1902/d3/6f190d59f404.jpg</t>
  </si>
  <si>
    <t xml:space="preserve">502        </t>
  </si>
  <si>
    <t xml:space="preserve">М250                     </t>
  </si>
  <si>
    <t xml:space="preserve">Выпуск 3-1/2 дюйма с нерж.сеткой АНИ М250</t>
  </si>
  <si>
    <t xml:space="preserve">Выпуск для мойки.
Сертификат POCC RU.АГ19.H03947 
Цвет Белый
Материал изделия - Полипропилен и нержавеющая сталь,
Резьба 3-1/2 дюйма
Производитель Ани Пласт (Россия)</t>
  </si>
  <si>
    <t xml:space="preserve">https://a.radikal.ru/a04/1905/9f/72377eb74b78.jpg</t>
  </si>
  <si>
    <t xml:space="preserve">5054       </t>
  </si>
  <si>
    <t xml:space="preserve">А 01 45 S</t>
  </si>
  <si>
    <t xml:space="preserve">Сифон АНИ Грот 3-1/2" с переливом А 0145 S</t>
  </si>
  <si>
    <t xml:space="preserve">Сифон для кухонных моек с диаметром сливного отверстия 90мм, бутылочного типа с увеличенным корпусом. С разборным выпуском и нержавеющей решеткой диаметром, с жестким круглым переливом для моек из композитных материалов. Корпус перелива оборудован универсальной прокладкой для круглых и прямоугольных моек, нужная сторона прокладки достигается путем переворота. 
Выход 40мм.
Производитель Ани Пласт (Россия)</t>
  </si>
  <si>
    <t xml:space="preserve">924</t>
  </si>
  <si>
    <t xml:space="preserve">https://c.radikal.ru/c34/2004/51/be91c3b31b1c.jpg</t>
  </si>
  <si>
    <t xml:space="preserve">5082       </t>
  </si>
  <si>
    <t xml:space="preserve">РК-8                     </t>
  </si>
  <si>
    <t xml:space="preserve">Комплект для ремонта №8 (решетка, винт, гайка, прокл. реш и горл.), РК-8</t>
  </si>
  <si>
    <t xml:space="preserve">https://d.radikal.ru/d34/1908/8f/e8196514f2c2.png</t>
  </si>
  <si>
    <t xml:space="preserve">5083       </t>
  </si>
  <si>
    <t xml:space="preserve">М110</t>
  </si>
  <si>
    <t xml:space="preserve">Отвод 1-1/2" х 1-1/2" для стиральной машины</t>
  </si>
  <si>
    <t xml:space="preserve">5084       </t>
  </si>
  <si>
    <t xml:space="preserve">А-4176                   </t>
  </si>
  <si>
    <t xml:space="preserve">Отвод двойной 1 1/2х 40 для стирал машины А-4176</t>
  </si>
  <si>
    <t xml:space="preserve">5087       </t>
  </si>
  <si>
    <t xml:space="preserve">А-40091                  </t>
  </si>
  <si>
    <t xml:space="preserve">Сифон бутылоч. двойн.1 1/2х40 с перел., гиб.тр.40/50 А-40091</t>
  </si>
  <si>
    <t xml:space="preserve">https://d.radikal.ru/d14/1905/77/2e2df346fccb.jpg</t>
  </si>
  <si>
    <t xml:space="preserve">5300       </t>
  </si>
  <si>
    <t xml:space="preserve">В-40019                  </t>
  </si>
  <si>
    <t xml:space="preserve">Сифон бутылочный 1 1/2х40 с прям. трубой 40-40 ОРИО В-40019</t>
  </si>
  <si>
    <t xml:space="preserve">https://d.radikal.ru/d20/1905/a3/ade0e28ace6d.jpg</t>
  </si>
  <si>
    <t xml:space="preserve">5432       </t>
  </si>
  <si>
    <t xml:space="preserve">Выпуск нержавеющий для раковины</t>
  </si>
  <si>
    <t xml:space="preserve">6118       </t>
  </si>
  <si>
    <t xml:space="preserve">С 01 00                  </t>
  </si>
  <si>
    <t xml:space="preserve">Сифон АНИ 1 1/2"х40  С 01 00</t>
  </si>
  <si>
    <t xml:space="preserve">https://b.radikal.ru/b21/1905/ed/b6a07cf5185f.jpg</t>
  </si>
  <si>
    <t xml:space="preserve">6374       </t>
  </si>
  <si>
    <t xml:space="preserve">А 05 15                  </t>
  </si>
  <si>
    <t xml:space="preserve">Сифон АНИ Грот 1 1/2"х40 с гиб.труб.40х40/50 /Россия/ А 05 15</t>
  </si>
  <si>
    <t xml:space="preserve">7322       </t>
  </si>
  <si>
    <t xml:space="preserve">Е 155                    </t>
  </si>
  <si>
    <t xml:space="preserve">Сифон АНИ д/в с вып. и перел. 1 1/2" с г/тр. Е 155</t>
  </si>
  <si>
    <t xml:space="preserve">https://c.radikal.ru/c25/1905/48/cc175365302c.jpg</t>
  </si>
  <si>
    <t xml:space="preserve">7423       </t>
  </si>
  <si>
    <t xml:space="preserve">РК-1                     </t>
  </si>
  <si>
    <t xml:space="preserve">Комплект для ремонта №1, РК-1</t>
  </si>
  <si>
    <t xml:space="preserve">https://c.radikal.ru/c31/1908/94/524e364163e5.jpg</t>
  </si>
  <si>
    <t xml:space="preserve">7424       </t>
  </si>
  <si>
    <t xml:space="preserve">РК-2                     </t>
  </si>
  <si>
    <t xml:space="preserve">Комплект для ремонта №2, РК-2</t>
  </si>
  <si>
    <t xml:space="preserve">https://d.radikal.ru/d28/1908/dc/fb78c8acabcd.jpg</t>
  </si>
  <si>
    <t xml:space="preserve">7425       </t>
  </si>
  <si>
    <t xml:space="preserve">РК-3                     </t>
  </si>
  <si>
    <t xml:space="preserve">Комплект для ремонта №3, РК-3</t>
  </si>
  <si>
    <t xml:space="preserve">https://a.radikal.ru/a34/1908/76/ef4ad33e67dc.jpg</t>
  </si>
  <si>
    <t xml:space="preserve">7426       </t>
  </si>
  <si>
    <t xml:space="preserve">РК-4                     </t>
  </si>
  <si>
    <t xml:space="preserve">Комплект для ремонта №4, РК-4</t>
  </si>
  <si>
    <t xml:space="preserve">7427       </t>
  </si>
  <si>
    <t xml:space="preserve">РК-5                     </t>
  </si>
  <si>
    <t xml:space="preserve">Комплект для ремонта №5, РК-5</t>
  </si>
  <si>
    <t xml:space="preserve">7428       </t>
  </si>
  <si>
    <t xml:space="preserve">РК-6                     </t>
  </si>
  <si>
    <t xml:space="preserve">Комплект для ремонта №6, РК-6</t>
  </si>
  <si>
    <t xml:space="preserve">https://b.radikal.ru/b06/1908/b8/14747a9d2c3f.jpg</t>
  </si>
  <si>
    <t xml:space="preserve">7429       </t>
  </si>
  <si>
    <t xml:space="preserve">РК-7                     </t>
  </si>
  <si>
    <t xml:space="preserve">Комплект для ремонта №7, РК-7</t>
  </si>
  <si>
    <t xml:space="preserve">https://b.radikal.ru/b38/1908/a3/12904af73293.jpg</t>
  </si>
  <si>
    <t xml:space="preserve">7432       </t>
  </si>
  <si>
    <t xml:space="preserve">А 01 00                  </t>
  </si>
  <si>
    <t xml:space="preserve">Сифон АНИ Грот 1 1/2"*40 (А 01 00)</t>
  </si>
  <si>
    <t xml:space="preserve">https://a.radikal.ru/a01/1905/8e/64c0ce0ac601.jpg</t>
  </si>
  <si>
    <t xml:space="preserve">775        </t>
  </si>
  <si>
    <t xml:space="preserve">1756                     </t>
  </si>
  <si>
    <t xml:space="preserve">Труба гофрированная 40мм белая/черная ВИР</t>
  </si>
  <si>
    <t xml:space="preserve">7824       </t>
  </si>
  <si>
    <t xml:space="preserve">K304                     </t>
  </si>
  <si>
    <t xml:space="preserve">Гибкая труба АНИ 32х40 /Россия/ K304</t>
  </si>
  <si>
    <t xml:space="preserve">7886       </t>
  </si>
  <si>
    <t xml:space="preserve">А 40 00                  </t>
  </si>
  <si>
    <t xml:space="preserve">Сифон АНИ Грот 1 1/2"х40 с 2 выпуск. разноуровн. с отв/стир. маш. А 4000</t>
  </si>
  <si>
    <t xml:space="preserve">https://d.radikal.ru/d05/1905/b4/f3069d772b62.png</t>
  </si>
  <si>
    <t xml:space="preserve">7887       </t>
  </si>
  <si>
    <t xml:space="preserve">WJ127                    </t>
  </si>
  <si>
    <t xml:space="preserve">Сифон Конкорд 1-1/2"х40мм WJ127</t>
  </si>
  <si>
    <t xml:space="preserve">237</t>
  </si>
  <si>
    <t xml:space="preserve">https://b.radikal.ru/b02/1905/6d/505f1138bb54.jpg</t>
  </si>
  <si>
    <t xml:space="preserve">7889       </t>
  </si>
  <si>
    <t xml:space="preserve">Сифон 3-1/2" под нержав. мойку Корея</t>
  </si>
  <si>
    <t xml:space="preserve">1 120</t>
  </si>
  <si>
    <t xml:space="preserve">https://d.radikal.ru/d00/1906/86/5e31ae8589a3.jpg</t>
  </si>
  <si>
    <t xml:space="preserve">8050       </t>
  </si>
  <si>
    <t xml:space="preserve">Е 151                  </t>
  </si>
  <si>
    <t xml:space="preserve">Сифон АНИ д/в с вып. и перел. 1 1/2" с г/тр. Е 151</t>
  </si>
  <si>
    <t xml:space="preserve">493</t>
  </si>
  <si>
    <t xml:space="preserve">https://a.radikal.ru/a00/1905/39/9507820eeabb.jpg</t>
  </si>
  <si>
    <t xml:space="preserve">8594       </t>
  </si>
  <si>
    <t xml:space="preserve">А 11 10                  </t>
  </si>
  <si>
    <t xml:space="preserve">Сифон АНИ Грот 1 1/2"х40 с 2 отв.с/м А 11 10</t>
  </si>
  <si>
    <t xml:space="preserve">332</t>
  </si>
  <si>
    <t xml:space="preserve">https://d.radikal.ru/d06/1905/1a/35a3b072119a.jpg</t>
  </si>
  <si>
    <t xml:space="preserve">8686       </t>
  </si>
  <si>
    <t xml:space="preserve">APS3</t>
  </si>
  <si>
    <t xml:space="preserve">Сифон для стиральной машины, внутренний, хром Alcaplast</t>
  </si>
  <si>
    <t xml:space="preserve">Сифон для подключения стиральной или посудомоечной машины. Скрытый монтаж. Панель из нержавеющей стали.
Производитель Alcaplast (Чехия)</t>
  </si>
  <si>
    <t xml:space="preserve">362</t>
  </si>
  <si>
    <t xml:space="preserve">https://a.radikal.ru/a23/2004/ff/4cb23a353af9.png</t>
  </si>
  <si>
    <t xml:space="preserve">8866       </t>
  </si>
  <si>
    <t xml:space="preserve">А 11 15                  </t>
  </si>
  <si>
    <t xml:space="preserve">Сифон АНИ Грот 1 1/2"х40 с 2 отв.с/м с г/т40х40/50 А 11 15</t>
  </si>
  <si>
    <t xml:space="preserve">https://b.radikal.ru/b01/1905/46/bb1fdb31aa1c.jpg</t>
  </si>
  <si>
    <t xml:space="preserve">8883       </t>
  </si>
  <si>
    <t xml:space="preserve">С 01 40                  </t>
  </si>
  <si>
    <t xml:space="preserve">Сифон АНИ 1 1/2"х40 с перел. мойки С 01 40</t>
  </si>
  <si>
    <t xml:space="preserve">https://b.radikal.ru/b07/1905/2d/baff219bfa90.jpg</t>
  </si>
  <si>
    <t xml:space="preserve">8884       </t>
  </si>
  <si>
    <t xml:space="preserve">С 05 10                  </t>
  </si>
  <si>
    <t xml:space="preserve">Сифон АНИ 1 1/2"х40 с гиб.трубой 40х50 С 05 10</t>
  </si>
  <si>
    <t xml:space="preserve">https://c.radikal.ru/c13/1905/33/5b5cb3c4e634.jpg</t>
  </si>
  <si>
    <t xml:space="preserve">8920       </t>
  </si>
  <si>
    <t xml:space="preserve">8003                     </t>
  </si>
  <si>
    <t xml:space="preserve">Обвязка медная для ванны, полуавтомат Тимо Crome 8003</t>
  </si>
  <si>
    <t xml:space="preserve">2 833</t>
  </si>
  <si>
    <t xml:space="preserve">8934       </t>
  </si>
  <si>
    <t xml:space="preserve">С 20 00                  </t>
  </si>
  <si>
    <t xml:space="preserve">Сифон АНИ 1 1/4"х40  С 20 00</t>
  </si>
  <si>
    <t xml:space="preserve">231</t>
  </si>
  <si>
    <t xml:space="preserve">https://c.radikal.ru/c15/1905/34/6304516ac0c4.jpg</t>
  </si>
  <si>
    <t xml:space="preserve">8935       </t>
  </si>
  <si>
    <t xml:space="preserve">N 105                    </t>
  </si>
  <si>
    <t xml:space="preserve">Перелив д/мойки 1 1/2 АНИ N 105</t>
  </si>
  <si>
    <t xml:space="preserve">8938       </t>
  </si>
  <si>
    <t xml:space="preserve">А 01 40                  </t>
  </si>
  <si>
    <t xml:space="preserve">Сифон АНИ Грот1 1/2"х40 с перел. мойки А 01 40</t>
  </si>
  <si>
    <t xml:space="preserve">https://c.radikal.ru/c15/1905/60/434788338f45.jpg</t>
  </si>
  <si>
    <t xml:space="preserve">8939       </t>
  </si>
  <si>
    <t xml:space="preserve">А 01 15                  </t>
  </si>
  <si>
    <t xml:space="preserve">Сифон АНИ Грот 1 1/2"х40 с гиб.труб.40/50 /Россия/ А 01 15</t>
  </si>
  <si>
    <t xml:space="preserve">https://d.radikal.ru/d02/1905/bf/c4bf57d515ab.jpg</t>
  </si>
  <si>
    <t xml:space="preserve">8968       </t>
  </si>
  <si>
    <t xml:space="preserve">Е 210                  </t>
  </si>
  <si>
    <t xml:space="preserve">Сифон АНИ д/душ. поддона регул. 1-1/2" Е 210</t>
  </si>
  <si>
    <t xml:space="preserve">8969       </t>
  </si>
  <si>
    <t xml:space="preserve">Е 010                    </t>
  </si>
  <si>
    <t xml:space="preserve">Сифон АНИ д/душ. поддона 1-1/2" плоский Е 010</t>
  </si>
  <si>
    <t xml:space="preserve">8989       </t>
  </si>
  <si>
    <t xml:space="preserve">А 01 46                  </t>
  </si>
  <si>
    <t xml:space="preserve">Сифон АНИ Грот 3 1/2" с 2 отв. с перел. А 01 46</t>
  </si>
  <si>
    <t xml:space="preserve">932</t>
  </si>
  <si>
    <t xml:space="preserve">https://b.radikal.ru/b16/1905/08/804ce98a303c.jpg</t>
  </si>
  <si>
    <t xml:space="preserve">9171       </t>
  </si>
  <si>
    <t xml:space="preserve">М140, А-4155             </t>
  </si>
  <si>
    <t xml:space="preserve">Отвод 1 1/2х 40 для стирал машины М140, А-4155</t>
  </si>
  <si>
    <t xml:space="preserve">9295       </t>
  </si>
  <si>
    <t xml:space="preserve">APS1</t>
  </si>
  <si>
    <t xml:space="preserve">Сифон для стиральной машины, наружный, хром, Alcaplast (Чехия)</t>
  </si>
  <si>
    <t xml:space="preserve">Сифон для стиральной машины наружный хромированный.
Область применения:
-Для подключения стиральной или посудомоечной машины.
Свойства:
-Сухой клапан для предотвращения запахов из канализации
-Штуцер для шланга Ø19 и 23 мм
-Подключение к сливной трубе Ø32 мм
-Сервисное отверстие для легкой чистки
-Материал: ABS – хромированный.
Производитель Alcaplast (Чехия)</t>
  </si>
  <si>
    <t xml:space="preserve">https://d.radikal.ru/d43/1905/9d/edddf4d90762.png</t>
  </si>
  <si>
    <t xml:space="preserve">9378       </t>
  </si>
  <si>
    <t xml:space="preserve">АМ 02/001                </t>
  </si>
  <si>
    <t xml:space="preserve">Сифон д/в п/автомат пластик АМ 02/001</t>
  </si>
  <si>
    <t xml:space="preserve">https://b.radikal.ru/b31/1905/fd/fe73d983db5e.jpg</t>
  </si>
  <si>
    <t xml:space="preserve">9444       </t>
  </si>
  <si>
    <t xml:space="preserve">К435                     </t>
  </si>
  <si>
    <t xml:space="preserve">Гибкая труба АНИ 375 40х50 К435</t>
  </si>
  <si>
    <t xml:space="preserve">Гибкая труба для сифонов, длина 225-415мм.
Производитель Ани Пласт (Россия)</t>
  </si>
  <si>
    <t xml:space="preserve">https://a.radikal.ru/a03/2003/8d/2d79f6a73468.jpg</t>
  </si>
  <si>
    <t xml:space="preserve">9458       </t>
  </si>
  <si>
    <t xml:space="preserve">G118                     </t>
  </si>
  <si>
    <t xml:space="preserve">Сифон гофрированный удлинённый 1-1/2"х40/50 с отводом для стиральной машины, АНИ Пласт</t>
  </si>
  <si>
    <t xml:space="preserve">Удлиненный сифон-гофра применяется для присоединения моек и раковин к системе канализации.
Имеется дополнительный вход для подсоединения сливного шланга от стиральной или посудомоечной машины. 
Длина 648-1488мм
Присоединительный размер 1-1/2 дюйма, выход на канализацию универсальный - на 40 или 50 мм.
Материал горловины - нержавеющая сталь.
Производитель Ани Пласт (Россия)</t>
  </si>
  <si>
    <t xml:space="preserve">https://d.radikal.ru/d05/1905/dc/40582671aeef.jpg</t>
  </si>
  <si>
    <t xml:space="preserve">9463       </t>
  </si>
  <si>
    <t xml:space="preserve">Y-211                    </t>
  </si>
  <si>
    <t xml:space="preserve">Сифон для ванны автомат Y-211</t>
  </si>
  <si>
    <t xml:space="preserve">Сифон для стандартных ванн. Выпуск и перелив хромированный.</t>
  </si>
  <si>
    <t xml:space="preserve">2 063</t>
  </si>
  <si>
    <t xml:space="preserve">https://d.radikal.ru/d03/2004/22/d9dc27333029.jpg</t>
  </si>
  <si>
    <t xml:space="preserve">9534       </t>
  </si>
  <si>
    <t xml:space="preserve">K306                     </t>
  </si>
  <si>
    <t xml:space="preserve">Гибкая труба АНИ 32х40/50 /Россия/ K306</t>
  </si>
  <si>
    <t xml:space="preserve">https://b.radikal.ru/b12/1905/f8/7f376e0368f8.jpg</t>
  </si>
  <si>
    <t xml:space="preserve">9564       </t>
  </si>
  <si>
    <t xml:space="preserve">К203                     </t>
  </si>
  <si>
    <t xml:space="preserve">Гибкая труба АНИ 1 1/4"х32</t>
  </si>
  <si>
    <t xml:space="preserve">https://c.radikal.ru/c30/1908/dc/41b835f290a3.jpg</t>
  </si>
  <si>
    <t xml:space="preserve">9825       </t>
  </si>
  <si>
    <t xml:space="preserve">G207                     </t>
  </si>
  <si>
    <t xml:space="preserve">Сифон гофрированный 1-1/4"х32/40, АНИ Пласт</t>
  </si>
  <si>
    <t xml:space="preserve">Сифон-гофра применяется для присоединения моек и раковин к системе канализации. 
Длина 391-801мм
Присоединительный размер 1-1/4 дюйма, выход на канализацию универсальный - на 32 или 40 мм.
Материал горловины - нержавеющая сталь.
Производитель Ани Пласт (Россия)</t>
  </si>
  <si>
    <t xml:space="preserve">https://c.radikal.ru/c08/1905/61/87f044b82b5c.jpg</t>
  </si>
  <si>
    <t xml:space="preserve">9826       </t>
  </si>
  <si>
    <t xml:space="preserve">К216/АС-10142            </t>
  </si>
  <si>
    <t xml:space="preserve">Гибкая труба 1-1/4"х40/50 удлиненная, АНИ Пласт</t>
  </si>
  <si>
    <t xml:space="preserve">Гибкая труба раздвижная (гофра), удлиненная.
Длина от 541 мм до 1371 мм.
С одной стороны гайка размером 1-1/4 дюйма, с другой стороны патрубок с переходным диаметром 40 и 50 мм.
Производитель Ани Пласт (Россия)</t>
  </si>
  <si>
    <t xml:space="preserve">https://a.radikal.ru/a18/1905/5e/facfdd76cefe.png</t>
  </si>
  <si>
    <t xml:space="preserve">9828       </t>
  </si>
  <si>
    <t xml:space="preserve">А 35 00                  </t>
  </si>
  <si>
    <t xml:space="preserve">Сифон АНИ Грот 1 1/2"х40 с 2 выпуск. и отв. д/стир. А 35 00</t>
  </si>
  <si>
    <t xml:space="preserve">https://b.radikal.ru/b06/1905/ce/e332b6bd965a.jpg</t>
  </si>
  <si>
    <t xml:space="preserve">9829       </t>
  </si>
  <si>
    <t xml:space="preserve">А 05 10                  </t>
  </si>
  <si>
    <t xml:space="preserve">Сифон АНИ Грот 1 1/2"х40 с гибкой трубой 50, А 05 10</t>
  </si>
  <si>
    <t xml:space="preserve">https://b.radikal.ru/b06/1905/1c/16591600a4e1.jpg</t>
  </si>
  <si>
    <t xml:space="preserve">9830       </t>
  </si>
  <si>
    <t xml:space="preserve">С 10 10                  </t>
  </si>
  <si>
    <t xml:space="preserve">Сифон АНИ 1 1/4"х40 с гиб.трубой 50 С 10 10</t>
  </si>
  <si>
    <t xml:space="preserve">9834       </t>
  </si>
  <si>
    <t xml:space="preserve">ЕМ 311                   </t>
  </si>
  <si>
    <t xml:space="preserve">Сифон для ванны АНИ полуавтомат прямоточный  ЕМ 311</t>
  </si>
  <si>
    <t xml:space="preserve">1 495</t>
  </si>
  <si>
    <t xml:space="preserve">https://a.radikal.ru/a37/1905/5c/0e31d2267667.jpg</t>
  </si>
  <si>
    <t xml:space="preserve">9931       </t>
  </si>
  <si>
    <t xml:space="preserve">А 10 15</t>
  </si>
  <si>
    <t xml:space="preserve">Сифон АНИ Грот 1 1/2"х 40 с отв.с/м с г/т 40х40/50  А 10 15</t>
  </si>
  <si>
    <t xml:space="preserve">9981       </t>
  </si>
  <si>
    <t xml:space="preserve">М230                     </t>
  </si>
  <si>
    <t xml:space="preserve">Отвод 1 1/4х 32 для стирал машины</t>
  </si>
  <si>
    <t xml:space="preserve">https://b.radikal.ru/b08/1906/48/daaa8c204a29.jpg</t>
  </si>
  <si>
    <t xml:space="preserve">00-00133   </t>
  </si>
  <si>
    <t xml:space="preserve">125/36</t>
  </si>
  <si>
    <t xml:space="preserve">Скотч, лента клеящая</t>
  </si>
  <si>
    <t xml:space="preserve">Лента армированная 50мм*25м серая TPL Klebebander</t>
  </si>
  <si>
    <t xml:space="preserve">00-00134   </t>
  </si>
  <si>
    <t xml:space="preserve">Лента армированная самоклеящаяся 48мм х 50м серая</t>
  </si>
  <si>
    <t xml:space="preserve">436</t>
  </si>
  <si>
    <t xml:space="preserve">https://d.radikal.ru/d02/1905/13/b3af0626603b.jpg</t>
  </si>
  <si>
    <t xml:space="preserve">00-1295    </t>
  </si>
  <si>
    <t xml:space="preserve">Лента самоклеящая армированная (фольга) 50мм х 100м</t>
  </si>
  <si>
    <t xml:space="preserve">1 536</t>
  </si>
  <si>
    <t xml:space="preserve">https://b.radikal.ru/b11/1908/58/baf887261a42.jpg</t>
  </si>
  <si>
    <t xml:space="preserve">00-38638   </t>
  </si>
  <si>
    <t xml:space="preserve">BYT6103W</t>
  </si>
  <si>
    <t xml:space="preserve">Эластичная гидроизоляционная лента. Лента-Герметик. 10мм х 3м</t>
  </si>
  <si>
    <t xml:space="preserve">00-38639   </t>
  </si>
  <si>
    <t xml:space="preserve">Лента для ремонта стекол и пластиков. Невидимая. 48мм х 10м W-CON</t>
  </si>
  <si>
    <t xml:space="preserve">1486       </t>
  </si>
  <si>
    <t xml:space="preserve">Лента Момент малярная 25 м /Китай/</t>
  </si>
  <si>
    <t xml:space="preserve">https://c.radikal.ru/c35/1905/d0/9373a281b40e.jpg</t>
  </si>
  <si>
    <t xml:space="preserve">1749       </t>
  </si>
  <si>
    <t xml:space="preserve">Скотч №7</t>
  </si>
  <si>
    <t xml:space="preserve">2721       </t>
  </si>
  <si>
    <t xml:space="preserve">Лента двухстор. 38мм х 25 м на полипроп. основ.</t>
  </si>
  <si>
    <t xml:space="preserve">3231       </t>
  </si>
  <si>
    <t xml:space="preserve">Лента "Супер Лента Момент" 10м (серебр) /Италия/</t>
  </si>
  <si>
    <t xml:space="preserve">https://d.radikal.ru/d12/1905/78/d464ffca6e75.jpg</t>
  </si>
  <si>
    <t xml:space="preserve">4268       </t>
  </si>
  <si>
    <t xml:space="preserve">88806                    </t>
  </si>
  <si>
    <t xml:space="preserve">Лента клейкая двухстор 38мм*10м полипропил. основа</t>
  </si>
  <si>
    <t xml:space="preserve">https://b.radikal.ru/b06/1905/ae/a201be60b4c2.jpg</t>
  </si>
  <si>
    <t xml:space="preserve">4274       </t>
  </si>
  <si>
    <t xml:space="preserve">88810                    </t>
  </si>
  <si>
    <t xml:space="preserve">Лента клейкая двухстор 38мм*10м ткан. основа</t>
  </si>
  <si>
    <t xml:space="preserve">https://d.radikal.ru/d16/1905/9f/3de094fdced4.jpg</t>
  </si>
  <si>
    <t xml:space="preserve">4277       </t>
  </si>
  <si>
    <t xml:space="preserve">88812                    </t>
  </si>
  <si>
    <t xml:space="preserve">Лента клейкая двухстор 50мм*10м ткан. основа</t>
  </si>
  <si>
    <t xml:space="preserve">https://a.radikal.ru/a39/1905/e1/74880ba11c8f.jpg</t>
  </si>
  <si>
    <t xml:space="preserve">4278       </t>
  </si>
  <si>
    <t xml:space="preserve">Лента самоклеящая армирован ЭНЕРГОФЛЕКС 48мм х 50м</t>
  </si>
  <si>
    <t xml:space="preserve">806</t>
  </si>
  <si>
    <t xml:space="preserve">https://a.radikal.ru/a26/1905/fd/28fab7c4d019.jpg</t>
  </si>
  <si>
    <t xml:space="preserve">4291       </t>
  </si>
  <si>
    <t xml:space="preserve">Лента Момент 10м черная</t>
  </si>
  <si>
    <t xml:space="preserve">https://b.radikal.ru/b23/1905/35/5a66b1a95d73.jpg</t>
  </si>
  <si>
    <t xml:space="preserve">4294       </t>
  </si>
  <si>
    <t xml:space="preserve">Лента самоклеящая алюминиевая ЭНЕРГОФЛЕКС 50мм х 50м</t>
  </si>
  <si>
    <t xml:space="preserve">https://d.radikal.ru/d30/1905/aa/34d13a305b71.jpg</t>
  </si>
  <si>
    <t xml:space="preserve">4402       </t>
  </si>
  <si>
    <t xml:space="preserve">Скотч упаковочный каучук. основа /Ю.Корея/</t>
  </si>
  <si>
    <t xml:space="preserve">4403       </t>
  </si>
  <si>
    <t xml:space="preserve">1772719                  </t>
  </si>
  <si>
    <t xml:space="preserve">Лента клеящая монтажная двусторонняя "Момент" 80кг, 1,5м</t>
  </si>
  <si>
    <t xml:space="preserve">https://c.radikal.ru/c34/1905/20/4ba3da37361e.jpg</t>
  </si>
  <si>
    <t xml:space="preserve">4987       </t>
  </si>
  <si>
    <t xml:space="preserve">Лента клейкая двухстороняя 50мм*10м полипропилен Klebebander</t>
  </si>
  <si>
    <t xml:space="preserve">https://a.radikal.ru/a13/1905/b9/b67d721d6b94.jpg</t>
  </si>
  <si>
    <t xml:space="preserve">8039       </t>
  </si>
  <si>
    <t xml:space="preserve">Скотч алюминиевый 48х50</t>
  </si>
  <si>
    <t xml:space="preserve">8070       </t>
  </si>
  <si>
    <t xml:space="preserve">Скотч прозрачный каучук. основа /Ю.Корея/</t>
  </si>
  <si>
    <t xml:space="preserve">8708       </t>
  </si>
  <si>
    <t xml:space="preserve">Лента Момент 10м (алюминиевая) /Китай/</t>
  </si>
  <si>
    <t xml:space="preserve">https://b.radikal.ru/b00/1905/3a/b8b4bb903003.jpg</t>
  </si>
  <si>
    <t xml:space="preserve">88814      </t>
  </si>
  <si>
    <t xml:space="preserve">Лента клейкая алюминиевая 50мм*25м Klebebander</t>
  </si>
  <si>
    <t xml:space="preserve">9436       </t>
  </si>
  <si>
    <t xml:space="preserve">Лента самоклеящая армированная ЭНЕРГОФЛЕКС 48мм х 10м</t>
  </si>
  <si>
    <t xml:space="preserve">https://a.radikal.ru/a19/1905/b0/53c135994679.jpg</t>
  </si>
  <si>
    <t xml:space="preserve">9443       </t>
  </si>
  <si>
    <t xml:space="preserve">Лента клеящая двусторон Момент 25м на полипроп основе</t>
  </si>
  <si>
    <t xml:space="preserve">https://d.radikal.ru/d17/1905/3c/a275b8cb3bd6.jpg</t>
  </si>
  <si>
    <t xml:space="preserve">9556       </t>
  </si>
  <si>
    <t xml:space="preserve">Скотч армированный 48х50</t>
  </si>
  <si>
    <t xml:space="preserve">https://a.radikal.ru/a32/1910/31/28aee4a2170a.jpg</t>
  </si>
  <si>
    <t xml:space="preserve">9970       </t>
  </si>
  <si>
    <t xml:space="preserve">Лента Момент Серпянка 50мм х20м /Россия/</t>
  </si>
  <si>
    <t xml:space="preserve">https://c.radikal.ru/c27/1905/83/840fa9d82660.jpg</t>
  </si>
  <si>
    <t xml:space="preserve">9971       </t>
  </si>
  <si>
    <t xml:space="preserve">Лента Момент Серпянка 50мм х45м /Россия/</t>
  </si>
  <si>
    <t xml:space="preserve">https://c.radikal.ru/c14/1905/65/75877a5bed72.jpg</t>
  </si>
  <si>
    <t xml:space="preserve">9972       </t>
  </si>
  <si>
    <t xml:space="preserve">Лента Момент упаковочная 48мм х66м /Россия/</t>
  </si>
  <si>
    <t xml:space="preserve">https://c.radikal.ru/c14/1906/c9/9d463223ce8c.jpg</t>
  </si>
  <si>
    <t xml:space="preserve">00-1246    </t>
  </si>
  <si>
    <t xml:space="preserve">DR46011-White</t>
  </si>
  <si>
    <t xml:space="preserve">Смеситель</t>
  </si>
  <si>
    <t xml:space="preserve">Смеситель д/у DECOROOM DR46011-White</t>
  </si>
  <si>
    <t xml:space="preserve">2 496</t>
  </si>
  <si>
    <t xml:space="preserve">https://b.radikal.ru/b37/1907/1c/c4cef9652f20.jpg</t>
  </si>
  <si>
    <t xml:space="preserve">00-1247    </t>
  </si>
  <si>
    <t xml:space="preserve">DR46028-White</t>
  </si>
  <si>
    <t xml:space="preserve">Смеситель д/к DECOROOM DR46028-White</t>
  </si>
  <si>
    <t xml:space="preserve">https://d.radikal.ru/d12/1907/13/e2d659a98ead.jpg</t>
  </si>
  <si>
    <t xml:space="preserve">00-1248    </t>
  </si>
  <si>
    <t xml:space="preserve">DR46045-White</t>
  </si>
  <si>
    <t xml:space="preserve">Смеситель д/в DECOROOM DR46045-White</t>
  </si>
  <si>
    <t xml:space="preserve">3 488</t>
  </si>
  <si>
    <t xml:space="preserve">https://a.radikal.ru/a15/1907/ce/a052f11b1851.jpg</t>
  </si>
  <si>
    <t xml:space="preserve">00-1250    </t>
  </si>
  <si>
    <t xml:space="preserve">DR49011</t>
  </si>
  <si>
    <t xml:space="preserve">Смеситель д/у DECOROOM DR49011</t>
  </si>
  <si>
    <t xml:space="preserve">2 320</t>
  </si>
  <si>
    <t xml:space="preserve">https://a.radikal.ru/a02/1907/eb/3f9335c6d7b6.jpg</t>
  </si>
  <si>
    <t xml:space="preserve">00-1251    </t>
  </si>
  <si>
    <t xml:space="preserve">DR49028</t>
  </si>
  <si>
    <t xml:space="preserve">Смеситель д/к DECOROOM DR49028</t>
  </si>
  <si>
    <t xml:space="preserve">https://a.radikal.ru/a36/1907/52/21f1f70e42aa.jpg</t>
  </si>
  <si>
    <t xml:space="preserve">00-1253    </t>
  </si>
  <si>
    <t xml:space="preserve">DR49055</t>
  </si>
  <si>
    <t xml:space="preserve">Смеситель д/душа DECOROOM DR49055</t>
  </si>
  <si>
    <t xml:space="preserve">1 888</t>
  </si>
  <si>
    <t xml:space="preserve">https://b.radikal.ru/b23/1907/09/ed81df21536f.jpg</t>
  </si>
  <si>
    <t xml:space="preserve">00-00104   </t>
  </si>
  <si>
    <t xml:space="preserve">F4608</t>
  </si>
  <si>
    <t xml:space="preserve">Смеситель д/к FRAP F4608 настен. нижн.излив</t>
  </si>
  <si>
    <t xml:space="preserve">1 839</t>
  </si>
  <si>
    <t xml:space="preserve">00-1415    </t>
  </si>
  <si>
    <t xml:space="preserve">F4808</t>
  </si>
  <si>
    <t xml:space="preserve">Смеситель д/к FRAP F4808 настен. моно</t>
  </si>
  <si>
    <t xml:space="preserve">819</t>
  </si>
  <si>
    <t xml:space="preserve">1764       </t>
  </si>
  <si>
    <t xml:space="preserve">R43127-7                 </t>
  </si>
  <si>
    <t xml:space="preserve">Смеситель  д/к FRAP  гибкий излив</t>
  </si>
  <si>
    <t xml:space="preserve">2111       </t>
  </si>
  <si>
    <t xml:space="preserve">F4112-3(без упаковки)</t>
  </si>
  <si>
    <t xml:space="preserve">Смеситель  д/к FRAP F4112</t>
  </si>
  <si>
    <t xml:space="preserve">1 713</t>
  </si>
  <si>
    <t xml:space="preserve">https://b.radikal.ru/b00/1910/be/84c14eebd8a5.jpg</t>
  </si>
  <si>
    <t xml:space="preserve">7590       </t>
  </si>
  <si>
    <t xml:space="preserve">F22702-B                 </t>
  </si>
  <si>
    <t xml:space="preserve">Смеситель  д/в  FRAP F22702-B D40</t>
  </si>
  <si>
    <t xml:space="preserve">3 849</t>
  </si>
  <si>
    <t xml:space="preserve">7594       </t>
  </si>
  <si>
    <t xml:space="preserve">R22102                   </t>
  </si>
  <si>
    <t xml:space="preserve">Смеситель  д/в  FRAP R22102 (эконом)</t>
  </si>
  <si>
    <t xml:space="preserve">3 456</t>
  </si>
  <si>
    <t xml:space="preserve">https://d.radikal.ru/d12/1910/74/6a61f35bb4f0.jpg</t>
  </si>
  <si>
    <t xml:space="preserve">7597       </t>
  </si>
  <si>
    <t xml:space="preserve">F22703-B                 </t>
  </si>
  <si>
    <t xml:space="preserve">Смеситель  д/в  FRAP F22703-B</t>
  </si>
  <si>
    <t xml:space="preserve">3 862</t>
  </si>
  <si>
    <t xml:space="preserve">https://d.radikal.ru/d01/1910/d7/8ee79e51942d.jpg</t>
  </si>
  <si>
    <t xml:space="preserve">7599       </t>
  </si>
  <si>
    <t xml:space="preserve">R22106                   </t>
  </si>
  <si>
    <t xml:space="preserve">Смеситель  д/в  FRAP R22106 (эконом)</t>
  </si>
  <si>
    <t xml:space="preserve">3 686</t>
  </si>
  <si>
    <t xml:space="preserve">7601       </t>
  </si>
  <si>
    <t xml:space="preserve">F2226                    </t>
  </si>
  <si>
    <t xml:space="preserve">Смеситель  д/в  FRAP F2226 шар. перекл.</t>
  </si>
  <si>
    <t xml:space="preserve">3 286</t>
  </si>
  <si>
    <t xml:space="preserve">https://d.radikal.ru/d14/1910/f1/a82d6bf06b12.jpg</t>
  </si>
  <si>
    <t xml:space="preserve">7607       </t>
  </si>
  <si>
    <t xml:space="preserve">F1319                    </t>
  </si>
  <si>
    <t xml:space="preserve">Смеситель д/т FRAP F1319</t>
  </si>
  <si>
    <t xml:space="preserve">2 175</t>
  </si>
  <si>
    <t xml:space="preserve">7615       </t>
  </si>
  <si>
    <t xml:space="preserve">R22332                   </t>
  </si>
  <si>
    <t xml:space="preserve">Смеситель  д/в  FRAP  белый</t>
  </si>
  <si>
    <t xml:space="preserve">3 600</t>
  </si>
  <si>
    <t xml:space="preserve">https://b.radikal.ru/b19/1910/ef/1896e35c52af.jpg</t>
  </si>
  <si>
    <t xml:space="preserve">7616       </t>
  </si>
  <si>
    <t xml:space="preserve">R49107                   </t>
  </si>
  <si>
    <t xml:space="preserve">Смеситель  д/к FRAP R49107</t>
  </si>
  <si>
    <t xml:space="preserve">3 205</t>
  </si>
  <si>
    <t xml:space="preserve">7858       </t>
  </si>
  <si>
    <t xml:space="preserve">R10106                   </t>
  </si>
  <si>
    <t xml:space="preserve">Смеситель д/т FRAP R10106</t>
  </si>
  <si>
    <t xml:space="preserve">9454       </t>
  </si>
  <si>
    <t xml:space="preserve">F6013                    </t>
  </si>
  <si>
    <t xml:space="preserve">Смеситель  д/к FRAP F6013 выдвижной</t>
  </si>
  <si>
    <t xml:space="preserve">3 230</t>
  </si>
  <si>
    <t xml:space="preserve">9543       </t>
  </si>
  <si>
    <t xml:space="preserve">R43101                   </t>
  </si>
  <si>
    <t xml:space="preserve">2 438</t>
  </si>
  <si>
    <t xml:space="preserve">9648       </t>
  </si>
  <si>
    <t xml:space="preserve">F2211                    </t>
  </si>
  <si>
    <t xml:space="preserve">Смеситель  д/в  FRAP F2211 шар. перекл.</t>
  </si>
  <si>
    <t xml:space="preserve">https://c.radikal.ru/c09/1910/4f/80d8042f3dbb.jpg</t>
  </si>
  <si>
    <t xml:space="preserve">8495       </t>
  </si>
  <si>
    <t xml:space="preserve">Смеситель встраиваемый для акриловых ванн (на 5 отверстий)</t>
  </si>
  <si>
    <t xml:space="preserve">Смеситель встраиваемый для акриловых, гидромассажных ванн.
Производитель Китай.</t>
  </si>
  <si>
    <t xml:space="preserve">7 500</t>
  </si>
  <si>
    <t xml:space="preserve">https://c.radikal.ru/c16/2004/a4/30bae26cf538.jpg</t>
  </si>
  <si>
    <t xml:space="preserve">9311       </t>
  </si>
  <si>
    <t xml:space="preserve">LM1405C                  </t>
  </si>
  <si>
    <t xml:space="preserve">Смеситель  д/к LEMARK "плюс Гармония"</t>
  </si>
  <si>
    <t xml:space="preserve">3 248</t>
  </si>
  <si>
    <t xml:space="preserve">https://a.radikal.ru/a41/1907/04/2c8c01181d6c.jpg</t>
  </si>
  <si>
    <t xml:space="preserve">9312       </t>
  </si>
  <si>
    <t xml:space="preserve">LM2104C                  </t>
  </si>
  <si>
    <t xml:space="preserve">Смеситель  д/к LEMARK "Стандарт"</t>
  </si>
  <si>
    <t xml:space="preserve">4 398</t>
  </si>
  <si>
    <t xml:space="preserve">https://b.radikal.ru/b04/1909/a6/cc566aff95c6.jpg</t>
  </si>
  <si>
    <t xml:space="preserve">9316       </t>
  </si>
  <si>
    <t xml:space="preserve">40550                    </t>
  </si>
  <si>
    <t xml:space="preserve">Смеситель  д/в KEIL 40550 /Россия/</t>
  </si>
  <si>
    <t xml:space="preserve">5 821</t>
  </si>
  <si>
    <t xml:space="preserve">9606       </t>
  </si>
  <si>
    <t xml:space="preserve">T9080                    </t>
  </si>
  <si>
    <t xml:space="preserve">Смеситель д/т "TUNY" T9080 без гарантии</t>
  </si>
  <si>
    <t xml:space="preserve">1 794</t>
  </si>
  <si>
    <t xml:space="preserve">00-00074   </t>
  </si>
  <si>
    <t xml:space="preserve">D40-21U</t>
  </si>
  <si>
    <t xml:space="preserve">Смеситель для кухни Rossinka D40-21U</t>
  </si>
  <si>
    <t xml:space="preserve">Смеситель одноручный для кухни с поворотным изливом 250 мм, универсальное крепление, хром.
В комплекте:
Картридж с керамическими пластинами D40
Гибкая подводка 1/2 дюйма - 2 шт.
Пластиковый аэратор с функцией "Анти-Кальций"
Поворотный излив L = 250 мм
Универсальная присоединительная группа для горизонтального крепления (Возможно крепление гайкой. Гайка приобретается отдельно).
Индивидуальный полиэтиленовый пакет.
Гарантийный срок на корпус смесителя Rossinka Silvermix составляет 7 лет, при использовании в бытовых условиях. Гарантийный срок на комплектующие (рукоятки, картриджи, кран-буксы, аэраторы, изливы, переключатели-диверторы, гибкую подводку): 3 года. Гарантийный срок на аксессуары (душевые шланги, душевые лейки, душевые стойки, лейки верхнего душа, держатели для леек, шланги для вытяжных изливов, донные клапаны, резиновые прокладки): 1 год.
Гарантийный срок обеспечивается разветвленной сетью сервисных центров на территории РФ.
Производитель - Россинка.</t>
  </si>
  <si>
    <t xml:space="preserve">2 448</t>
  </si>
  <si>
    <t xml:space="preserve">https://d.radikal.ru/d21/1903/6b/94839a23c48a.jpg</t>
  </si>
  <si>
    <t xml:space="preserve">00-00075   </t>
  </si>
  <si>
    <t xml:space="preserve">RS29-21</t>
  </si>
  <si>
    <t xml:space="preserve">Смеситель д/к Rossinka RS29-21</t>
  </si>
  <si>
    <t xml:space="preserve">2 768</t>
  </si>
  <si>
    <t xml:space="preserve">https://b.radikal.ru/b02/1907/5c/bafdb90a318f.jpg</t>
  </si>
  <si>
    <t xml:space="preserve">00-00076   </t>
  </si>
  <si>
    <t xml:space="preserve">S35-21</t>
  </si>
  <si>
    <t xml:space="preserve">Смеситель для кухни Rossinka S35-21</t>
  </si>
  <si>
    <t xml:space="preserve">Смеситель для кухни c поворотным изливом, хром.
В комплекте:
Пластиковый аэратор с функцией легкой очистки
Керамический картридж 35 мм
Гибкая подводка 30 см - 2 шт.
Присоединительная группа для горизонтального крепления
Металлическая рукоятка.
Гарантийный срок на корпус смесителя Rossinka Silvermix составляет 7 лет, при использовании в бытовых условиях. Гарантийный срок на комплектующие (рукоятки, картриджи, кран-буксы, аэраторы, изливы, переключатели-диверторы, гибкую подводку): 3 года. Гарантийный срок на аксессуары (душевые шланги, душевые лейки, душевые стойки, лейки верхнего душа, держатели для леек, шланги для вытяжных изливов, донные клапаны, резиновые прокладки): 1 год.
Гарантийный срок обеспечивается разветвленной сетью сервисных центров на территории РФ.
Производитель - Россинка.</t>
  </si>
  <si>
    <t xml:space="preserve">1 904</t>
  </si>
  <si>
    <t xml:space="preserve">https://c.radikal.ru/c09/1903/89/dddf007d0a92.jpg</t>
  </si>
  <si>
    <t xml:space="preserve">00-00399   </t>
  </si>
  <si>
    <t xml:space="preserve">RS29-22</t>
  </si>
  <si>
    <t xml:space="preserve">Смеситель д/к Rossinka RS29-22</t>
  </si>
  <si>
    <t xml:space="preserve">2 704</t>
  </si>
  <si>
    <t xml:space="preserve">https://d.radikal.ru/d00/1907/6f/115e37018d03.jpg</t>
  </si>
  <si>
    <t xml:space="preserve">00-1242    </t>
  </si>
  <si>
    <t xml:space="preserve">H02-71</t>
  </si>
  <si>
    <t xml:space="preserve">Смеситель д/к Rossinka H02-71</t>
  </si>
  <si>
    <t xml:space="preserve">2 736</t>
  </si>
  <si>
    <t xml:space="preserve">https://a.radikal.ru/a35/1907/ee/3e06a6696303.jpg</t>
  </si>
  <si>
    <t xml:space="preserve">00-1243    </t>
  </si>
  <si>
    <t xml:space="preserve">Q02-64</t>
  </si>
  <si>
    <t xml:space="preserve">Смеситель д/к Rossinka Q02-64</t>
  </si>
  <si>
    <t xml:space="preserve">2 752</t>
  </si>
  <si>
    <t xml:space="preserve">https://c.radikal.ru/c10/1907/fd/7075466cfb2c.jpg</t>
  </si>
  <si>
    <t xml:space="preserve">00-1244    </t>
  </si>
  <si>
    <t xml:space="preserve">Q02-71</t>
  </si>
  <si>
    <t xml:space="preserve">Смеситель д/к Rossinka Q02-71</t>
  </si>
  <si>
    <t xml:space="preserve">2 256</t>
  </si>
  <si>
    <t xml:space="preserve">https://b.radikal.ru/b38/1907/d0/77dcec68455d.jpg</t>
  </si>
  <si>
    <t xml:space="preserve">00-1255    </t>
  </si>
  <si>
    <t xml:space="preserve">RS40-72</t>
  </si>
  <si>
    <t xml:space="preserve">Смеситель д/к Rossinka RS40-72</t>
  </si>
  <si>
    <t xml:space="preserve">3 200</t>
  </si>
  <si>
    <t xml:space="preserve">https://a.radikal.ru/a01/1907/0b/4cb30081d63d.jpg</t>
  </si>
  <si>
    <t xml:space="preserve">1133       </t>
  </si>
  <si>
    <t xml:space="preserve">H02-84                   </t>
  </si>
  <si>
    <t xml:space="preserve">Смеситель д/в Rossinka H02-84</t>
  </si>
  <si>
    <t xml:space="preserve">4 544</t>
  </si>
  <si>
    <t xml:space="preserve">https://b.radikal.ru/b20/1906/b0/91f6b04914e5.jpg</t>
  </si>
  <si>
    <t xml:space="preserve">1136       </t>
  </si>
  <si>
    <t xml:space="preserve">V35-31                   </t>
  </si>
  <si>
    <t xml:space="preserve">Смеситель д/в Rossinka V35-31</t>
  </si>
  <si>
    <t xml:space="preserve">5 932</t>
  </si>
  <si>
    <t xml:space="preserve">https://a.radikal.ru/a03/1906/5c/06faa41cda07.jpg</t>
  </si>
  <si>
    <t xml:space="preserve">1145       </t>
  </si>
  <si>
    <t xml:space="preserve">D40-23                   </t>
  </si>
  <si>
    <t xml:space="preserve">Смеситель д/к Rossinka D40-23</t>
  </si>
  <si>
    <t xml:space="preserve">https://c.radikal.ru/c29/1907/9e/35b1d9c1283b.jpg</t>
  </si>
  <si>
    <t xml:space="preserve">1456       </t>
  </si>
  <si>
    <t xml:space="preserve">Q02-80                   </t>
  </si>
  <si>
    <t xml:space="preserve">Смеситель д/в Rossinka Q02-80</t>
  </si>
  <si>
    <t xml:space="preserve">3 664</t>
  </si>
  <si>
    <t xml:space="preserve">https://a.radikal.ru/a43/1906/40/81bc9dd37f97.jpg</t>
  </si>
  <si>
    <t xml:space="preserve">1983       </t>
  </si>
  <si>
    <t xml:space="preserve">Y02-71U                  </t>
  </si>
  <si>
    <t xml:space="preserve">Смеситель д/к Rossinka Y02-71U</t>
  </si>
  <si>
    <t xml:space="preserve">https://a.radikal.ru/a32/1907/13/fbb329997ba1.jpg</t>
  </si>
  <si>
    <t xml:space="preserve">2237       </t>
  </si>
  <si>
    <t xml:space="preserve">B35-11                   </t>
  </si>
  <si>
    <t xml:space="preserve">Смеситель д/у Rossinka B35-11</t>
  </si>
  <si>
    <t xml:space="preserve">2 112</t>
  </si>
  <si>
    <t xml:space="preserve">https://c.radikal.ru/c21/1906/aa/2fd80ee10531.jpg</t>
  </si>
  <si>
    <t xml:space="preserve">2469       </t>
  </si>
  <si>
    <t xml:space="preserve">B35-32                   </t>
  </si>
  <si>
    <t xml:space="preserve">Смеситель д/в Rossinka B35-32</t>
  </si>
  <si>
    <t xml:space="preserve">https://c.radikal.ru/c04/1909/1f/6464db6344aa.jpg</t>
  </si>
  <si>
    <t xml:space="preserve">2636       </t>
  </si>
  <si>
    <t xml:space="preserve">RS27-33                  </t>
  </si>
  <si>
    <t xml:space="preserve">Смеситель д/в Rossinka RS27-33</t>
  </si>
  <si>
    <t xml:space="preserve">5 136</t>
  </si>
  <si>
    <t xml:space="preserve">https://b.radikal.ru/b07/1906/a2/2e5f41e08774.jpg</t>
  </si>
  <si>
    <t xml:space="preserve">2656       </t>
  </si>
  <si>
    <t xml:space="preserve">Z35-28                   </t>
  </si>
  <si>
    <t xml:space="preserve">Смеситель д/к Rossinka Z35-28</t>
  </si>
  <si>
    <t xml:space="preserve">6 880</t>
  </si>
  <si>
    <t xml:space="preserve">https://a.radikal.ru/a37/1907/5c/bde25a28f70f.jpg</t>
  </si>
  <si>
    <t xml:space="preserve">30099      </t>
  </si>
  <si>
    <t xml:space="preserve">G02-74                   </t>
  </si>
  <si>
    <t xml:space="preserve">Смеситель д/к Rossinka настенн с нижн/излив.G02-74</t>
  </si>
  <si>
    <t xml:space="preserve">2 960</t>
  </si>
  <si>
    <t xml:space="preserve">30102      </t>
  </si>
  <si>
    <t xml:space="preserve">G02-73                   </t>
  </si>
  <si>
    <t xml:space="preserve">Смеситель д/к Rossinka настенн с верх/излив.G02-73</t>
  </si>
  <si>
    <t xml:space="preserve">2 672</t>
  </si>
  <si>
    <t xml:space="preserve">https://b.radikal.ru/b41/1906/a1/63d2fa3c29c9.jpg</t>
  </si>
  <si>
    <t xml:space="preserve">30103      </t>
  </si>
  <si>
    <t xml:space="preserve">Y02-82                   </t>
  </si>
  <si>
    <t xml:space="preserve">Смеситель д/в Rossinka Y02-82</t>
  </si>
  <si>
    <t xml:space="preserve">4 208</t>
  </si>
  <si>
    <t xml:space="preserve">https://c.radikal.ru/c12/1907/0b/85a4a9b3a42a.jpg</t>
  </si>
  <si>
    <t xml:space="preserve">3822       </t>
  </si>
  <si>
    <t xml:space="preserve">Q02-72                   </t>
  </si>
  <si>
    <t xml:space="preserve">Смеситель д/к Rossinka Q02-72</t>
  </si>
  <si>
    <t xml:space="preserve">https://b.radikal.ru/b12/1906/ea/85f3c88ba571.jpg</t>
  </si>
  <si>
    <t xml:space="preserve">3870       </t>
  </si>
  <si>
    <t xml:space="preserve">S35-11                   </t>
  </si>
  <si>
    <t xml:space="preserve">Смеситель д/у Rossinka S35-11</t>
  </si>
  <si>
    <t xml:space="preserve">2 464</t>
  </si>
  <si>
    <t xml:space="preserve">https://a.radikal.ru/a27/1906/41/a8737bfb6150.jpg</t>
  </si>
  <si>
    <t xml:space="preserve">3919       </t>
  </si>
  <si>
    <t xml:space="preserve">Q02-60U                  </t>
  </si>
  <si>
    <t xml:space="preserve">Смеситель моно Rossinka одна вода 1/2 Q02-60U</t>
  </si>
  <si>
    <t xml:space="preserve">1 535</t>
  </si>
  <si>
    <t xml:space="preserve">https://b.radikal.ru/b36/1906/64/bfd3c7cf2822.jpg</t>
  </si>
  <si>
    <t xml:space="preserve">4098       </t>
  </si>
  <si>
    <t xml:space="preserve">Z35-30                   </t>
  </si>
  <si>
    <t xml:space="preserve">Смеситель д/у Rossinka с подсветкой Z35-30</t>
  </si>
  <si>
    <t xml:space="preserve">7 494</t>
  </si>
  <si>
    <t xml:space="preserve">https://b.radikal.ru/b16/1906/bc/827cdd1ce85c.jpg</t>
  </si>
  <si>
    <t xml:space="preserve">6808       </t>
  </si>
  <si>
    <t xml:space="preserve">Q02-75                   </t>
  </si>
  <si>
    <t xml:space="preserve">Смеситель д/к Rossinka Q02-75</t>
  </si>
  <si>
    <t xml:space="preserve">2 928</t>
  </si>
  <si>
    <t xml:space="preserve">https://c.radikal.ru/c32/1906/46/c37502a41220.jpg</t>
  </si>
  <si>
    <t xml:space="preserve">7092       </t>
  </si>
  <si>
    <t xml:space="preserve">S35-26                   </t>
  </si>
  <si>
    <t xml:space="preserve">Смеситель д/к Rossinka S35-26</t>
  </si>
  <si>
    <t xml:space="preserve">2 976</t>
  </si>
  <si>
    <t xml:space="preserve">https://b.radikal.ru/b36/1907/c1/095acc2d5576.jpg</t>
  </si>
  <si>
    <t xml:space="preserve">7093       </t>
  </si>
  <si>
    <t xml:space="preserve">B35-23                   </t>
  </si>
  <si>
    <t xml:space="preserve">Смеситель д/к Rossinka B35-23</t>
  </si>
  <si>
    <t xml:space="preserve">2 576</t>
  </si>
  <si>
    <t xml:space="preserve">https://b.radikal.ru/b03/1906/18/66cae27cdab8.jpg</t>
  </si>
  <si>
    <t xml:space="preserve">747        </t>
  </si>
  <si>
    <t xml:space="preserve">D40-32                   </t>
  </si>
  <si>
    <t xml:space="preserve">Смеситель д/в Rossinka D40-32</t>
  </si>
  <si>
    <t xml:space="preserve">5 198</t>
  </si>
  <si>
    <t xml:space="preserve">https://c.radikal.ru/c39/1906/17/3c4bc0d2d337.jpg</t>
  </si>
  <si>
    <t xml:space="preserve">7689       </t>
  </si>
  <si>
    <t xml:space="preserve">Z02-71                   </t>
  </si>
  <si>
    <t xml:space="preserve">Смеситель д/к Rossinka Z02-71</t>
  </si>
  <si>
    <t xml:space="preserve">2 624</t>
  </si>
  <si>
    <t xml:space="preserve">https://b.radikal.ru/b38/1906/c8/4da04d53d615.jpg</t>
  </si>
  <si>
    <t xml:space="preserve">8058       </t>
  </si>
  <si>
    <t xml:space="preserve">Y35-25                   </t>
  </si>
  <si>
    <t xml:space="preserve">Смеситель д/к Rossinka локтевой Y35-25</t>
  </si>
  <si>
    <t xml:space="preserve">2 128</t>
  </si>
  <si>
    <t xml:space="preserve">https://d.radikal.ru/d26/1907/59/3092739b78f1.jpg</t>
  </si>
  <si>
    <t xml:space="preserve">8209       </t>
  </si>
  <si>
    <t xml:space="preserve">W35-31                   </t>
  </si>
  <si>
    <t xml:space="preserve">Смеситель д/в Rossinka W35-31</t>
  </si>
  <si>
    <t xml:space="preserve">7 664</t>
  </si>
  <si>
    <t xml:space="preserve">https://c.radikal.ru/c05/1906/50/6c1629de522d.jpg</t>
  </si>
  <si>
    <t xml:space="preserve">8213       </t>
  </si>
  <si>
    <t xml:space="preserve">Y40-32                   </t>
  </si>
  <si>
    <t xml:space="preserve">Смеситель д/в Rossinka Y40-32</t>
  </si>
  <si>
    <t xml:space="preserve">4 592</t>
  </si>
  <si>
    <t xml:space="preserve">https://b.radikal.ru/b33/1906/9a/77b14b470c01.jpg</t>
  </si>
  <si>
    <t xml:space="preserve">8247       </t>
  </si>
  <si>
    <t xml:space="preserve">W35-32                   </t>
  </si>
  <si>
    <t xml:space="preserve">Смеситель д/в Rossinka W35-32</t>
  </si>
  <si>
    <t xml:space="preserve">8 848</t>
  </si>
  <si>
    <t xml:space="preserve">https://a.radikal.ru/a30/1906/10/904cea570a34.jpg</t>
  </si>
  <si>
    <t xml:space="preserve">9332       </t>
  </si>
  <si>
    <t xml:space="preserve">Q02-61                   </t>
  </si>
  <si>
    <t xml:space="preserve">Смеситель д/у Rossinka Q02-61</t>
  </si>
  <si>
    <t xml:space="preserve">3 280</t>
  </si>
  <si>
    <t xml:space="preserve">https://a.radikal.ru/a33/1906/58/4a799c131c03.jpg</t>
  </si>
  <si>
    <t xml:space="preserve">943        </t>
  </si>
  <si>
    <t xml:space="preserve">B35-22U                  </t>
  </si>
  <si>
    <t xml:space="preserve">Смеситель д/у Rossinka B35-22U</t>
  </si>
  <si>
    <t xml:space="preserve">2 240</t>
  </si>
  <si>
    <t xml:space="preserve">https://a.radikal.ru/a36/1906/46/3243b7041ada.jpg</t>
  </si>
  <si>
    <t xml:space="preserve">944        </t>
  </si>
  <si>
    <t xml:space="preserve">Y35-32                   </t>
  </si>
  <si>
    <t xml:space="preserve">Смеситель д/в Rossinka Y35-32</t>
  </si>
  <si>
    <t xml:space="preserve">4 256</t>
  </si>
  <si>
    <t xml:space="preserve">https://c.radikal.ru/c20/1906/99/b7ee1c549ac9.jpg</t>
  </si>
  <si>
    <t xml:space="preserve">9605       </t>
  </si>
  <si>
    <t xml:space="preserve">H02-72                   </t>
  </si>
  <si>
    <t xml:space="preserve">Смеситель д/к Rossinka H02-72</t>
  </si>
  <si>
    <t xml:space="preserve">https://b.radikal.ru/b11/1906/b5/14e9ee985604.jpg</t>
  </si>
  <si>
    <t xml:space="preserve">9612       </t>
  </si>
  <si>
    <t xml:space="preserve">D40-25                   </t>
  </si>
  <si>
    <t xml:space="preserve">Смеситель д/к Rossinka с вытяжным изливом (парикмахер)</t>
  </si>
  <si>
    <t xml:space="preserve">3 888</t>
  </si>
  <si>
    <t xml:space="preserve">https://a.radikal.ru/a43/1906/48/f99710852791.jpg</t>
  </si>
  <si>
    <t xml:space="preserve">1070       </t>
  </si>
  <si>
    <t xml:space="preserve">СМ 27Ш М44               </t>
  </si>
  <si>
    <t xml:space="preserve">Смеситель д/к  СМ 27/1Ш М44 хирург. (Подольск)</t>
  </si>
  <si>
    <t xml:space="preserve">2 206</t>
  </si>
  <si>
    <t xml:space="preserve">1071       </t>
  </si>
  <si>
    <t xml:space="preserve">СМ 294-2М44              </t>
  </si>
  <si>
    <t xml:space="preserve">Смеситель д/к настенный, однорук. хирург, СМ294-2М44</t>
  </si>
  <si>
    <t xml:space="preserve">4 814</t>
  </si>
  <si>
    <t xml:space="preserve">https://a.radikal.ru/a36/1906/dd/a229bd0e1334.jpg</t>
  </si>
  <si>
    <t xml:space="preserve">5239       </t>
  </si>
  <si>
    <t xml:space="preserve">СМ 12/К                  </t>
  </si>
  <si>
    <t xml:space="preserve">Смеситель для кухни, мет крест, мк, СМ12/2К (г. Подольск)</t>
  </si>
  <si>
    <t xml:space="preserve">2 295</t>
  </si>
  <si>
    <t xml:space="preserve">2633       </t>
  </si>
  <si>
    <t xml:space="preserve">0223FN                   </t>
  </si>
  <si>
    <t xml:space="preserve">Смеситель  д/к TIMO FLAGMAN 0223FN /Финляндия/</t>
  </si>
  <si>
    <t xml:space="preserve">2 761</t>
  </si>
  <si>
    <t xml:space="preserve">9523       </t>
  </si>
  <si>
    <t xml:space="preserve">0051F                    </t>
  </si>
  <si>
    <t xml:space="preserve">Смеситель  д/умыв. TIMO Beverly Chrome 0051F /Финляндия/</t>
  </si>
  <si>
    <t xml:space="preserve">5 791</t>
  </si>
  <si>
    <t xml:space="preserve">00-00359   </t>
  </si>
  <si>
    <t xml:space="preserve">STU-B-10-10</t>
  </si>
  <si>
    <t xml:space="preserve">СПЕКС</t>
  </si>
  <si>
    <t xml:space="preserve">Сантехнический трос усиленный с буравом на конце SPEX STU-B-10-10</t>
  </si>
  <si>
    <t xml:space="preserve">Сантехнический трос усиленный с буравом на конце. Длина троса 10 м, диаметр 10 мм. Применяется для прочистки труб диаметром 40-100 мм.
Тросы "SPEX" имеют плавающую ручку SPEX-HANDLE, передвигающуюся по всей длине троса, что позволяет эффективно чистить как ближайший от точки ввода засор, так и максимально удаленный.
Производитель Россия</t>
  </si>
  <si>
    <t xml:space="preserve">https://c.radikal.ru/c34/2004/eb/51337ca273c0.jpg</t>
  </si>
  <si>
    <t xml:space="preserve">00-00191   </t>
  </si>
  <si>
    <t xml:space="preserve">Строительные материалы</t>
  </si>
  <si>
    <t xml:space="preserve">Пленка защитная 1.8х20</t>
  </si>
  <si>
    <t xml:space="preserve">00-00192   </t>
  </si>
  <si>
    <t xml:space="preserve">Пленка защитная 2,4х20</t>
  </si>
  <si>
    <t xml:space="preserve">1673       </t>
  </si>
  <si>
    <t xml:space="preserve">38352                    </t>
  </si>
  <si>
    <t xml:space="preserve">Губка д/шлифования Р60</t>
  </si>
  <si>
    <t xml:space="preserve">https://b.radikal.ru/b12/1905/c1/5f55e5f4f26a.jpg</t>
  </si>
  <si>
    <t xml:space="preserve">193        </t>
  </si>
  <si>
    <t xml:space="preserve">37054                    </t>
  </si>
  <si>
    <t xml:space="preserve">Гидроуровень L 25 м, со шкалой /Сибртех/ 37054</t>
  </si>
  <si>
    <t xml:space="preserve">https://c.radikal.ru/c21/1905/1e/f8bbce5aeb40.jpg</t>
  </si>
  <si>
    <t xml:space="preserve">2920       </t>
  </si>
  <si>
    <t xml:space="preserve">37069                    </t>
  </si>
  <si>
    <t xml:space="preserve">Гидроуровень Барс  L 25 м,</t>
  </si>
  <si>
    <t xml:space="preserve">https://c.radikal.ru/c36/1905/3b/cd525f05e64d.jpg</t>
  </si>
  <si>
    <t xml:space="preserve">2944       </t>
  </si>
  <si>
    <t xml:space="preserve">38353                    </t>
  </si>
  <si>
    <t xml:space="preserve">Губка д/шлифования Р80</t>
  </si>
  <si>
    <t xml:space="preserve">https://a.radikal.ru/a10/1905/55/ddeb99ee1dca.jpg</t>
  </si>
  <si>
    <t xml:space="preserve">3487       </t>
  </si>
  <si>
    <t xml:space="preserve">Пленка защитная 2,1х20</t>
  </si>
  <si>
    <t xml:space="preserve">3489       </t>
  </si>
  <si>
    <t xml:space="preserve">Пленка защитная 2.7х20</t>
  </si>
  <si>
    <t xml:space="preserve">602        </t>
  </si>
  <si>
    <t xml:space="preserve">Пленка защитная 1.5х20</t>
  </si>
  <si>
    <t xml:space="preserve">6056       </t>
  </si>
  <si>
    <t xml:space="preserve">74042                    </t>
  </si>
  <si>
    <t xml:space="preserve">Круг лепестковый 125*22мм №40 74042</t>
  </si>
  <si>
    <t xml:space="preserve">778        </t>
  </si>
  <si>
    <t xml:space="preserve">129135                   </t>
  </si>
  <si>
    <t xml:space="preserve">Шпатель фасадный 350мм оксидированное полотно 129135</t>
  </si>
  <si>
    <t xml:space="preserve">8695       </t>
  </si>
  <si>
    <t xml:space="preserve">Краска-спрей балон черная глян. 520 мл ОЛИМП</t>
  </si>
  <si>
    <t xml:space="preserve">9555       </t>
  </si>
  <si>
    <t xml:space="preserve">Гидроуровень L 20 м, со шкалой /Сибртех/</t>
  </si>
  <si>
    <t xml:space="preserve">384</t>
  </si>
  <si>
    <t xml:space="preserve">https://c.radikal.ru/c02/1905/c7/cb4a35a2027b.jpg</t>
  </si>
  <si>
    <t xml:space="preserve">125        </t>
  </si>
  <si>
    <t xml:space="preserve">Смесь сухая пескоцементная 3кг.</t>
  </si>
  <si>
    <t xml:space="preserve">00-00175   </t>
  </si>
  <si>
    <t xml:space="preserve">СВКМ-15У</t>
  </si>
  <si>
    <t xml:space="preserve">Счетчики воды</t>
  </si>
  <si>
    <t xml:space="preserve">Счетчик воды антимагнитный СВКМ-15У. "НОРМА"</t>
  </si>
  <si>
    <t xml:space="preserve">Квартирный счетчик воды, в комплекте с монтажными штуцерами и прокладками.
Характеристики:
Номинальный расход 1,5 м3/час,
Диаметр условного прохода:	15мм,
Температура до 90 °C
Средний срок службы - 12 лет!!! 
Межповерочный интервал 6 лет (и на горячую воду тоже)!!!
Область применения:	бытовой
Тип счетчика:	крыльчатый одноструйный
Материал корпуса счетчика:	латунь ЛС-59 с покрытием хромом 
Производитель: Норма (С-Петербург)</t>
  </si>
  <si>
    <t xml:space="preserve">574</t>
  </si>
  <si>
    <t xml:space="preserve">https://a.radikal.ru/a41/1905/8f/f49af5518f5f.jpg</t>
  </si>
  <si>
    <t xml:space="preserve">00-00318   </t>
  </si>
  <si>
    <t xml:space="preserve">СХВ-15</t>
  </si>
  <si>
    <t xml:space="preserve">Счетчик холодной воды "БЕТАР" СХВ-15</t>
  </si>
  <si>
    <t xml:space="preserve">Дистрибьютор завода Бетар во Владивостоке, предлагает к приобретению отличного качества квартирные счетчики воды.
Счетчик для измерения объема потребления холодной питьевой воды в бытовых условиях с расходом воды до 1,5 куб.м/час, протекающей по трубопроводу при температуре от плюс 5°C до плюс 40 °С, при давлении не более 1,0 МПа (10 кгс/см2).
Межповерочный интервал - 6 лет.
Срок гарантии - 6 лет.
Производитель - Бетар (Татарстан)</t>
  </si>
  <si>
    <t xml:space="preserve">https://d.radikal.ru/d16/1902/ce/7e6f7e278942.jpg</t>
  </si>
  <si>
    <t xml:space="preserve">00-00425   </t>
  </si>
  <si>
    <t xml:space="preserve">СГВ-15 опт</t>
  </si>
  <si>
    <t xml:space="preserve">Счетчик воды универсальный "БЕТАР" СГВ-15 (коробка 20 шт)</t>
  </si>
  <si>
    <t xml:space="preserve">Цена указана оптовая за 1шт, при объёме покупки от 20штук.
Розничная цена - 755 руб/шт.
Дистрибьютор завода Бетар во Владивостоке, предлагает к приобретению квартирные счетчики воды.
Счетчики СГВ предназначены для измерения объема потребления холодной и горячей питьевой воды в бытовых условиях с расходом воды до 1,5куб.м/час, протекающей по трубопроводу при температуре от плюс 5°C до плюс 90 °С при давлении не более 1,0 МПа (10 кгс/см2).
Межповерочный интервал - 6 лет.
Срок гарантии - 6 лет.
Производитель - Бетар (Татарстан)</t>
  </si>
  <si>
    <t xml:space="preserve">600</t>
  </si>
  <si>
    <t xml:space="preserve">https://c.radikal.ru/c14/1902/96/3e5842fb815c.jpg</t>
  </si>
  <si>
    <t xml:space="preserve">00-00426   </t>
  </si>
  <si>
    <t xml:space="preserve">СХВ-15 опт</t>
  </si>
  <si>
    <t xml:space="preserve">Счетчик холодной воды "БЕТАР" СХВ-15 (коробка 20 шт)</t>
  </si>
  <si>
    <t xml:space="preserve">кор</t>
  </si>
  <si>
    <t xml:space="preserve">Цена указана оптовая за 1шт, при объёме покупки от 20штук.
Розничная цена - 755 руб/шт.
Дистрибьютор завода Бетар во Владивостоке, предлагает к приобретению квартирные счетчики воды.
Счетчик для измерения объема потребления холодной питьевой воды в бытовых условиях с расходом воды до 1,5 куб.м/час, протекающей по трубопроводу при температуре от плюс 5°C до плюс 40 °С, при давлении не более 1,0 МПа (10 кгс/см2).
Межповерочный интервал - 6 лет.
Срок гарантии - 6 лет.
Производитель - Бетар (Татарстан)</t>
  </si>
  <si>
    <t xml:space="preserve">https://c.radikal.ru/c23/1902/90/3d141e2f8464.jpg</t>
  </si>
  <si>
    <t xml:space="preserve">00-1391    </t>
  </si>
  <si>
    <t xml:space="preserve">Счетчик воды  "БЕТАР" 2"</t>
  </si>
  <si>
    <t xml:space="preserve">00-1395    </t>
  </si>
  <si>
    <t xml:space="preserve">Счетчик воды  "БЕТАР" 3/4"</t>
  </si>
  <si>
    <t xml:space="preserve">1690       </t>
  </si>
  <si>
    <t xml:space="preserve">СГВ-15(без МК)</t>
  </si>
  <si>
    <t xml:space="preserve">Счетчик воды универсальный "БЕТАР" СГВ-15 (без монтажного комплекта)</t>
  </si>
  <si>
    <t xml:space="preserve">Внимание - в данный товар не входит присоединительный монтажный комплект.
Дистрибьютор завода Бетар во Владивостоке, предлагает к приобретению квартирные счетчики воды.
Счетчики СГВ предназначены для измерения объема потребления холодной и горячей питьевой воды в бытовых условиях с расходом воды до 1,5куб.м/час, протекающей по трубопроводу при температуре от плюс 5°C до плюс 90 °С при давлении не более 1,0 МПа (10 кгс/см2).
Межповерочный интервал - 6 лет.
Срок гарантии - 6 лет.
Производитель - Бетар (Татарстан)</t>
  </si>
  <si>
    <t xml:space="preserve">645</t>
  </si>
  <si>
    <t xml:space="preserve">https://b.radikal.ru/b09/1902/f1/97fd35e5c789.jpg</t>
  </si>
  <si>
    <t xml:space="preserve">7560       </t>
  </si>
  <si>
    <t xml:space="preserve">Комплект присоед. щтуцеров для счетчика</t>
  </si>
  <si>
    <t xml:space="preserve">https://a.radikal.ru/a28/1908/ee/78b652bc6316.jpg</t>
  </si>
  <si>
    <t xml:space="preserve">9557       </t>
  </si>
  <si>
    <t xml:space="preserve">VLF-15U</t>
  </si>
  <si>
    <t xml:space="preserve">Счетчик воды универсальный 1/2 "Valtec" VLF-15U с обратным клапаном</t>
  </si>
  <si>
    <t xml:space="preserve">Прибор предназначен для измерения расхода холодной и горячей воды, главным образом – в квартирах.
Условный диаметр модели – 1/2 дюйма (Ду15); номинальный расход воды – 1,5 куб. м/ч. 
Длина прибора без сгонов – 110 мм. 
Межповерочный интервал – 6 лет (на холодную и горячую воду). 
Производитель VALTEC </t>
  </si>
  <si>
    <t xml:space="preserve">https://c.radikal.ru/c28/1905/5a/bc4bd37af427.jpg</t>
  </si>
  <si>
    <t xml:space="preserve">9588       </t>
  </si>
  <si>
    <t xml:space="preserve">СГВ-15</t>
  </si>
  <si>
    <t xml:space="preserve">Счетчик воды универсальный "БЕТАР" СГВ-15 </t>
  </si>
  <si>
    <t xml:space="preserve">Дистрибьютор завода Бетар во Владивостоке, предлагает к приобретению отличного качества квартирные счетчики воды.
Счетчики СГВ предназначены для измерения объема потребления холодной и горячей питьевой воды в бытовых условиях с расходом воды до 1,5куб.м/час, протекающей по трубопроводу при температуре от плюс 5°C до плюс 90 °С при давлении не более 1,0 МПа (10 кгс/см2).
Межповерочный интервал - 6 лет.
Срок гарантии - 6 лет.
Производитель - Бетар (Татарстан)</t>
  </si>
  <si>
    <t xml:space="preserve">https://a.radikal.ru/a07/1902/4d/92b310c2d633.jpg</t>
  </si>
  <si>
    <t xml:space="preserve">9589       </t>
  </si>
  <si>
    <t xml:space="preserve">Счетчик воды ЭКО НОМ, с обр.клапаном, г. Москва</t>
  </si>
  <si>
    <t xml:space="preserve">https://b.radikal.ru/b40/1910/14/896b5c45132c.jpg</t>
  </si>
  <si>
    <t xml:space="preserve">127        </t>
  </si>
  <si>
    <t xml:space="preserve">Теплоизоляция труб, энергофлекс</t>
  </si>
  <si>
    <t xml:space="preserve">Зажим энергофлекс</t>
  </si>
  <si>
    <t xml:space="preserve">https://c.radikal.ru/c23/1908/29/32f274dc43bc.jpg</t>
  </si>
  <si>
    <t xml:space="preserve">1432       </t>
  </si>
  <si>
    <t xml:space="preserve">Энергофлекс K 28/4 красный</t>
  </si>
  <si>
    <t xml:space="preserve">https://b.radikal.ru/b31/1906/8a/f8b087d7e4b8.jpg</t>
  </si>
  <si>
    <t xml:space="preserve">1706       </t>
  </si>
  <si>
    <t xml:space="preserve">Теплоизоляция  60/9</t>
  </si>
  <si>
    <t xml:space="preserve">https://d.radikal.ru/d38/1906/13/89e473708d1b.jpg</t>
  </si>
  <si>
    <t xml:space="preserve">1784       </t>
  </si>
  <si>
    <t xml:space="preserve">Теплоизоляция  89/9</t>
  </si>
  <si>
    <t xml:space="preserve">https://c.radikal.ru/c10/1906/44/ab5dc0a4878f.jpg</t>
  </si>
  <si>
    <t xml:space="preserve">2017       </t>
  </si>
  <si>
    <t xml:space="preserve">Энергофлекс K 35/4 красный</t>
  </si>
  <si>
    <t xml:space="preserve">https://b.radikal.ru/b23/1906/5d/1bef3cd47182.jpg</t>
  </si>
  <si>
    <t xml:space="preserve">2057       </t>
  </si>
  <si>
    <t xml:space="preserve">серая 00001052</t>
  </si>
  <si>
    <t xml:space="preserve">Теплоизоляция - Трубка ENERGOFLEX SUPER 18/9 (2 метра)</t>
  </si>
  <si>
    <t xml:space="preserve">Применяется для трубы наружним диаметром до 18мм. Толщина стенки изоляции 9 мм.
Трубки из полиэтиленовой пены с закрытой ячеистой структурой Energoflex® Super идеально подходят для тепло- и шумоизоляции внутренних инженерных систем. Материал изделий стоек к агрессивным средам, обладает повышенной прочностью, влагостойкостью и долговечностью. Гибкие теплоизоляционные трубки просты в монтаже, эффективно снижают тепловые потери и структурные шумы, защищают поверхность оборудования от конденсата и коррозии, препятствуют замерзанию теплоносителя в течение заданного времени. Экологически чистый материал, безопасен при работе, не требует средств персональной защиты.</t>
  </si>
  <si>
    <t xml:space="preserve">https://a.radikal.ru/a09/1903/47/521d6e149b3a.jpg</t>
  </si>
  <si>
    <t xml:space="preserve">2058       </t>
  </si>
  <si>
    <t xml:space="preserve">серая 00001053</t>
  </si>
  <si>
    <t xml:space="preserve">Теплоизоляция трубка ENERGOFLEX SUPER 22/9 (2метра)</t>
  </si>
  <si>
    <t xml:space="preserve">Применяется для трубы наружним диаметром до 22мм. Толщина стенки изоляции 9 мм.
Трубки из полиэтиленовой пены с закрытой ячеистой структурой Energoflex® Super идеально подходят для тепло- и шумоизоляции внутренних инженерных систем. Материал изделий стоек к агрессивным средам, обладает повышенной прочностью, влагостойкостью и долговечностью. Гибкие теплоизоляционные трубки просты в монтаже, эффективно снижают тепловые потери и структурные шумы, защищают поверхность оборудования от конденсата и коррозии, препятствуют замерзанию теплоносителя в течение заданного времени. Экологически чистый материал, безопасен при работе, не требует средств персональной защиты.
Производитель ENERGOFLEX (Россия).</t>
  </si>
  <si>
    <t xml:space="preserve">https://b.radikal.ru/b28/1903/bf/cb2a1dbc9aaa.jpg</t>
  </si>
  <si>
    <t xml:space="preserve">2059       </t>
  </si>
  <si>
    <t xml:space="preserve">серая                    </t>
  </si>
  <si>
    <t xml:space="preserve">Теплоизоляция 28/9 ENERGOFLEX SUPER</t>
  </si>
  <si>
    <t xml:space="preserve">https://a.radikal.ru/a07/1906/e1/690344fc33c1.jpg</t>
  </si>
  <si>
    <t xml:space="preserve">3500       </t>
  </si>
  <si>
    <t xml:space="preserve">Теплоизоляция 42/9 ENERGOFLEX SUPER</t>
  </si>
  <si>
    <t xml:space="preserve">https://a.radikal.ru/a42/1906/80/dd8d6ce52122.jpg</t>
  </si>
  <si>
    <t xml:space="preserve">3501       </t>
  </si>
  <si>
    <t xml:space="preserve">Теплоизоляция 54/9 ENERGOFLEX SUPER</t>
  </si>
  <si>
    <t xml:space="preserve">https://d.radikal.ru/d42/1906/85/af5ad9fa537a.jpg</t>
  </si>
  <si>
    <t xml:space="preserve">3504       </t>
  </si>
  <si>
    <t xml:space="preserve">серая EFXT110092SU</t>
  </si>
  <si>
    <t xml:space="preserve">Теплоизоляция - Трубка ENERGOFLEX SUPER 110/9 (2 метра)</t>
  </si>
  <si>
    <t xml:space="preserve">Теплоизоляция для труб диаметром 110 мм. Толщина стенки изоляциии 9мм. 
Трубки из полиэтиленовой пены с закрытой ячеистой структурой Energoflex® Super идеально подходят для тепло- и шумоизоляции внутренних инженерных систем. Материал изделий стоек к агрессивным средам, обладает повышенной прочностью, влагостойкостью и долговечностью. Гибкие теплоизоляционные трубки просты в монтаже, эффективно снижают тепловые потери и структурные шумы, защищают поверхность оборудования от конденсата и коррозии, препятствуют замерзанию теплоносителя в течение заданного времени. Экологически чистый материал, безопасен при работе, не требует средств персональной защиты.</t>
  </si>
  <si>
    <t xml:space="preserve">https://d.radikal.ru/d07/1906/7d/960ec11f4123.jpg</t>
  </si>
  <si>
    <t xml:space="preserve">5943       </t>
  </si>
  <si>
    <t xml:space="preserve">Энергофлекс S 35/4 синий</t>
  </si>
  <si>
    <t xml:space="preserve">https://c.radikal.ru/c37/1906/49/01ae572653c4.jpg</t>
  </si>
  <si>
    <t xml:space="preserve">6357       </t>
  </si>
  <si>
    <t xml:space="preserve">серая EFXT114092SU</t>
  </si>
  <si>
    <t xml:space="preserve">Теплоизоляция - Трубка ENERGOFLEX SUPER 114/9 (2 метра)</t>
  </si>
  <si>
    <t xml:space="preserve">Теплоизоляция для труб диаметром 114 мм. Толщина стенки изоляциии 9мм. 
Трубки из полиэтиленовой пены с закрытой ячеистой структурой Energoflex® Super идеально подходят для тепло- и шумоизоляции внутренних инженерных систем. Материал изделий стоек к агрессивным средам, обладает повышенной прочностью, влагостойкостью и долговечностью. Гибкие теплоизоляционные трубки просты в монтаже, эффективно снижают тепловые потери и структурные шумы, защищают поверхность оборудования от конденсата и коррозии, препятствуют замерзанию теплоносителя в течение заданного времени. Экологически чистый материал, безопасен при работе, не требует средств персональной защиты.</t>
  </si>
  <si>
    <t xml:space="preserve">https://d.radikal.ru/d20/1906/b1/f597936639f6.jpg</t>
  </si>
  <si>
    <t xml:space="preserve">670        </t>
  </si>
  <si>
    <t xml:space="preserve">Теплоизоляция 35/9 ENERGOFLEX SUPER</t>
  </si>
  <si>
    <t xml:space="preserve">https://c.radikal.ru/c19/1906/4c/75ec8e5e7c51.jpg</t>
  </si>
  <si>
    <t xml:space="preserve">79-8969    </t>
  </si>
  <si>
    <t xml:space="preserve">Энергофлекс K 22/4 красный</t>
  </si>
  <si>
    <t xml:space="preserve">https://d.radikal.ru/d31/1906/97/8ddb53b19f83.jpg</t>
  </si>
  <si>
    <t xml:space="preserve">8454       </t>
  </si>
  <si>
    <t xml:space="preserve">Энергофлекс S 28/4 синий</t>
  </si>
  <si>
    <t xml:space="preserve">https://a.radikal.ru/a19/1906/5e/d69a84cba820.jpg</t>
  </si>
  <si>
    <t xml:space="preserve">8859       </t>
  </si>
  <si>
    <t xml:space="preserve">Теплоизоляция  76/9 ENERGOFLEX SUPER</t>
  </si>
  <si>
    <t xml:space="preserve">https://c.radikal.ru/c11/1906/ea/04f37cb321a6.jpg</t>
  </si>
  <si>
    <t xml:space="preserve">9508       </t>
  </si>
  <si>
    <t xml:space="preserve">Энергофлекс S 22/4 синий</t>
  </si>
  <si>
    <t xml:space="preserve">https://d.radikal.ru/d03/1906/c9/d240967190d3.jpg</t>
  </si>
  <si>
    <t xml:space="preserve">9517       </t>
  </si>
  <si>
    <t xml:space="preserve">Теплоизоляция  64/9</t>
  </si>
  <si>
    <t xml:space="preserve">https://b.radikal.ru/b25/1906/dd/85e0b06dbab6.jpg</t>
  </si>
  <si>
    <t xml:space="preserve">00-00077   </t>
  </si>
  <si>
    <t xml:space="preserve">Тонкая очистка воды</t>
  </si>
  <si>
    <t xml:space="preserve">Кран для фильтра тонкой очистки</t>
  </si>
  <si>
    <t xml:space="preserve">980</t>
  </si>
  <si>
    <t xml:space="preserve">https://a.radikal.ru/a22/2010/94/8cb84aecf23e.png</t>
  </si>
  <si>
    <t xml:space="preserve">00-1152    </t>
  </si>
  <si>
    <t xml:space="preserve">F20109-1/2</t>
  </si>
  <si>
    <t xml:space="preserve">Фильтр магистральный для горячей воды ITA-09-1/2</t>
  </si>
  <si>
    <t xml:space="preserve">• Стандарт корпуса 10" SL
• Вход и выход 1/2" (латунные вставки)
• Материал - армированный стекловолокном термостойкий полимер 
• Толщина стенки колбы - 7 мм 
• Имеется клапан для спуска воздуха
• Специальная "упорная" резьба 
• Усиливающие ребра жесткости на корпусе
• Температура фильтруемой воды - до 70 градусов
• Рабочее давление - до 0,6 МПа
• Производительность до 10-12 л/мин.
• Фильтруемая вода - горячая и холодная.
В комплекте:
• уплотнительное кольцо;
• крепеж и ключ для снятия колб;
• крепежные винты;
• монтажный кронштейн для крепления к стене.
Фильтрующие картриджи 10" для данного магистрального фильтра покупаются отдельно.
Производитель ООО"ИТА" (Россия)</t>
  </si>
  <si>
    <t xml:space="preserve">2 115</t>
  </si>
  <si>
    <t xml:space="preserve">https://d.radikal.ru/d28/1906/a4/f64ea80662da.jpg</t>
  </si>
  <si>
    <t xml:space="preserve">00-1266    </t>
  </si>
  <si>
    <t xml:space="preserve">F30101-5</t>
  </si>
  <si>
    <t xml:space="preserve">Картридж  PP-10-5 микрон, пресованный полипропилен</t>
  </si>
  <si>
    <t xml:space="preserve">https://d.radikal.ru/d01/1908/6c/aef3c8a69e0c.png</t>
  </si>
  <si>
    <t xml:space="preserve">00-1267    </t>
  </si>
  <si>
    <t xml:space="preserve">F30201-5</t>
  </si>
  <si>
    <t xml:space="preserve">Картридж  PS-10-5 микрон, плетенный полипропилен</t>
  </si>
  <si>
    <t xml:space="preserve">https://d.radikal.ru/d17/1908/be/06eddca102a4.jpg</t>
  </si>
  <si>
    <t xml:space="preserve">00-1459    </t>
  </si>
  <si>
    <t xml:space="preserve">Z-LV-FPV0104-80 PSI</t>
  </si>
  <si>
    <t xml:space="preserve">Редукционный клапан Atoll Z-LV-FPV0104-80 PSI, 5,5bar</t>
  </si>
  <si>
    <t xml:space="preserve">Редукционный клапан atoll Z-LV-FPV с быстроразъемными соединениями защищают системы очистки питьевой воды от гидроударов и повышенного давления в водопроводе.
Устанавливаются такие клапаны непосредственно перед самим фильтром, в разрез подводящей трубки 1/4 дюйма.
Для большинства систем очистки воды рекомендованное рабочее давление не должно превышать 6 бар. В этом случае желательно установить клапан atoll Z-LV-FPV0104-80 PSI, ограничивающий выходное давление воды до 80 psi = 5,52 бар.</t>
  </si>
  <si>
    <t xml:space="preserve">https://d.radikal.ru/d28/1912/ca/f2c8dc6e1949.png</t>
  </si>
  <si>
    <t xml:space="preserve">00-38698   </t>
  </si>
  <si>
    <t xml:space="preserve">F10411</t>
  </si>
  <si>
    <t xml:space="preserve">Питьевая система "Онега-4ст-Антибактериальный"</t>
  </si>
  <si>
    <t xml:space="preserve">Питьевая система очистки воды ОНЕГА 4-СТ "Антибактериальный".
Четырёхступенчатая очистка, для наиболее качественной очистки воды. Задерживает механические примеси, а модули сорбционной и комплексной очистки удаляют органические и неорганические загрязнения, соединения различных металлов и другие примеси.
В комплекте:
стандартный 10 дюймовый корпус;
сменный картридж для механической очистки (полипропиленовый);
сменный картридж для сорбционной очистки (угольный GAC-10);
сменный картридж для комплексной очистки (угольный СТО-10);
постугольный фильтр 60 мм;
соединительная трубка для соединения питьевой системы с водопроводом и краном чистой воды;
кран для чистой воды (излив);
ключ для снятия колб;
крепления;
инструкция.
Температура фильтруемой воды - до 35 градусов.
Если давление превышает 3 атмосферы, то рекомендуем устанавливать редукторы понижения давления.
Производительность - до 2 л/мин.
Замена картриджа - не реже 1 раза в 6 месяцев.</t>
  </si>
  <si>
    <t xml:space="preserve">3 642</t>
  </si>
  <si>
    <t xml:space="preserve">https://a.radikal.ru/a21/2010/af/a2e7e976e18e.jpg</t>
  </si>
  <si>
    <t xml:space="preserve">00-38699   </t>
  </si>
  <si>
    <t xml:space="preserve">FH30101-5</t>
  </si>
  <si>
    <t xml:space="preserve">Картридж  PP-10 HOT -5 микрон, пресованный полипропилен</t>
  </si>
  <si>
    <t xml:space="preserve">Удаляет нерастворимые частицы размером до 5 микрон, а также песок, ржавчину, окалину, Применяется для ГОРЯЧЕЙ и ХОЛОДНОЙ ВОДЫ!!
Размер	10 дюймов
Состав	прессованный полипропилен
Ресурс	до 20 тыс.л
Рекомендуемая скорость фильтрации 4 л/мин
Раб.температура	+2°C+80°C
Срок годности	НЕ ОГРАНИЧЕН</t>
  </si>
  <si>
    <t xml:space="preserve">https://c.radikal.ru/c18/2010/23/0d91eb7c74d9.jpg</t>
  </si>
  <si>
    <t xml:space="preserve">00-38700   </t>
  </si>
  <si>
    <t xml:space="preserve">FH30201-5</t>
  </si>
  <si>
    <t xml:space="preserve">Картридж  PS-10 HOT -5 микрон, плетенный полипропилен</t>
  </si>
  <si>
    <t xml:space="preserve">Удаляет нерастворимые частицы размером до 5 микрон, а также песок, ржавчину, окалину, Применяется для ГОРЯЧЕЙ и ХОЛОДНОЙ ВОДЫ!!
Размер	10 дюймов
Состав	пневмотекстурированная полипропиленовая нить встречной скрутки
Ресурс	до 10 тыс.л
Рекомендуемая скорость фильтрации 15-20 л/мин
Раб.температура	+2°C+90°C
Срок годности	НЕ ОГРАНИЧЕН"											
											</t>
  </si>
  <si>
    <t xml:space="preserve">https://c.radikal.ru/c15/2010/aa/07bd7789371d.jpg</t>
  </si>
  <si>
    <t xml:space="preserve">00-38701   </t>
  </si>
  <si>
    <t xml:space="preserve">F30810</t>
  </si>
  <si>
    <t xml:space="preserve">Комплект картриджей "Стандарт" "ИТА ФИЛЬТР"</t>
  </si>
  <si>
    <t xml:space="preserve">Универсальный комплект картриджей "Стандарт" для питьевых систем "под мойку".
Подойдет для многих покупателей со стандартным качеством водопроводной воды.
В комплекте:
картридж для грубой очистки полипропиленовый 10",
картридж с гранулированным активированным углем GAC-10,
картридж с прессованным активированным углем CTO-10.
Картридж грубой очистки полипропиленовый устанавливается в первую ступень питьевой системы для удаления из воды песка , грязи, ила, ржавчины. окалины и т.д.
Картидж с гранулированным углем устанавливается во вторую ступень для очистки воды от нефтепродуктов, соединений хлора, пестицидов и других органических и неорганических соединений.
Картридж с прессованным активированным углем устанавливается в третью ступень питьевой системы и предназначен для более тонкой очистки воды от органических и неорганических соединений. Устраняет запах, улучшает вкус воды.</t>
  </si>
  <si>
    <t xml:space="preserve">https://c.radikal.ru/c41/2010/18/61269c831c0b.jpg</t>
  </si>
  <si>
    <t xml:space="preserve">00-38702   </t>
  </si>
  <si>
    <t xml:space="preserve">F20110-1/2</t>
  </si>
  <si>
    <t xml:space="preserve">Фильтр магистральный ITA-10-1/2</t>
  </si>
  <si>
    <t xml:space="preserve">Магистральный фильтр для холодной воды. 
Температура фильтруемой воды от 2 до 35град.С.
Рекомендуемая производительность до 10л./мин.
Давление до 0,5 МПа.
Стандарт корпуса 10 дюймов.
Резьба присоединения 1/2 дюйма.
Срок службы 5 лет.</t>
  </si>
  <si>
    <t xml:space="preserve">https://d.radikal.ru/d01/2010/ac/13e2f5e4c391.jpg</t>
  </si>
  <si>
    <t xml:space="preserve">00-38703   </t>
  </si>
  <si>
    <t xml:space="preserve">F80106-1/2</t>
  </si>
  <si>
    <t xml:space="preserve">Фильтр стальной магистральный STEEL BRAVO SINGLE 1/2</t>
  </si>
  <si>
    <t xml:space="preserve">Магистральнстальной фильтр.
Температура фильтруемой воды не более 70 град.С.
Рабочее давление до 0,8 МПа.
Стандарт корпуса 10 дюймов.
Резьба присоединения 1/2 дюйма.</t>
  </si>
  <si>
    <t xml:space="preserve">2 131</t>
  </si>
  <si>
    <t xml:space="preserve">https://c.radikal.ru/c42/2010/3a/56d059ce5864.jpg</t>
  </si>
  <si>
    <t xml:space="preserve">00-38704   </t>
  </si>
  <si>
    <t xml:space="preserve">F9007</t>
  </si>
  <si>
    <t xml:space="preserve">Тройник с краном 1/2-1/2-1/4 для подключения систем фильтрации воды</t>
  </si>
  <si>
    <t xml:space="preserve">Предназначен для подключения питьевой системы или системы обратного осмоса к водопроводной сети.
Материал изготовления - хромированная латунь.</t>
  </si>
  <si>
    <t xml:space="preserve">https://d.radikal.ru/d29/2010/a6/f61aff00582a.jpg</t>
  </si>
  <si>
    <t xml:space="preserve">00-38751   </t>
  </si>
  <si>
    <t xml:space="preserve">F10311</t>
  </si>
  <si>
    <t xml:space="preserve">Питьевая система "Онега-3ст-Антибактериальный"</t>
  </si>
  <si>
    <t xml:space="preserve">Фильтр для очистки воды ОНЕГА 3-СТ Антибактериальный".
Трехступенчатая очистка задерживает механичиские примеси, а модули сорбционной и комплексной очистки удаляют органические и неорганические загрязнения, соединения различных металлов и другие примеси.
В комплекте:
стандартный 10 дюймовый корпус;
сменный картридж для механической очистки (полипропиленовый);
сменный картридж для сорбционной очистки (угольный GAC-10);
сменный картридж для комплексной очистки (угольный СТО-10);
соединительная трубка для соединения питьевой системы с водопроводом и краном чистой воды;
поршневой кран для чистой воды (излив);
ключ для снятия колб;
крепления;
инструкция.
Характеристики:
Температура фильтруемой воды - до 35 градусов.
Если давление превышает 3 атмосферы, то рекомендуем устанавливать редукторы понижения давления.
Производительность - до 2 л/мин.
Замена картриджа - не реже 1 раза в 6 месяцев.</t>
  </si>
  <si>
    <t xml:space="preserve">3 360</t>
  </si>
  <si>
    <t xml:space="preserve">https://c.radikal.ru/c07/2010/5f/1de56c093cad.jpg</t>
  </si>
  <si>
    <t xml:space="preserve">00-38752   </t>
  </si>
  <si>
    <t xml:space="preserve">F20121-1/2</t>
  </si>
  <si>
    <t xml:space="preserve">Фильтр магистральный ITA-21-1/2</t>
  </si>
  <si>
    <t xml:space="preserve">Корпус фильтра без картриджа.
Магистральный фильтр для механической очистки холодной воды.
Используется для механической очистки воды, идущей далее по магистрали к бытовым и санитарным приборам.
Технические характеристики:
Стандартный корпус 10".
Вход и выход 1/2" (латунные резьбовые вкладки).
Материал - синий пластик, прозрачный пластик.
Температура фильтруемой воды - до 40 град.
Давление - до 0,5 МПа.
Производительность до 15 л/мин.
Фильтруемая вода - холодная
В комплекте:
корпус;
ключ для снятия колб;
кроншейн для крепления к стене.
На корпусе есть кнопка сброса давления.
Фильтрующие сменные картриджи 10" для данного магистрального фильтра покупаются отдельно.
Прозрачный корпус магистрального фильтра дает возможность своевременно оценить загрязненность фильтрующего картриджа и произвести его замену.</t>
  </si>
  <si>
    <t xml:space="preserve">https://a.radikal.ru/a24/2010/6e/86d8c366c64e.jpg</t>
  </si>
  <si>
    <t xml:space="preserve">00-38753   </t>
  </si>
  <si>
    <t xml:space="preserve">F20121-3/4</t>
  </si>
  <si>
    <t xml:space="preserve">Фильтр магистральный ITA-21-3/4</t>
  </si>
  <si>
    <t xml:space="preserve">Корпус фильтра без картриджа.
Магистральный фильтр для механической очистки холодной воды.
Используется для механической очистки воды, идущей далее по магистрали к бытовым и санитарным приборам.
Технические характеристики:
Стандартный корпус 10".
Вход и выход 3/4" (латунные резьбовые вкладки).
Материал - синий пластик, прозрачный пластик.
Температура фильтруемой воды - до 40 град.
Давление - до 0,5 МПа.
Производительность до 15 л/мин.
Фильтруемая вода - холодная
В комплекте:
корпус;
ключ для снятия колб;
кроншейн для крепления к стене.
На корпусе есть кнопка сброса давления.
Фильтрующие сменные картриджи 10" для данного магистрального фильтра покупаются отдельно.
Прозрачный корпус магистрального фильтра дает возможность своевременно оценить загрязненность фильтрующего картриджа и произвести его замену.</t>
  </si>
  <si>
    <t xml:space="preserve">https://c.radikal.ru/c21/2010/fc/65c123f50453.jpg</t>
  </si>
  <si>
    <t xml:space="preserve">5075       </t>
  </si>
  <si>
    <t xml:space="preserve">F9005</t>
  </si>
  <si>
    <t xml:space="preserve">Тройник 1/2-1/4 для подключения систем фильтрации воды</t>
  </si>
  <si>
    <t xml:space="preserve">Предназначен для подключения питьевой системы или системы обратного осмоса к водопроводной сети.
Для подключения необходим шаровый кран</t>
  </si>
  <si>
    <t xml:space="preserve">https://a.radikal.ru/a15/2010/80/cd61449abfc0.jpg</t>
  </si>
  <si>
    <t xml:space="preserve">5076       </t>
  </si>
  <si>
    <t xml:space="preserve">F9004</t>
  </si>
  <si>
    <t xml:space="preserve">Кран шаровый 1/4" для подключения систем фильтрации воды</t>
  </si>
  <si>
    <t xml:space="preserve">Латунный шаровый кран 1/4-1/4 для подключения питьевых систем</t>
  </si>
  <si>
    <t xml:space="preserve">https://a.radikal.ru/a38/2010/71/28519a621d34.jpg</t>
  </si>
  <si>
    <t xml:space="preserve">5078       </t>
  </si>
  <si>
    <t xml:space="preserve">5078</t>
  </si>
  <si>
    <t xml:space="preserve">Гейзер Переходник кран-дивертор с М22</t>
  </si>
  <si>
    <t xml:space="preserve">Гейзер Переходник кран-дивертор с резьбы М22</t>
  </si>
  <si>
    <t xml:space="preserve">https://d.radikal.ru/d31/1907/e6/5e6d974cfece.jpg</t>
  </si>
  <si>
    <t xml:space="preserve">7619       </t>
  </si>
  <si>
    <t xml:space="preserve">7619</t>
  </si>
  <si>
    <t xml:space="preserve">Фитинг-переходник под очиститель PH1/2"-Т1/4"</t>
  </si>
  <si>
    <t xml:space="preserve">Переходник прямой (наружная резьба 1/2"-цанга 1/4")
Можно использовать для подсоединения фильтра к крану через гибкую подводку (1/2").</t>
  </si>
  <si>
    <t xml:space="preserve">https://a.radikal.ru/a04/1907/0a/b0a69499dd30.jpg</t>
  </si>
  <si>
    <t xml:space="preserve">00-00385   </t>
  </si>
  <si>
    <t xml:space="preserve">Хром</t>
  </si>
  <si>
    <t xml:space="preserve">Трубные резьбовые соединения</t>
  </si>
  <si>
    <t xml:space="preserve">Муфта прямая разборная 1/2" FF ХРОМ (американка)</t>
  </si>
  <si>
    <t xml:space="preserve">https://c.radikal.ru/c35/1905/35/203d1dd9d8f7.jpg</t>
  </si>
  <si>
    <t xml:space="preserve">2029       </t>
  </si>
  <si>
    <t xml:space="preserve">Муфта прямая разборная 3/4"FM (американка)</t>
  </si>
  <si>
    <t xml:space="preserve">https://a.radikal.ru/a11/1910/bc/43b8cdf9a619.jpg</t>
  </si>
  <si>
    <t xml:space="preserve">2661       </t>
  </si>
  <si>
    <t xml:space="preserve">VTr.098.N.0004</t>
  </si>
  <si>
    <t xml:space="preserve">Сгон угловой разъемный 1/2" вн/нар (американка) Valtec</t>
  </si>
  <si>
    <t xml:space="preserve">Разъемный угловой сгон, соединение компонентов которого осуществляется накидной гайкой (угловая американка). Материал фитинга – сантехническая латунь CW617N. Детали никелированы. Конструкция соединителя содержит уплотнительное кольцо из эластомера EPDM. Рабочая температура ограничена для изделия 120 °C. Номинальное давление 40 бар. Резьба фитинга – внутренняя/наружная, оснащенная насечками для наилучшего удержания герметика. Максимальное усилие накручивания гайки – 30 H•м. Область использования углового сгона – трубопроводы из стали, меди, латуни, пластиковые, металлопластиковые.
Производитель VALTEC (Италия)</t>
  </si>
  <si>
    <t xml:space="preserve">https://d.radikal.ru/d04/2004/2a/37f50df0d288.jpg</t>
  </si>
  <si>
    <t xml:space="preserve">2663       </t>
  </si>
  <si>
    <t xml:space="preserve">VTr.341.N.0004</t>
  </si>
  <si>
    <t xml:space="preserve">Сгон разъемный 1/2" вн/нр (американка) Valtec VTr.341</t>
  </si>
  <si>
    <t xml:space="preserve">Прямой разъемный сгон, смонтированный из двух частей с помощью накидной гайки (соединение типа «американка»). Резьба – 1/2 дюйма (Ду15мм) внутренняя/наружная, цилиндрическая трубная по ГОСТу 6357 (ISO 228, EN 10226). Внутренняя резьба совместима также с наружной конической трубной резьбой по ГОСТу 6211 (ISO R7). Детали выполнены из латуни, никелированы. Уплотнительное кольцо – из синтетического каучука EPDM. Гайку следует накручивать с приложением момента не более 30 H•м.
Производитель VALTEC (Италия)</t>
  </si>
  <si>
    <t xml:space="preserve">https://d.radikal.ru/d28/1904/4b/2bbe05366712.jpg</t>
  </si>
  <si>
    <t xml:space="preserve">30071      </t>
  </si>
  <si>
    <t xml:space="preserve">Муфта хром прямая разборная 1" FM (американка)</t>
  </si>
  <si>
    <t xml:space="preserve">666</t>
  </si>
  <si>
    <t xml:space="preserve">https://d.radikal.ru/d30/1905/e6/b5ef56d5c3d0.jpg</t>
  </si>
  <si>
    <t xml:space="preserve">30072      </t>
  </si>
  <si>
    <t xml:space="preserve">Муфта хром прямая разборная 3/4" FM (американка)</t>
  </si>
  <si>
    <t xml:space="preserve">https://a.radikal.ru/a02/1905/02/30cde166c7a5.jpg</t>
  </si>
  <si>
    <t xml:space="preserve">30073      </t>
  </si>
  <si>
    <t xml:space="preserve">Муфта хром прямая разборная 1/2" FM (американка)</t>
  </si>
  <si>
    <t xml:space="preserve">https://c.radikal.ru/c43/1905/42/2f9ada724226.jpg</t>
  </si>
  <si>
    <t xml:space="preserve">3803       </t>
  </si>
  <si>
    <t xml:space="preserve">Уголок разборный 3/4" FМ (американка)</t>
  </si>
  <si>
    <t xml:space="preserve">456        </t>
  </si>
  <si>
    <t xml:space="preserve">Уголок разборный 1" FМ (американка)</t>
  </si>
  <si>
    <t xml:space="preserve">818</t>
  </si>
  <si>
    <t xml:space="preserve">6759       </t>
  </si>
  <si>
    <t xml:space="preserve">Муфта прямая разборная 1" FM (американка)</t>
  </si>
  <si>
    <t xml:space="preserve">608</t>
  </si>
  <si>
    <t xml:space="preserve">https://d.radikal.ru/d20/1905/f4/47986beba941.jpg</t>
  </si>
  <si>
    <t xml:space="preserve">8819       </t>
  </si>
  <si>
    <t xml:space="preserve">VT.538                   </t>
  </si>
  <si>
    <t xml:space="preserve">Сгон-отсекатель разъёмный 3/4"</t>
  </si>
  <si>
    <t xml:space="preserve">https://c.radikal.ru/c21/1904/cb/72a12a9d47f2.jpg</t>
  </si>
  <si>
    <t xml:space="preserve">8823       </t>
  </si>
  <si>
    <t xml:space="preserve">Сгон-отсекатель разъёмный 1"</t>
  </si>
  <si>
    <t xml:space="preserve">754</t>
  </si>
  <si>
    <t xml:space="preserve">https://b.radikal.ru/b23/1904/d8/9e3674ea8920.jpg</t>
  </si>
  <si>
    <t xml:space="preserve">8900       </t>
  </si>
  <si>
    <t xml:space="preserve">VTr.098                  </t>
  </si>
  <si>
    <t xml:space="preserve">Уголок разборный 1 1/4" FМ (американка)</t>
  </si>
  <si>
    <t xml:space="preserve">1 056</t>
  </si>
  <si>
    <t xml:space="preserve">8925       </t>
  </si>
  <si>
    <t xml:space="preserve">Муфта прямая разборная 1 1/4" FF (американка)</t>
  </si>
  <si>
    <t xml:space="preserve">1 115</t>
  </si>
  <si>
    <t xml:space="preserve">https://c.radikal.ru/c24/1905/57/bd7ac26989d0.jpg</t>
  </si>
  <si>
    <t xml:space="preserve">9055       </t>
  </si>
  <si>
    <t xml:space="preserve">Муфта прямая разборная 1/2" FF (американка)</t>
  </si>
  <si>
    <t xml:space="preserve">https://d.radikal.ru/d06/1905/d4/fe426cba7500.png</t>
  </si>
  <si>
    <t xml:space="preserve">9056       </t>
  </si>
  <si>
    <t xml:space="preserve">Муфта прямая разборная 3/4"FF (американка)</t>
  </si>
  <si>
    <t xml:space="preserve">https://c.radikal.ru/c42/1904/1d/3ae3b3b49d0a.jpg</t>
  </si>
  <si>
    <t xml:space="preserve">9142       </t>
  </si>
  <si>
    <t xml:space="preserve">Муфта прямая разборная 1 1/4" FM (американка)</t>
  </si>
  <si>
    <t xml:space="preserve">https://b.radikal.ru/b41/1905/3b/5c32c6b3de0d.jpg</t>
  </si>
  <si>
    <t xml:space="preserve">9576       </t>
  </si>
  <si>
    <t xml:space="preserve">Муфта прямая разборная 1" FF (американка)</t>
  </si>
  <si>
    <t xml:space="preserve">https://d.radikal.ru/d24/1904/11/7b293b92cb10.jpg</t>
  </si>
  <si>
    <t xml:space="preserve">9962       </t>
  </si>
  <si>
    <t xml:space="preserve">Муфта прямая разборная 1 1/2" FM (американка)</t>
  </si>
  <si>
    <t xml:space="preserve">1 070</t>
  </si>
  <si>
    <t xml:space="preserve">https://c.radikal.ru/c30/1905/7b/6275f95c590c.jpg</t>
  </si>
  <si>
    <t xml:space="preserve">9963       </t>
  </si>
  <si>
    <t xml:space="preserve">Муфта прямая разборная 1/2" MM (американка)</t>
  </si>
  <si>
    <t xml:space="preserve">https://c.radikal.ru/c27/1910/1f/f07d47246123.jpg</t>
  </si>
  <si>
    <t xml:space="preserve">9964       </t>
  </si>
  <si>
    <t xml:space="preserve">VTr.341</t>
  </si>
  <si>
    <t xml:space="preserve">Муфта прямая разборная 2" FM Valtec (американка) VTr.341</t>
  </si>
  <si>
    <t xml:space="preserve">2 766</t>
  </si>
  <si>
    <t xml:space="preserve">9965       </t>
  </si>
  <si>
    <t xml:space="preserve">Муфта прямая разборная 3/4" MM (американка)</t>
  </si>
  <si>
    <t xml:space="preserve">https://b.radikal.ru/b11/1910/54/4cc79975bce9.jpg</t>
  </si>
  <si>
    <t xml:space="preserve">00-00373   </t>
  </si>
  <si>
    <t xml:space="preserve">VTr.614.N.0605</t>
  </si>
  <si>
    <t xml:space="preserve">Полусгон  прямой с накидной гайкой  3/4"х1 FF VT</t>
  </si>
  <si>
    <t xml:space="preserve">https://b.radikal.ru/b26/1907/ff/ec99d02b1244.jpg</t>
  </si>
  <si>
    <t xml:space="preserve">00-00421   </t>
  </si>
  <si>
    <t xml:space="preserve">VTr.651.N.0004</t>
  </si>
  <si>
    <t xml:space="preserve">Ниппель под сгонный ключ 1/2" Valtec</t>
  </si>
  <si>
    <t xml:space="preserve">Данный резьбовой фитинг разработан для соединения трубопроводной арматуры в случаях, когда условия монтажа не позволяют использовать обычный ниппель, монтируемый с помощью рожкового ключа. 
Размер 1/2 дюйма.
Материал фитинга – латунь марки CW614N
Производитель - Valtec (Италия).</t>
  </si>
  <si>
    <t xml:space="preserve">https://b.radikal.ru/b00/1902/36/8bb94586fc23.jpg</t>
  </si>
  <si>
    <t xml:space="preserve">00-00422   </t>
  </si>
  <si>
    <t xml:space="preserve">VTr.651.N.0005</t>
  </si>
  <si>
    <t xml:space="preserve">Ниппель под сгонный ключ 3/4" Valtec</t>
  </si>
  <si>
    <t xml:space="preserve">Данный резьбовой фитинг разработан для соединения трубопроводной арматуры в случаях, когда условия монтажа не позволяют использовать обычный ниппель, монтируемый с помощью рожкового ключа. 
Размер 3/4 дюйма.
Материал фитинга – латунь марки CW614N
Производитель - Valtec (Италия).</t>
  </si>
  <si>
    <t xml:space="preserve">https://d.radikal.ru/d34/1902/e9/d1ed2f057824.jpg</t>
  </si>
  <si>
    <t xml:space="preserve">00-1390    </t>
  </si>
  <si>
    <t xml:space="preserve">VTr.652</t>
  </si>
  <si>
    <t xml:space="preserve">Бочонок 1/2 дюйма х 150мм, VALTEC</t>
  </si>
  <si>
    <t xml:space="preserve">503</t>
  </si>
  <si>
    <t xml:space="preserve">https://c.radikal.ru/c09/1912/a1/3ef77d0078fe.jpg</t>
  </si>
  <si>
    <t xml:space="preserve">00-1400    </t>
  </si>
  <si>
    <t xml:space="preserve">1400</t>
  </si>
  <si>
    <t xml:space="preserve">Бочонок 3/4" 300мм нержавейка</t>
  </si>
  <si>
    <t xml:space="preserve">Бочонок из нержавеющей стали AISI 304, длиной 30 см, диаметр резьбы 3/4 дюйма. Используют для соединения водопроводных или газовых труб с применением уплотнителей. Это могут быть системы отопления, газопровод, водопровод, то есть те системы, что работают в условиях таких неагрессивных сред как вода, пар, горючий газ и т.д. Бочата из нержавеющей стали соединяют трубы на прямом участке и имеют наружный диаметр резьбы, соответствующий внутреннему диаметру трубы.</t>
  </si>
  <si>
    <t xml:space="preserve">https://a.radikal.ru/a08/1909/79/d2288e3dd893.jpg</t>
  </si>
  <si>
    <t xml:space="preserve">1632       </t>
  </si>
  <si>
    <t xml:space="preserve">HLV-110580.N.09</t>
  </si>
  <si>
    <t xml:space="preserve">Ниппель переходной (бочонок) 1-1/4"х1" HLV</t>
  </si>
  <si>
    <t xml:space="preserve">Латунный никелированный фитинг для соединения элементов трубопровода разного диаметра (1-1/4 дюйма х 1 дюйм).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b.radikal.ru/b36/1904/4c/06865fa4fd0f.jpg</t>
  </si>
  <si>
    <t xml:space="preserve">2008       </t>
  </si>
  <si>
    <t xml:space="preserve">VTr.582.N.0005</t>
  </si>
  <si>
    <t xml:space="preserve">Ниппель (бочонок) 3/4 дюйма, VALTEC</t>
  </si>
  <si>
    <t xml:space="preserve">Латунный никелированный фитинг для соединения элементов трубопровода равного диаметра. Резьба – наружная/наружная, цилиндрическая трубная по ГОСТу 6357 (ISO 228, EN 10226). Предусмотрен участок корпуса шестигранной формы, под гаечный ключ.
Производитель VALTEC (Италия)</t>
  </si>
  <si>
    <t xml:space="preserve">https://a.radikal.ru/a10/1904/78/8c2c48830112.jpg</t>
  </si>
  <si>
    <t xml:space="preserve">2009       </t>
  </si>
  <si>
    <t xml:space="preserve">VTr.580.N.0403</t>
  </si>
  <si>
    <t xml:space="preserve">Ниппель переходной (бочонок) 1/2"х3/8", Valtec</t>
  </si>
  <si>
    <t xml:space="preserve">Резьбовой фитинг – ниппель переходной с 1/2 дюйма на 3/8 дюйма. Обеспечивает соединение элементов трубопровода разного диаметра. Выполнен из латуни CW617N (евростандарт EN12165) горячим штампованием с последующим никелированием. Резьба обоих патрубков – наружная (тип – цилиндрическая трубная, ГОСТ 6357, ISO 228, EN10226). Насечки на резьбе способствуют удержанию герметизирующего материала (например, сантехнического льна). Наличие шестигранного (под гаечный ключ) участка корпуса облегчает монтаж соединения. Максимальная температура использования ниппеля составляет 250 °С (при максимальном рабочем давлении 2,7бар).
Производитель VALTEC (Италия)</t>
  </si>
  <si>
    <t xml:space="preserve">https://b.radikal.ru/b09/1904/84/2dc8630722b5.jpg</t>
  </si>
  <si>
    <t xml:space="preserve">2010       </t>
  </si>
  <si>
    <t xml:space="preserve">VTr.580.N.0604</t>
  </si>
  <si>
    <t xml:space="preserve">Ниппель переходной (бочонок) 1"х1/2", Valtec</t>
  </si>
  <si>
    <t xml:space="preserve">Резьбовой фитинг – ниппель переходной с 1 дюйма на 1/2 дюйма. Обеспечивает соединение элементов трубопровода разного диаметра. Выполнен из латуни CW617N (евростандарт EN12165) горячим штампованием с последующим никелированием. Резьба обоих патрубков – наружная (тип – цилиндрическая трубная, ГОСТ 6357, ISO 228, EN10226). Насечки на резьбе способствуют удержанию герметизирующего материала (например, сантехнического льна). Наличие шестигранного (под гаечный ключ) участка корпуса облегчает монтаж соединения. Максимальная температура использования ниппеля составляет 250 °С (при максимальном рабочем давлении 2,7бар).
Производитель VALTEC (Италия)</t>
  </si>
  <si>
    <t xml:space="preserve">https://a.radikal.ru/a31/1904/da/750009ce5af0.jpg</t>
  </si>
  <si>
    <t xml:space="preserve">2011       </t>
  </si>
  <si>
    <t xml:space="preserve">VTr.580.N.0605</t>
  </si>
  <si>
    <t xml:space="preserve">Ниппель переходной (бочонок) 1"х3/4", Valtec</t>
  </si>
  <si>
    <t xml:space="preserve">Резьбовой фитинг – ниппель переходной с 1 дюйма на 3/4 дюйма. Обеспечивает соединение элементов трубопровода разного диаметра. Выполнен из латуни CW617N (евростандарт EN12165) горячим штампованием с последующим никелированием. Резьба обоих патрубков – наружная (тип – цилиндрическая трубная, ГОСТ 6357, ISO 228, EN10226). Насечки на резьбе способствуют удержанию герметизирующего материала (например, сантехнического льна). Наличие шестигранного (под гаечный ключ) участка корпуса облегчает монтаж соединения. Максимальная температура использования ниппеля составляет 250 °С (при максимальном рабочем давлении 2,7бар).
Производитель VALTEC (Италия)</t>
  </si>
  <si>
    <t xml:space="preserve">https://c.radikal.ru/c40/1904/8f/a2b6259a7d30.jpg</t>
  </si>
  <si>
    <t xml:space="preserve">2297       </t>
  </si>
  <si>
    <t xml:space="preserve">VTr.582.N.0004           </t>
  </si>
  <si>
    <t xml:space="preserve">Ниппель (бочонок) 1/2 дюйма, VALTEC</t>
  </si>
  <si>
    <t xml:space="preserve">https://b.radikal.ru/b41/1904/c6/dd8618725724.jpg</t>
  </si>
  <si>
    <t xml:space="preserve">2657       </t>
  </si>
  <si>
    <t xml:space="preserve">VTr.582.N.0006</t>
  </si>
  <si>
    <t xml:space="preserve">Ниппель (бочонок) 1дюйм, Valtec</t>
  </si>
  <si>
    <t xml:space="preserve">214</t>
  </si>
  <si>
    <t xml:space="preserve">https://c.radikal.ru/c37/1904/21/20f17153616b.jpg</t>
  </si>
  <si>
    <t xml:space="preserve">2658       </t>
  </si>
  <si>
    <t xml:space="preserve">HLV-110582.N.04</t>
  </si>
  <si>
    <t xml:space="preserve">Ниппель (бочонок) 1-1/4 дюйма</t>
  </si>
  <si>
    <t xml:space="preserve">Латунный никелированный фитинг для соединения элементов трубопровода равного диаметра (1-1/4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d.radikal.ru/d06/1904/49/b4d081120d98.jpg</t>
  </si>
  <si>
    <t xml:space="preserve">2699       </t>
  </si>
  <si>
    <t xml:space="preserve">VTr.580.N.0504</t>
  </si>
  <si>
    <t xml:space="preserve">Ниппель переходной (бочонок) 3/4"х1/2", Valtec</t>
  </si>
  <si>
    <t xml:space="preserve">Резьбовой фитинг – ниппель переходной с 3/4 дюйма на 1/2 дюйма. Обеспечивает соединение элементов трубопровода разного диаметра. Выполнен из латуни CW617N (евростандарт EN12165) горячим штампованием с последующим никелированием. Резьба обоих патрубков – наружная (тип – цилиндрическая трубная, ГОСТ 6357, ISO 228, EN10226). Насечки на резьбе способствуют удержанию герметизирующего материала (например, сантехнического льна). Наличие шестигранного (под гаечный ключ) участка корпуса облегчает монтаж соединения. Максимальная температура использования ниппеля составляет 250 °С (при максимальном рабочем давлении 2,7бар).
Производитель VALTEC (Италия)</t>
  </si>
  <si>
    <t xml:space="preserve">https://b.radikal.ru/b30/1904/1d/750fd200a06f.jpg</t>
  </si>
  <si>
    <t xml:space="preserve">30004      </t>
  </si>
  <si>
    <t xml:space="preserve">30004</t>
  </si>
  <si>
    <t xml:space="preserve">Ниппель (бочонок) 3/8 дюйма</t>
  </si>
  <si>
    <t xml:space="preserve">Латунный фитинг для соединения элементов трубопровода равного диаметра (3/8 дюйма). Резьба – наружная/наружная, цилиндрическая трубная. Предусмотрен участок корпуса шестигранной формы, под гаечный ключ. 
Производитель Китай</t>
  </si>
  <si>
    <t xml:space="preserve">https://d.radikal.ru/d21/1904/64/beddd8feac4a.jpg</t>
  </si>
  <si>
    <t xml:space="preserve">30154      </t>
  </si>
  <si>
    <t xml:space="preserve">VTr.614.N                </t>
  </si>
  <si>
    <t xml:space="preserve">Полусгон  прямой с накидной гайкой  3/4"х1/2 FF</t>
  </si>
  <si>
    <t xml:space="preserve">https://d.radikal.ru/d10/1907/94/2ccf9030a1c5.jpg</t>
  </si>
  <si>
    <t xml:space="preserve">30155      </t>
  </si>
  <si>
    <t xml:space="preserve">VTr.611.N</t>
  </si>
  <si>
    <t xml:space="preserve">Полусгон 3/4"М с накидной гайкой 1"F  VTr.614</t>
  </si>
  <si>
    <t xml:space="preserve">30157      </t>
  </si>
  <si>
    <t xml:space="preserve">Полусгон 1/2"М с накидной гайкой 3/4"F  VTr.614</t>
  </si>
  <si>
    <t xml:space="preserve">3785       </t>
  </si>
  <si>
    <t xml:space="preserve">3785</t>
  </si>
  <si>
    <t xml:space="preserve">Ниппель переходной (бочонок) 1/2"х1/8"</t>
  </si>
  <si>
    <t xml:space="preserve">Резьбовой латунный фитинг – ниппель переходной с 1/2 дюйма на 1/8 дюйма. Обеспечивает соединение элементов трубопровода разного диаметра. 
Производитель Китай</t>
  </si>
  <si>
    <t xml:space="preserve">https://c.radikal.ru/c18/1904/f2/01f84ecfe8db.jpg</t>
  </si>
  <si>
    <t xml:space="preserve">4958       </t>
  </si>
  <si>
    <t xml:space="preserve">4958</t>
  </si>
  <si>
    <t xml:space="preserve">Бочата черные 1-1/4" (Ду32мм)</t>
  </si>
  <si>
    <t xml:space="preserve">Бочонок стальной 1-1/4 дюйма (Ду 32 мм) черный, предназначен для прямого соединения внутренней резьбы. Также бочонок используется в качестве переходника в случаях когда из внутренней резьбы необходимо перейти на наружную резьбу. Изделия изготовлены из оцинкованных труб, стандартная длина составляет 60 мм плюс минус 10-15 мм. применяются в системах водоснабжения для холодной и горячей воды, отопления, паровых, масляных, неагрессивных жидкостях, воздуховодах, и других системах.
Производитель Россия</t>
  </si>
  <si>
    <t xml:space="preserve">https://b.radikal.ru/b27/1904/33/1a3c48b5e17c.jpg</t>
  </si>
  <si>
    <t xml:space="preserve">5657       </t>
  </si>
  <si>
    <t xml:space="preserve">пластиковый</t>
  </si>
  <si>
    <t xml:space="preserve">Бочонок 3/4дюйма для наливного шланга стиральной машины</t>
  </si>
  <si>
    <t xml:space="preserve">Резьбовой соединитель (бочонок) 3/4дюйма для наливного шланга стиральной машины.
С помощью данного соединителя можно увиличить длину шланга путем соединения друх шлангов через этот бочонок.</t>
  </si>
  <si>
    <t xml:space="preserve">https://d.radikal.ru/d20/1908/d0/391e5b6be7df.jpg</t>
  </si>
  <si>
    <t xml:space="preserve">5712       </t>
  </si>
  <si>
    <t xml:space="preserve">Сдвоенный нипель 1х1"</t>
  </si>
  <si>
    <t xml:space="preserve">603</t>
  </si>
  <si>
    <t xml:space="preserve">7876       </t>
  </si>
  <si>
    <t xml:space="preserve">7876</t>
  </si>
  <si>
    <t xml:space="preserve">Бочонок 1/2 дюйма ,хромированный (L-100мм)</t>
  </si>
  <si>
    <t xml:space="preserve">Резьбовой фитинг применяется для соединения и сборки трубопроводов при монтаже водопроводных, отопительных и газовых систем.
Удлинительный бочонок предназначен для удлинения и соединения трубопровода диаметром 1/2 дюйма (Ду15мм), длина бочонка 100 мм, резьба наружная. Изготовлен из горячепрессованной латуни с хромированным покрытием, номинальное рабочее давление 10 бар, рабочий диапазон температуры от -20°C до +120°C.
Производитель Китай</t>
  </si>
  <si>
    <t xml:space="preserve">https://d.radikal.ru/d36/1904/04/dba75ca73bbb.jpg</t>
  </si>
  <si>
    <t xml:space="preserve">7878       </t>
  </si>
  <si>
    <t xml:space="preserve">7878</t>
  </si>
  <si>
    <t xml:space="preserve">Бочонок 1/2 дюйма ,хромированный (L-75мм)</t>
  </si>
  <si>
    <t xml:space="preserve">Резьбовой фитинг применяется для соединения и сборки трубопроводов при монтаже водопроводных, отопительных и газовых систем.
Удлинительный бочонок предназначен для удлинения и соединения трубопровода диаметром 1/2 дюйма (Ду15мм), длина бочонка 75 мм, резьба наружная. Изготовлен из горячепрессованной латуни с хромированным покрытием, номинальное рабочее давление 10 бар, рабочий диапазон температуры от -20°C до +120°C.
Производитель Китай</t>
  </si>
  <si>
    <t xml:space="preserve">https://c.radikal.ru/c10/1904/c8/63964372cde0.jpg</t>
  </si>
  <si>
    <t xml:space="preserve">8908       </t>
  </si>
  <si>
    <t xml:space="preserve">HLV-110580.N.15</t>
  </si>
  <si>
    <t xml:space="preserve">Ниппель переходной (бочонок) 2"х3/4" HLV</t>
  </si>
  <si>
    <t xml:space="preserve">Латунный никелированный фитинг для соединения элементов трубопровода разного диаметра (2 дюйма х 3/4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b.radikal.ru/b21/1904/3c/8f37bc3af748.jpg</t>
  </si>
  <si>
    <t xml:space="preserve">8909       </t>
  </si>
  <si>
    <t xml:space="preserve">HLV-110580.N.14</t>
  </si>
  <si>
    <t xml:space="preserve">Ниппель переходной (бочонок) 2"х1/2" HLV</t>
  </si>
  <si>
    <t xml:space="preserve">Латунный никелированный фитинг для соединения элементов трубопровода разного диаметра (2 дюйма х 1/2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d.radikal.ru/d24/1904/cf/4fe89d0b8dbf.jpg</t>
  </si>
  <si>
    <t xml:space="preserve">8910       </t>
  </si>
  <si>
    <t xml:space="preserve">HLV-110580.N.07</t>
  </si>
  <si>
    <t xml:space="preserve">Ниппель переходной (бочонок) 1-1/4"х1/2" HLV</t>
  </si>
  <si>
    <t xml:space="preserve">Латунный никелированный фитинг для соединения элементов трубопровода разного диаметра (1-1/4 дюйма х 1/2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c.radikal.ru/c32/1904/8f/2a11d5450e44.jpg</t>
  </si>
  <si>
    <t xml:space="preserve">8923       </t>
  </si>
  <si>
    <t xml:space="preserve">HLV-110580.N.11</t>
  </si>
  <si>
    <t xml:space="preserve">Ниппель переходной (бочонок) 1-1/2"х3/4" HLV</t>
  </si>
  <si>
    <t xml:space="preserve">Латунный никелированный фитинг для соединения элементов трубопровода разного диаметра (1-1/2 дюйма х 3/4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c.radikal.ru/c10/1904/68/762a99f94f20.jpg</t>
  </si>
  <si>
    <t xml:space="preserve">8924       </t>
  </si>
  <si>
    <t xml:space="preserve">HLV-110580.N.10</t>
  </si>
  <si>
    <t xml:space="preserve">Ниппель переходной (бочонок) 1-1/2"х1/2" HLV</t>
  </si>
  <si>
    <t xml:space="preserve">Латунный никелированный фитинг для соединения элементов трубопровода разного диаметра (1-1/2 дюйма х 1/2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b.radikal.ru/b38/1904/ae/c2c2d4460f40.jpg</t>
  </si>
  <si>
    <t xml:space="preserve">8928       </t>
  </si>
  <si>
    <t xml:space="preserve">VTr.652.N.0408</t>
  </si>
  <si>
    <t xml:space="preserve">Бочонок 1/2 дюйма х 80мм, VALTEC</t>
  </si>
  <si>
    <t xml:space="preserve">Латунный никелированный резьбовой фитинг с двухсторонней наружной трубной цилиндрической резьбой по ГОСТу 6357 (ISO 228, EN 10226). Длина – 80 мм, диаметр – 1/2дюйма (Ду15мм).
Производитель VALTEC (Италия)</t>
  </si>
  <si>
    <t xml:space="preserve">https://d.radikal.ru/d41/1904/f7/2717fba07285.jpg</t>
  </si>
  <si>
    <t xml:space="preserve">8929       </t>
  </si>
  <si>
    <t xml:space="preserve">VTr.652.N.0425</t>
  </si>
  <si>
    <t xml:space="preserve">Бочонок 1/2 дюйма х 250мм, VALTEC</t>
  </si>
  <si>
    <t xml:space="preserve">Латунный никелированный резьбовой фитинг с двухсторонней наружной трубной цилиндрической резьбой по ГОСТу 6357 (ISO 228, EN 10226). Длина – 250 мм, диаметр – 1/2дюйма (Ду15мм).
Производитель VALTEC (Италия)</t>
  </si>
  <si>
    <t xml:space="preserve">867</t>
  </si>
  <si>
    <t xml:space="preserve">https://a.radikal.ru/a00/1904/6e/128cf9cf57ce.jpg</t>
  </si>
  <si>
    <t xml:space="preserve">8930       </t>
  </si>
  <si>
    <t xml:space="preserve">VTr.652.N.0420</t>
  </si>
  <si>
    <t xml:space="preserve">Бочонок 1/2 дюйма х 200мм, VALTEC</t>
  </si>
  <si>
    <t xml:space="preserve">Латунный никелированный резьбовой фитинг с двухсторонней наружной трубной цилиндрической резьбой по ГОСТу 6357 (ISO 228, EN 10226). Длина – 200 мм, диаметр – 1/2дюйма (Ду15мм).
Производитель VALTEC (Италия)</t>
  </si>
  <si>
    <t xml:space="preserve">673</t>
  </si>
  <si>
    <t xml:space="preserve">https://a.radikal.ru/a38/1904/7a/2d88b72eb00f.jpg</t>
  </si>
  <si>
    <t xml:space="preserve">9057       </t>
  </si>
  <si>
    <t xml:space="preserve">VTr.580.N.0302</t>
  </si>
  <si>
    <t xml:space="preserve">Ниппель переходной (бочонок) 3/8" х 1/4" ММ</t>
  </si>
  <si>
    <t xml:space="preserve">Резьбовой фитинг – ниппель переходной с 3/8 дюйма на 1/4 дюйма. Обеспечивает соединение элементов трубопровода разного диаметра. Выполнен из латуни CW617N (евростандарт EN12165) горячим штампованием с последующим никелированием. Резьба обоих патрубков – наружная (тип – цилиндрическая трубная, ГОСТ 6357, ISO 228, EN10226). Насечки на резьбе способствуют удержанию герметизирующего материала (например, сантехнического льна). Наличие шестигранного (под гаечный ключ) участка корпуса облегчает монтаж соединения. Максимальная температура использования ниппеля составляет 250 °С (при максимальном рабочем давлении 2,7бар).
Производитель VALTEC (Италия)</t>
  </si>
  <si>
    <t xml:space="preserve">https://c.radikal.ru/c38/1908/46/be1206216b85.jpg</t>
  </si>
  <si>
    <t xml:space="preserve">9558       </t>
  </si>
  <si>
    <t xml:space="preserve">HLV-110580.N.08</t>
  </si>
  <si>
    <t xml:space="preserve">Ниппель переходной (бочонок) 1-1/4"х3/4" HLV</t>
  </si>
  <si>
    <t xml:space="preserve">Латунный никелированный фитинг для соединения элементов трубопровода разного диаметра (1-1/4 дюйма х 3/4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a.radikal.ru/a06/1904/d9/3a7a6056e2e2.jpg</t>
  </si>
  <si>
    <t xml:space="preserve">9577       </t>
  </si>
  <si>
    <t xml:space="preserve">HLV-110582.N.05</t>
  </si>
  <si>
    <t xml:space="preserve">Ниппель 1-1/2 дюйма</t>
  </si>
  <si>
    <t xml:space="preserve">Латунный никелированный фитинг (бочонок) для соединения элементов трубопровода равного диаметра (1-1/2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c.radikal.ru/c02/1904/e5/6d88d7d647f0.png</t>
  </si>
  <si>
    <t xml:space="preserve">9578       </t>
  </si>
  <si>
    <t xml:space="preserve">HLV-110582.N.06</t>
  </si>
  <si>
    <t xml:space="preserve">Ниппель 2 дюйма</t>
  </si>
  <si>
    <t xml:space="preserve">Латунный никелированный фитинг (бочонок) для соединения элементов трубопровода равного диаметра (2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b.radikal.ru/b20/1904/5f/d9cfc31e882e.jpg</t>
  </si>
  <si>
    <t xml:space="preserve">9579       </t>
  </si>
  <si>
    <t xml:space="preserve">HLV-110580.N.13</t>
  </si>
  <si>
    <t xml:space="preserve">Ниппель переходной 1-1/2"х1-1/4" HLV</t>
  </si>
  <si>
    <t xml:space="preserve">Латунный никелированный фитинг (бочонок) для соединения элементов трубопровода разного диаметра (1-1/2 дюйма х 1-1/4 дюйм).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b.radikal.ru/b24/1904/31/9cb4476999db.jpg</t>
  </si>
  <si>
    <t xml:space="preserve">9580       </t>
  </si>
  <si>
    <t xml:space="preserve">HLV-110580.N.12</t>
  </si>
  <si>
    <t xml:space="preserve">Ниппель переходной 1-1/2"х1" HLV</t>
  </si>
  <si>
    <t xml:space="preserve">Латунный никелированный фитинг (бочонок) для соединения элементов трубопровода разного диаметра (1-1/2 дюйма х 1 дюйм).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d.radikal.ru/d26/1904/05/5b9961a52808.jpg</t>
  </si>
  <si>
    <t xml:space="preserve">9581       </t>
  </si>
  <si>
    <t xml:space="preserve">HLV-110580.N.18</t>
  </si>
  <si>
    <t xml:space="preserve">Ниппель переходной 2"х1-1/2" HLV</t>
  </si>
  <si>
    <t xml:space="preserve">Латунный никелированный фитинг (бочонок) для соединения элементов трубопровода разного диаметра (2 дюйма х 1-1/2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471</t>
  </si>
  <si>
    <t xml:space="preserve">https://b.radikal.ru/b20/1904/cb/eb5aa8fac435.jpg</t>
  </si>
  <si>
    <t xml:space="preserve">9582       </t>
  </si>
  <si>
    <t xml:space="preserve">HLV-110580.N.17</t>
  </si>
  <si>
    <t xml:space="preserve">Ниппель переходной 2"х1-1/4" HLV</t>
  </si>
  <si>
    <t xml:space="preserve">Латунный никелированный фитинг (бочонок) для соединения элементов трубопровода разного диаметра (2 дюйма х 1-1/4 дюйма).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c.radikal.ru/c13/1904/cc/9db267605d95.jpg</t>
  </si>
  <si>
    <t xml:space="preserve">9583       </t>
  </si>
  <si>
    <t xml:space="preserve">HLV-110580.N.16</t>
  </si>
  <si>
    <t xml:space="preserve">Ниппель переходной 2"х1" HLV</t>
  </si>
  <si>
    <t xml:space="preserve">Латунный никелированный фитинг (бочонок) для соединения элементов трубопровода разного диаметра (2 дюйма х 1 дюйм). Резьба – наружная/наружная, цилиндрическая трубная. Предусмотрен участок корпуса шестигранной формы, под гаечный ключ
Производитель HLV (Китай)</t>
  </si>
  <si>
    <t xml:space="preserve">https://a.radikal.ru/a16/1904/fe/79f107e8a03c.jpg</t>
  </si>
  <si>
    <t xml:space="preserve">9618       </t>
  </si>
  <si>
    <t xml:space="preserve">Ниппель переходной (бочонок) 3/4"х M27*1</t>
  </si>
  <si>
    <t xml:space="preserve">Латунный никелированный фитинг (ниппель) для соединения элементов разных типов резьбы (3/4 дюйма х M27*1). </t>
  </si>
  <si>
    <t xml:space="preserve">https://b.radikal.ru/b22/2002/ef/3f1541d851d0.jpg</t>
  </si>
  <si>
    <t xml:space="preserve">9651       </t>
  </si>
  <si>
    <t xml:space="preserve">VTr.580.N.0402</t>
  </si>
  <si>
    <t xml:space="preserve">Ниппель переходной 1/2"х1/4", Valtec</t>
  </si>
  <si>
    <t xml:space="preserve">Резьбовой фитинг – ниппель переходной (бочонок) с 1/2 дюйма на 1/4 дюйма. Обеспечивает соединение элементов трубопровода разного диаметра. Выполнен из латуни CW617N (евростандарт EN12165) горячим штампованием с последующим никелированием. Резьба обоих патрубков – наружная (тип – цилиндрическая трубная, ГОСТ 6357, ISO 228, EN10226). Насечки на резьбе способствуют удержанию герметизирующего материала (например, сантехнического льна). Наличие шестигранного (под гаечный ключ) участка корпуса облегчает монтаж соединения. Максимальная температура использования ниппеля составляет 250 °С (при максимальном рабочем давлении 2,7бар).
Производитель VALTEC (Италия)</t>
  </si>
  <si>
    <t xml:space="preserve">https://a.radikal.ru/a12/1904/6d/620312dbd425.jpg</t>
  </si>
  <si>
    <t xml:space="preserve">9660       </t>
  </si>
  <si>
    <t xml:space="preserve">VTr.652.N.0406</t>
  </si>
  <si>
    <t xml:space="preserve">Бочонок 1/2 дюйма х 60мм, VALTEC</t>
  </si>
  <si>
    <t xml:space="preserve">Латунный никелированный резьбовой фитинг с двухсторонней наружной трубной цилиндрической резьбой по ГОСТу 6357 (ISO 228, EN 10226). Длина – 60 мм, диаметр – 1/2дюйма (Ду15мм).
Производитель VALTEC (Италия)</t>
  </si>
  <si>
    <t xml:space="preserve">https://a.radikal.ru/a30/1904/ad/95aa2f3d3b64.jpg</t>
  </si>
  <si>
    <t xml:space="preserve">9857       </t>
  </si>
  <si>
    <t xml:space="preserve">VTr.652.N.0410</t>
  </si>
  <si>
    <t xml:space="preserve">Бочонок 1/2 дюйма х 100мм, VALTEC</t>
  </si>
  <si>
    <t xml:space="preserve">Латунный никелированный резьбовой фитинг с двухсторонней наружной трубной цилиндрической резьбой по ГОСТу 6357 (ISO 228, EN 10226). Длина – 100 мм, диаметр – 1/2дюйма (Ду15мм).
Производитель VALTEC (Италия)</t>
  </si>
  <si>
    <t xml:space="preserve">https://d.radikal.ru/d35/1904/e0/a6c66da7b3d5.jpg</t>
  </si>
  <si>
    <t xml:space="preserve">9876       </t>
  </si>
  <si>
    <t xml:space="preserve">9876</t>
  </si>
  <si>
    <t xml:space="preserve">Бочата черные 1дюйм (Ду25мм)</t>
  </si>
  <si>
    <t xml:space="preserve">Бочонок стальной 1 дюйм (Ду 25 мм) черный, предназначен для прямого соединения внутренней резьбы. Также бочонок используется в качестве переходника в случаях когда из внутренней резьбы необходимо перейти на наружную резьбу. Изделия изготовлены из оцинкованных труб, стандартная длина составляет 60 мм плюс минус 10-15 мм.. Применяются в системах водоснабжения для холодной и горячей воды, отопления, паровых, масляных, неагрессивных жидкостях, воздуховодах, и других системах.
Производитель Россия</t>
  </si>
  <si>
    <t xml:space="preserve">https://c.radikal.ru/c12/1904/0d/09c0b7538761.jpg</t>
  </si>
  <si>
    <t xml:space="preserve">9975       </t>
  </si>
  <si>
    <t xml:space="preserve">9975</t>
  </si>
  <si>
    <t xml:space="preserve">Бочата черные 1/2 дюйма (Ду15мм)</t>
  </si>
  <si>
    <t xml:space="preserve">Бочонок стальной 1/2 дюйма (Ду 15 мм) черный, предназначен для прямого соединения внутренней резьбы. Также бочонок используется в качестве переходника в случаях когда из внутренней резьбы необходимо перейти на наружную резьбу. Изделия изготовлены из оцинкованных труб, стандартная длина составляет 60 мм плюс минус 10-15 мм. применяются в системах водоснабжения для холодной и горячей воды, отопления, паровых, масляных, неагрессивных жидкостях, воздуховодах, и других системах.
Производитель Россия</t>
  </si>
  <si>
    <t xml:space="preserve">https://c.radikal.ru/c16/1904/5c/cab09fce1660.jpg</t>
  </si>
  <si>
    <t xml:space="preserve">9991       </t>
  </si>
  <si>
    <t xml:space="preserve">9991</t>
  </si>
  <si>
    <t xml:space="preserve">Бочата черные 2 дюйма (Ду 50мм)</t>
  </si>
  <si>
    <t xml:space="preserve">Бочонок стальной 2 дюйма (Ду 50 мм) черный, предназначен для прямого соединения внутренней резьбы. Также бочонок используется в качестве переходника в случаях когда из внутренней резьбы необходимо перейти на наружную резьбу. Изделия изготовлены из оцинкованных труб, стандартная длина составляет 60 мм плюс минус 10-15 мм. применяются в системах водоснабжения для холодной и горячей воды, отопления, паровых, масляных, неагрессивных жидкостях, воздуховодах, и других системах.
Производитель Россия</t>
  </si>
  <si>
    <t xml:space="preserve">https://a.radikal.ru/a15/1904/c8/ee0c60f39d56.jpg</t>
  </si>
  <si>
    <t xml:space="preserve">9992       </t>
  </si>
  <si>
    <t xml:space="preserve">9992</t>
  </si>
  <si>
    <t xml:space="preserve">Бочата черные 1-1/2 дюйма (Ду40мм)</t>
  </si>
  <si>
    <t xml:space="preserve">Бочонок стальной 1 1/2 дюйма (Ду 40 мм) черный, предназначен для прямого соединения внутренней резьбы. Также бочонок используется в качестве переходника в случаях когда из внутренней резьбы необходимо перейти на наружную резьбу. Изделия изготовлены из оцинкованных труб, стандартная длина составляет 60 мм плюс минус 10-15 мм. применяются в системах водоснабжения для холодной и горячей воды, отопления, паровых, масляных, неагрессивных жидкостях, воздуховодах, и других системах.
Производитель Россия</t>
  </si>
  <si>
    <t xml:space="preserve">https://b.radikal.ru/b28/1904/09/78465a3e76ce.jpg</t>
  </si>
  <si>
    <t xml:space="preserve">9993       </t>
  </si>
  <si>
    <t xml:space="preserve">9993</t>
  </si>
  <si>
    <t xml:space="preserve">Бочата черные 3/4 дюйма (Ду20мм)</t>
  </si>
  <si>
    <t xml:space="preserve">Бочонок стальной 3/4 дюйма (Ду 20 мм) черный, предназначен для прямого соединения внутренней резьбы. Также бочонок используется в качестве переходника в случаях когда из внутренней резьбы необходимо перейти на наружную резьбу. Изделия изготовлены из оцинкованных труб, стандартная длина составляет 60 мм плюс минус 10-15 мм. применяются в системах водоснабжения для холодной и горячей воды, отопления, паровых, масляных, неагрессивных жидкостях, воздуховодах, и других системах.
Производитель Россия</t>
  </si>
  <si>
    <t xml:space="preserve">https://c.radikal.ru/c37/1904/e2/c1d187ee0794.jpg</t>
  </si>
  <si>
    <t xml:space="preserve">00-00152   </t>
  </si>
  <si>
    <t xml:space="preserve">00-00152</t>
  </si>
  <si>
    <t xml:space="preserve">Переход сталь 76*38мм</t>
  </si>
  <si>
    <t xml:space="preserve">Переход 76мм х 38мм стальной приварной концентрический.</t>
  </si>
  <si>
    <t xml:space="preserve">https://c.radikal.ru/c07/1903/94/c36fd2b4b329.jpg</t>
  </si>
  <si>
    <t xml:space="preserve">00-00153   </t>
  </si>
  <si>
    <t xml:space="preserve">Переход сталь 76*45</t>
  </si>
  <si>
    <t xml:space="preserve">00-00419   </t>
  </si>
  <si>
    <t xml:space="preserve">Отвод корот. стал. d-50мм</t>
  </si>
  <si>
    <t xml:space="preserve">https://d.radikal.ru/d30/1906/a8/679afc0a0814.jpg</t>
  </si>
  <si>
    <t xml:space="preserve">30144      </t>
  </si>
  <si>
    <t xml:space="preserve">Резьба 2 1/2" (65 мм)</t>
  </si>
  <si>
    <t xml:space="preserve">https://a.radikal.ru/a29/1904/a4/37d609ea38d7.png</t>
  </si>
  <si>
    <t xml:space="preserve">4959       </t>
  </si>
  <si>
    <t xml:space="preserve">Отвод корот. стал. d-15мм</t>
  </si>
  <si>
    <t xml:space="preserve">https://a.radikal.ru/a42/1906/ee/eee7d66be3cd.jpg</t>
  </si>
  <si>
    <t xml:space="preserve">4960       </t>
  </si>
  <si>
    <t xml:space="preserve">Отвод корот. стал. d-20мм</t>
  </si>
  <si>
    <t xml:space="preserve">https://a.radikal.ru/a26/1906/9b/6d5f5f0b342e.jpg</t>
  </si>
  <si>
    <t xml:space="preserve">4961       </t>
  </si>
  <si>
    <t xml:space="preserve">Отвод корот. стал. d-25мм</t>
  </si>
  <si>
    <t xml:space="preserve">https://a.radikal.ru/a29/1906/ef/0e192f28cb34.jpg</t>
  </si>
  <si>
    <t xml:space="preserve">4962       </t>
  </si>
  <si>
    <t xml:space="preserve">Отвод корот. стал. d-32мм</t>
  </si>
  <si>
    <t xml:space="preserve">https://d.radikal.ru/d38/1906/dd/95df1f6d009d.jpg</t>
  </si>
  <si>
    <t xml:space="preserve">4963       </t>
  </si>
  <si>
    <t xml:space="preserve">Отвод корот. стал. d-40мм</t>
  </si>
  <si>
    <t xml:space="preserve">https://d.radikal.ru/d17/1906/2c/2fdbbd861260.jpg</t>
  </si>
  <si>
    <t xml:space="preserve">4967       </t>
  </si>
  <si>
    <t xml:space="preserve">Переход сталь 57*45</t>
  </si>
  <si>
    <t xml:space="preserve">4968       </t>
  </si>
  <si>
    <t xml:space="preserve">Переход сталь 57*38</t>
  </si>
  <si>
    <t xml:space="preserve">4969       </t>
  </si>
  <si>
    <t xml:space="preserve">Переход сталь 57*32</t>
  </si>
  <si>
    <t xml:space="preserve">4970       </t>
  </si>
  <si>
    <t xml:space="preserve">Переход сталь 45*32</t>
  </si>
  <si>
    <t xml:space="preserve">4971       </t>
  </si>
  <si>
    <t xml:space="preserve">Переход сталь 20*15</t>
  </si>
  <si>
    <t xml:space="preserve">4972       </t>
  </si>
  <si>
    <t xml:space="preserve">Переход сталь 38*25</t>
  </si>
  <si>
    <t xml:space="preserve">4973       </t>
  </si>
  <si>
    <t xml:space="preserve">Переход сталь 45*25</t>
  </si>
  <si>
    <t xml:space="preserve">4974       </t>
  </si>
  <si>
    <t xml:space="preserve">Переход сталь 45*38</t>
  </si>
  <si>
    <t xml:space="preserve">5725       </t>
  </si>
  <si>
    <t xml:space="preserve">8994       </t>
  </si>
  <si>
    <t xml:space="preserve">Переход сталь 38*32</t>
  </si>
  <si>
    <t xml:space="preserve">8995       </t>
  </si>
  <si>
    <t xml:space="preserve">Переход сталь 32*25</t>
  </si>
  <si>
    <t xml:space="preserve">8996       </t>
  </si>
  <si>
    <t xml:space="preserve">Переход сталь 25*20</t>
  </si>
  <si>
    <t xml:space="preserve">9213       </t>
  </si>
  <si>
    <t xml:space="preserve">Резьба 3/4" (20 мм)</t>
  </si>
  <si>
    <t xml:space="preserve">https://c.radikal.ru/c43/1904/61/3c5f4010a107.jpg</t>
  </si>
  <si>
    <t xml:space="preserve">9500       </t>
  </si>
  <si>
    <t xml:space="preserve">Резьба 1 " (25 мм)</t>
  </si>
  <si>
    <t xml:space="preserve">https://d.radikal.ru/d23/1904/94/44672d625e75.jpg</t>
  </si>
  <si>
    <t xml:space="preserve">9501       </t>
  </si>
  <si>
    <t xml:space="preserve">Резьба 1 1/4" (32 мм)</t>
  </si>
  <si>
    <t xml:space="preserve">https://a.radikal.ru/a22/1904/99/ce44aa16a513.jpg</t>
  </si>
  <si>
    <t xml:space="preserve">9502       </t>
  </si>
  <si>
    <t xml:space="preserve">Резьба 1 1/2" (40 мм)</t>
  </si>
  <si>
    <t xml:space="preserve">https://a.radikal.ru/a16/1904/9f/c7e308498359.jpg</t>
  </si>
  <si>
    <t xml:space="preserve">9995       </t>
  </si>
  <si>
    <t xml:space="preserve">Резьба 2" (50 мм)</t>
  </si>
  <si>
    <t xml:space="preserve">https://d.radikal.ru/d40/1904/59/59649aa6192f.jpg</t>
  </si>
  <si>
    <t xml:space="preserve">9998       </t>
  </si>
  <si>
    <t xml:space="preserve">Резьба 1/2 " (15 мм)</t>
  </si>
  <si>
    <t xml:space="preserve">https://a.radikal.ru/a33/1904/9e/747bf48792f2.jpg</t>
  </si>
  <si>
    <t xml:space="preserve">00-1296    </t>
  </si>
  <si>
    <t xml:space="preserve">Муфта зажимная ВР1/2", Ду15; Дн 19,7-21,8 (аналог "ГЕБО" "GEBO")</t>
  </si>
  <si>
    <t xml:space="preserve">Зажимная муфта предназначена для систем отопления, хозяйственно-бытового и питьевого водоснабжения. 
Позволяет сделать резьбовой переход со стального или пластикового водопровода без сварочных работ и нарезки резьбы.
Рабочее давление 10 кг/см2 
При опрессовках и гидроударе 20 кг/см2 для диаметров до 1 ¼“ , 16 кг/см2 для диаметров 1 ½“ и 2“ 
Рабочая температура - до 80°С 
Размеры от ½” до 2”. Наружная и внутренняя резьба. 
Муфты полностью отечественного производства. Материал – высокоуглеродистая оцинкованная сталь. </t>
  </si>
  <si>
    <t xml:space="preserve">https://d.radikal.ru/d21/1908/74/62f55ab867bf.jpg</t>
  </si>
  <si>
    <t xml:space="preserve">00-1297    </t>
  </si>
  <si>
    <t xml:space="preserve">Муфта зажимная ВР3/4", Ду20; Дн 24,6-27,3 (аналог "ГЕБО" "GEBO")</t>
  </si>
  <si>
    <t xml:space="preserve">501</t>
  </si>
  <si>
    <t xml:space="preserve">https://b.radikal.ru/b37/1908/9e/7d803bcf57fd.jpg</t>
  </si>
  <si>
    <t xml:space="preserve">00-1298    </t>
  </si>
  <si>
    <t xml:space="preserve">Муфта зажимная ВР1", Ду25; Дн 31,4-34,2 (аналог "ГЕБО" "GEBO")</t>
  </si>
  <si>
    <t xml:space="preserve">609</t>
  </si>
  <si>
    <t xml:space="preserve">https://c.radikal.ru/c09/1908/0d/0c1b9dbf362e.jpg</t>
  </si>
  <si>
    <t xml:space="preserve">00-1299    </t>
  </si>
  <si>
    <t xml:space="preserve">Муфта зажимная ВР1-1/4", Ду32; Дн 40,0-42,9 (аналог "ГЕБО" "GEBO")</t>
  </si>
  <si>
    <t xml:space="preserve">801</t>
  </si>
  <si>
    <t xml:space="preserve">https://a.radikal.ru/a22/1908/6b/7173b4e03f4b.jpg</t>
  </si>
  <si>
    <t xml:space="preserve">00-1300    </t>
  </si>
  <si>
    <t xml:space="preserve">Муфта зажимная ВР1-1/2", Ду40; Дн 47,9-51,5 (аналог "ГЕБО" "GEBO")</t>
  </si>
  <si>
    <t xml:space="preserve">https://a.radikal.ru/a10/1908/09/a7484b8d60eb.jpg</t>
  </si>
  <si>
    <t xml:space="preserve">00-1301    </t>
  </si>
  <si>
    <t xml:space="preserve">Муфта зажимная ВР2", Ду50; Дн 59,7-63,6 (аналог "ГЕБО" "GEBO")</t>
  </si>
  <si>
    <t xml:space="preserve">1 598</t>
  </si>
  <si>
    <t xml:space="preserve">https://d.radikal.ru/d16/1908/05/a1c25ba1dc73.jpg</t>
  </si>
  <si>
    <t xml:space="preserve">00-1302    </t>
  </si>
  <si>
    <t xml:space="preserve">Муфта зажимная НР3/4", Ду20; Дн 24,6-27,3 (аналог "ГЕБО" "GEBO")</t>
  </si>
  <si>
    <t xml:space="preserve">https://d.radikal.ru/d32/1908/c1/d8ee653b97d8.jpg</t>
  </si>
  <si>
    <t xml:space="preserve">00-1303    </t>
  </si>
  <si>
    <t xml:space="preserve">Муфта зажимная НР1", Ду25; Дн 31,4-34,2 (аналог "ГЕБО" "GEBO")</t>
  </si>
  <si>
    <t xml:space="preserve">590</t>
  </si>
  <si>
    <t xml:space="preserve">https://d.radikal.ru/d04/1908/9f/32369b800f73.jpg</t>
  </si>
  <si>
    <t xml:space="preserve">00-1304    </t>
  </si>
  <si>
    <t xml:space="preserve">Муфта зажимная НР1-1/4", Ду32; Дн 40,0-42,9 (аналог "ГЕБО" "GEBO")</t>
  </si>
  <si>
    <t xml:space="preserve">https://b.radikal.ru/b20/1908/aa/d50fe9b6b0ff.jpg</t>
  </si>
  <si>
    <t xml:space="preserve">00-1305    </t>
  </si>
  <si>
    <t xml:space="preserve">Муфта зажимная НР1-1/2", Ду40; Дн 47,9-51,5 (аналог "ГЕБО" "GEBO")</t>
  </si>
  <si>
    <t xml:space="preserve">958</t>
  </si>
  <si>
    <t xml:space="preserve">https://c.radikal.ru/c08/1908/ea/990df294246d.jpg</t>
  </si>
  <si>
    <t xml:space="preserve">00-1306    </t>
  </si>
  <si>
    <t xml:space="preserve">Муфта зажимная НР2", Ду50; Дн 59,7-63,6 (аналог "ГЕБО" "GEBO")</t>
  </si>
  <si>
    <t xml:space="preserve">1 579</t>
  </si>
  <si>
    <t xml:space="preserve">https://c.radikal.ru/c18/1908/ae/2927ed03fedf.jpg</t>
  </si>
  <si>
    <t xml:space="preserve">00-1454    </t>
  </si>
  <si>
    <t xml:space="preserve">Муфта зажимная НР1/2", Ду15; Дн 19,7-21,8 (аналог "ГЕБО" "GEBO")</t>
  </si>
  <si>
    <t xml:space="preserve">00-1562    </t>
  </si>
  <si>
    <t xml:space="preserve">Водоотвод d-20  3/4</t>
  </si>
  <si>
    <t xml:space="preserve">00-1563    </t>
  </si>
  <si>
    <t xml:space="preserve">Водоотвод d-15  1/2  (2 болта)</t>
  </si>
  <si>
    <t xml:space="preserve">00-38635   </t>
  </si>
  <si>
    <t xml:space="preserve">Муфта зажимная НР2"(57), Ду50; Дн 56,4-58,0 (аналог "ГЕБО" "GEBO")</t>
  </si>
  <si>
    <t xml:space="preserve">00-38636   </t>
  </si>
  <si>
    <t xml:space="preserve">Муфта зажимная ВР2"(57), Ду50; Дн 56,4-58,0 (аналог "ГЕБО" "GEBO")</t>
  </si>
  <si>
    <t xml:space="preserve">1 818</t>
  </si>
  <si>
    <t xml:space="preserve">00-38652   </t>
  </si>
  <si>
    <t xml:space="preserve">Водоотвод d-25  отвод 3/4</t>
  </si>
  <si>
    <t xml:space="preserve">2876       </t>
  </si>
  <si>
    <t xml:space="preserve">Водоотвод d-15мм, резьба 1/2 дюйма (4 болта) </t>
  </si>
  <si>
    <t xml:space="preserve">Латунная обойма (водоотвод, седелка) для присоединения труб или арматуры к существующим стальным трубопроводам.
Позволяет осуществить подключение без проведения сварочных и резьбонарезных работ.
Уплотнительная манжета выполнена из синтетического каучука EPDM. Резьба патрубка – внутренняя трубная 1/2' по ГОСТу 6357.
Обойма рассчитана на использование при температуре от –20 до +90 °C, рабочем давлении до 10 (испытательное – 15) бар.</t>
  </si>
  <si>
    <t xml:space="preserve">https://d.radikal.ru/d29/1905/a9/c8699d6ccec5.jpg</t>
  </si>
  <si>
    <t xml:space="preserve">30250      </t>
  </si>
  <si>
    <t xml:space="preserve">Соединитель для стал. труб Ду15 с перход. на 1/2"М</t>
  </si>
  <si>
    <t xml:space="preserve">30251      </t>
  </si>
  <si>
    <t xml:space="preserve">Соединитель для стал. труб Ду20 с перход. на 3/4"М</t>
  </si>
  <si>
    <t xml:space="preserve">951</t>
  </si>
  <si>
    <t xml:space="preserve">https://c.radikal.ru/c15/1906/05/d0e22223170a.jpg</t>
  </si>
  <si>
    <t xml:space="preserve">30252      </t>
  </si>
  <si>
    <t xml:space="preserve">Соединитель для стал. труб Ду25 с перход. на 1"М</t>
  </si>
  <si>
    <t xml:space="preserve">1 435</t>
  </si>
  <si>
    <t xml:space="preserve">https://c.radikal.ru/c18/1906/c8/7a9ebea8a783.jpg</t>
  </si>
  <si>
    <t xml:space="preserve">00-00071   </t>
  </si>
  <si>
    <t xml:space="preserve">VTr.603.N.0005</t>
  </si>
  <si>
    <t xml:space="preserve">Заглушка 3/4 F с ушком на трубу, Valtec</t>
  </si>
  <si>
    <t xml:space="preserve">Заглушка 3/4 дюйма с ушком для пломбировки (пробка с внутренней резьбой) применяется в тех случаях, когда управляющие компании требуют опломбировывать неиспользуемые вводы и отводы (до приборов учета) в квартирах.
Пробка выполнена из латуни CW617N и имеет гальванопокрытие из никеля.
Производитель - VALTEC (Италия)</t>
  </si>
  <si>
    <t xml:space="preserve">https://b.radikal.ru/b13/1903/83/9d4699c8e8e1.jpg</t>
  </si>
  <si>
    <t xml:space="preserve">00-1575    </t>
  </si>
  <si>
    <t xml:space="preserve">Пробка-уровень Valtec</t>
  </si>
  <si>
    <t xml:space="preserve">00-38617   </t>
  </si>
  <si>
    <t xml:space="preserve">Комплект пробок с резьбой 1/2" PPR (красн+син)</t>
  </si>
  <si>
    <t xml:space="preserve">1224       </t>
  </si>
  <si>
    <t xml:space="preserve">VTr.590.N.0004</t>
  </si>
  <si>
    <t xml:space="preserve">Заглушка на трубу 1/2 дюйма, внутренняя резьба, Valtec</t>
  </si>
  <si>
    <t xml:space="preserve">Латунная никелированная трубопроводная заглушка с шестигранной головкой. Имеет внутреннюю трубную цилиндрическую резьбу по ГОСТу 6357 (ISO 228, EN 10226), совместимую также с наружной конической трубной резьбой по ГОСТу 6211 (ISO R7).
Производитель VALTEC (Италия)</t>
  </si>
  <si>
    <t xml:space="preserve">https://d.radikal.ru/d25/1905/20/66a58e200ed0.jpg</t>
  </si>
  <si>
    <t xml:space="preserve">2023       </t>
  </si>
  <si>
    <t xml:space="preserve">VTr.583.N.0004</t>
  </si>
  <si>
    <t xml:space="preserve">Заглушка (пробка) в трубу 1/2 дюйма, Valtec</t>
  </si>
  <si>
    <t xml:space="preserve">Латунная никелированная трубопроводная пробка с шестигранной головкой. Имеет наружную трубную цилиндрическую резьбу по ГОСТу 6357 (ISO 228, EN 10226).
Производитель VALTEC (Италия)</t>
  </si>
  <si>
    <t xml:space="preserve">https://b.radikal.ru/b25/1905/83/ac0e074adac5.jpg</t>
  </si>
  <si>
    <t xml:space="preserve">2024       </t>
  </si>
  <si>
    <t xml:space="preserve">VTr.583.N.0005</t>
  </si>
  <si>
    <t xml:space="preserve">Заглушка (пробка) в трубу 3/4 дюйма, Valtec</t>
  </si>
  <si>
    <t xml:space="preserve">https://c.radikal.ru/c16/1908/f4/2ddf87f3f31b.jpg</t>
  </si>
  <si>
    <t xml:space="preserve">2025       </t>
  </si>
  <si>
    <t xml:space="preserve">VTr.590.N.0005</t>
  </si>
  <si>
    <t xml:space="preserve">Заглушка на трубу 3/4 дюйма, внутренняя резьба, Valtec</t>
  </si>
  <si>
    <t xml:space="preserve">https://a.radikal.ru/a16/1905/02/85bc9e32ec8a.jpg</t>
  </si>
  <si>
    <t xml:space="preserve">2345       </t>
  </si>
  <si>
    <t xml:space="preserve">Заглушка 1" F на трубу</t>
  </si>
  <si>
    <t xml:space="preserve">https://d.radikal.ru/d05/1908/81/52637c60b5ec.jpg</t>
  </si>
  <si>
    <t xml:space="preserve">2741       </t>
  </si>
  <si>
    <t xml:space="preserve">VTr.583.N.0006</t>
  </si>
  <si>
    <t xml:space="preserve">Заглушка (пробка) в трубу 1дюйм, Valtec</t>
  </si>
  <si>
    <t xml:space="preserve">https://c.radikal.ru/c35/1904/70/f15be5b94472.jpg</t>
  </si>
  <si>
    <t xml:space="preserve">435        </t>
  </si>
  <si>
    <t xml:space="preserve">VTr.603.N.0004</t>
  </si>
  <si>
    <t xml:space="preserve">Заглушка с ушком для пломбировки 1/2 дюйма, внутренняя резьба, Valtec</t>
  </si>
  <si>
    <t xml:space="preserve">Заглушка с ушком для пломбировки (пробка с внутренней резьбой) применяется в тех случаях, когда управляющие компании требуют опломбировывать неиспользуемые вводы и отводы (до приборов учета) в квартирах.
Пробка выполнена из латуни CW617N и имеет гальванопокрытие из никеля.
Производитель VALTEC (Италия)</t>
  </si>
  <si>
    <t xml:space="preserve">https://c.radikal.ru/c42/1905/32/4b4333392f8b.jpg</t>
  </si>
  <si>
    <t xml:space="preserve">436        </t>
  </si>
  <si>
    <t xml:space="preserve">Заглушка 3/8" M в трубу</t>
  </si>
  <si>
    <t xml:space="preserve">https://b.radikal.ru/b42/1908/cc/148b71b4594b.jpg</t>
  </si>
  <si>
    <t xml:space="preserve">8907       </t>
  </si>
  <si>
    <t xml:space="preserve">Заглушка 2" M в трубу</t>
  </si>
  <si>
    <t xml:space="preserve">https://a.radikal.ru/a23/1908/24/7903935c9e94.jpg</t>
  </si>
  <si>
    <t xml:space="preserve">8926       </t>
  </si>
  <si>
    <t xml:space="preserve">Заглушка 2" F на трубу</t>
  </si>
  <si>
    <t xml:space="preserve">https://b.radikal.ru/b08/1908/e6/ced02dd8e9d6.jpg</t>
  </si>
  <si>
    <t xml:space="preserve">8927       </t>
  </si>
  <si>
    <t xml:space="preserve">Заглушка 1 1/2" F на трубу</t>
  </si>
  <si>
    <t xml:space="preserve">https://d.radikal.ru/d30/1908/33/41d573b7a301.jpg</t>
  </si>
  <si>
    <t xml:space="preserve">9854       </t>
  </si>
  <si>
    <t xml:space="preserve">VT583                    </t>
  </si>
  <si>
    <t xml:space="preserve">Заглушка 1 1/4" M в трубу</t>
  </si>
  <si>
    <t xml:space="preserve">https://a.radikal.ru/a21/1908/5f/79cc8ffe91f2.jpg</t>
  </si>
  <si>
    <t xml:space="preserve">9855       </t>
  </si>
  <si>
    <t xml:space="preserve">HLV-110590.N.04</t>
  </si>
  <si>
    <t xml:space="preserve">Заглушка на трубу 1-1/4 дюйма, внутренняя резьба, HLV</t>
  </si>
  <si>
    <t xml:space="preserve">Латунная никелированная трубопроводная заглушка с шестигранной головкой. Имеет внутреннюю трубную цилиндрическую резьбу, совместимую также с наружной конической трубной резьбой.
Производитель HLV (Китай)</t>
  </si>
  <si>
    <t xml:space="preserve">https://a.radikal.ru/a10/1905/e2/cc0a59b08efa.jpg</t>
  </si>
  <si>
    <t xml:space="preserve">9856       </t>
  </si>
  <si>
    <t xml:space="preserve">Заглушка 1 1/2" M в трубу</t>
  </si>
  <si>
    <t xml:space="preserve">https://d.radikal.ru/d02/1908/15/a2f194b449fc.jpg</t>
  </si>
  <si>
    <t xml:space="preserve">2027       </t>
  </si>
  <si>
    <t xml:space="preserve">Контргайка 3/4"</t>
  </si>
  <si>
    <t xml:space="preserve">https://c.radikal.ru/c42/1908/64/761f94ab782e.jpg</t>
  </si>
  <si>
    <t xml:space="preserve">2028       </t>
  </si>
  <si>
    <t xml:space="preserve">VTr.655                  </t>
  </si>
  <si>
    <t xml:space="preserve">Контргайка 1"</t>
  </si>
  <si>
    <t xml:space="preserve">https://b.radikal.ru/b40/1908/e7/3a85b1b28e52.jpg</t>
  </si>
  <si>
    <t xml:space="preserve">4976       </t>
  </si>
  <si>
    <t xml:space="preserve">Контргайка чугун 1 1/4" (32мм)</t>
  </si>
  <si>
    <t xml:space="preserve">https://d.radikal.ru/d13/1908/55/850fdd7e476f.jpg</t>
  </si>
  <si>
    <t xml:space="preserve">4977       </t>
  </si>
  <si>
    <t xml:space="preserve">Контргайка чугун 1 1/2" (40мм)</t>
  </si>
  <si>
    <t xml:space="preserve">https://a.radikal.ru/a35/1908/20/216e05520fb4.jpg</t>
  </si>
  <si>
    <t xml:space="preserve">8379       </t>
  </si>
  <si>
    <t xml:space="preserve">Контргайка чугун 2" (50мм)</t>
  </si>
  <si>
    <t xml:space="preserve">https://a.radikal.ru/a30/1908/6d/639a67957f69.jpg</t>
  </si>
  <si>
    <t xml:space="preserve">8380       </t>
  </si>
  <si>
    <t xml:space="preserve">Контргайка чугун 1" (25мм)</t>
  </si>
  <si>
    <t xml:space="preserve">https://c.radikal.ru/c28/1908/b0/c78fbd05fd29.jpg</t>
  </si>
  <si>
    <t xml:space="preserve">8382       </t>
  </si>
  <si>
    <t xml:space="preserve">Контргайка чугун 3/4" (20мм)</t>
  </si>
  <si>
    <t xml:space="preserve">https://b.radikal.ru/b03/1908/21/1b13fdb72325.jpg</t>
  </si>
  <si>
    <t xml:space="preserve">8387       </t>
  </si>
  <si>
    <t xml:space="preserve">Контргайка чугун 1/2" (15мм)</t>
  </si>
  <si>
    <t xml:space="preserve">https://b.radikal.ru/b14/1908/c5/213e6d51253b.jpg</t>
  </si>
  <si>
    <t xml:space="preserve">9432       </t>
  </si>
  <si>
    <t xml:space="preserve">Контргайка 1/2" VT</t>
  </si>
  <si>
    <t xml:space="preserve">https://c.radikal.ru/c31/1908/2e/16f420a46f38.jpg</t>
  </si>
  <si>
    <t xml:space="preserve">9537       </t>
  </si>
  <si>
    <t xml:space="preserve">Контргайка 1 1/4"</t>
  </si>
  <si>
    <t xml:space="preserve">https://c.radikal.ru/c20/1908/34/982d3a9cef2f.jpg</t>
  </si>
  <si>
    <t xml:space="preserve">9572       </t>
  </si>
  <si>
    <t xml:space="preserve">Контргайка 2"</t>
  </si>
  <si>
    <t xml:space="preserve">263</t>
  </si>
  <si>
    <t xml:space="preserve">https://c.radikal.ru/c17/1908/c4/9ea4376c9657.jpg</t>
  </si>
  <si>
    <t xml:space="preserve">9853       </t>
  </si>
  <si>
    <t xml:space="preserve">Контргайка 1 1/2"</t>
  </si>
  <si>
    <t xml:space="preserve">https://b.radikal.ru/b28/1908/06/b4a6257f1ec9.png</t>
  </si>
  <si>
    <t xml:space="preserve">2022       </t>
  </si>
  <si>
    <t xml:space="preserve">Крестовина 3/4"</t>
  </si>
  <si>
    <t xml:space="preserve">https://b.radikal.ru/b28/1907/02/e6668678c79c.jpg</t>
  </si>
  <si>
    <t xml:space="preserve">8105       </t>
  </si>
  <si>
    <t xml:space="preserve">Крестовина 1/2"</t>
  </si>
  <si>
    <t xml:space="preserve">https://d.radikal.ru/d28/1904/ef/eabbb80b58f9.jpg</t>
  </si>
  <si>
    <t xml:space="preserve">9054       </t>
  </si>
  <si>
    <t xml:space="preserve">VTr.661                  </t>
  </si>
  <si>
    <t xml:space="preserve">Крестовина двухплоскостная 1/2 ММ</t>
  </si>
  <si>
    <t xml:space="preserve">https://b.radikal.ru/b29/1904/15/98a9caf5d42a.jpg</t>
  </si>
  <si>
    <t xml:space="preserve">9852       </t>
  </si>
  <si>
    <t xml:space="preserve">VT760                    </t>
  </si>
  <si>
    <t xml:space="preserve">Крестовина 1"</t>
  </si>
  <si>
    <t xml:space="preserve">https://c.radikal.ru/c00/1907/63/bd38054b9d15.jpg</t>
  </si>
  <si>
    <t xml:space="preserve">9945       </t>
  </si>
  <si>
    <t xml:space="preserve">Крестовина чугун. 1 1/4" (32мм)</t>
  </si>
  <si>
    <t xml:space="preserve">https://a.radikal.ru/a36/1909/f3/e870999b6e49.jpg</t>
  </si>
  <si>
    <t xml:space="preserve">9946       </t>
  </si>
  <si>
    <t xml:space="preserve">Крестовина чугун. 1" (25мм)</t>
  </si>
  <si>
    <t xml:space="preserve">https://c.radikal.ru/c05/1909/b0/9035ed615d20.jpg</t>
  </si>
  <si>
    <t xml:space="preserve">9947       </t>
  </si>
  <si>
    <t xml:space="preserve">Крестовина чугун. 3/4 (20мм)</t>
  </si>
  <si>
    <t xml:space="preserve">https://a.radikal.ru/a30/1909/51/2bea09a4c7cb.jpg</t>
  </si>
  <si>
    <t xml:space="preserve">9948       </t>
  </si>
  <si>
    <t xml:space="preserve">Крестовина чугун. 1/2 (15мм)</t>
  </si>
  <si>
    <t xml:space="preserve">00-00299   </t>
  </si>
  <si>
    <t xml:space="preserve">Муфта 1" хром HLV</t>
  </si>
  <si>
    <t xml:space="preserve">https://a.radikal.ru/a20/1905/ae/a2654e615195.jpg</t>
  </si>
  <si>
    <t xml:space="preserve">00-00300   </t>
  </si>
  <si>
    <t xml:space="preserve">Муфта 1/2" хром HLV</t>
  </si>
  <si>
    <t xml:space="preserve">https://b.radikal.ru/b36/1905/1a/53711688e374.jpg</t>
  </si>
  <si>
    <t xml:space="preserve">00-00301   </t>
  </si>
  <si>
    <t xml:space="preserve">Муфта 3/4" хром HLV</t>
  </si>
  <si>
    <t xml:space="preserve">https://b.radikal.ru/b23/1905/57/d500c38142da.jpg</t>
  </si>
  <si>
    <t xml:space="preserve">00-1177    </t>
  </si>
  <si>
    <t xml:space="preserve">Муфта переходная чугун. 20х15 </t>
  </si>
  <si>
    <t xml:space="preserve">https://b.radikal.ru/b04/1910/31/9b1f72db44e6.jpg</t>
  </si>
  <si>
    <t xml:space="preserve">00-1178    </t>
  </si>
  <si>
    <t xml:space="preserve">Муфта переходная чугун. 25х15</t>
  </si>
  <si>
    <t xml:space="preserve">https://a.radikal.ru/a38/1910/90/d0824602da1d.jpg</t>
  </si>
  <si>
    <t xml:space="preserve">00-1179    </t>
  </si>
  <si>
    <t xml:space="preserve">Муфта переходная чугун. 25х20</t>
  </si>
  <si>
    <t xml:space="preserve">https://b.radikal.ru/b07/1910/88/a3a0f5c3fc10.jpg</t>
  </si>
  <si>
    <t xml:space="preserve">00-1180    </t>
  </si>
  <si>
    <t xml:space="preserve">Муфта переходная чугун. 32х15</t>
  </si>
  <si>
    <t xml:space="preserve">https://c.radikal.ru/c25/1910/ab/71f5586fc109.jpg</t>
  </si>
  <si>
    <t xml:space="preserve">00-1181    </t>
  </si>
  <si>
    <t xml:space="preserve">Муфта переходная чугун. 32х20</t>
  </si>
  <si>
    <t xml:space="preserve">https://b.radikal.ru/b19/1910/45/984d2776bc50.jpg</t>
  </si>
  <si>
    <t xml:space="preserve">00-1182    </t>
  </si>
  <si>
    <t xml:space="preserve">Муфта переходная чугун. 32х25</t>
  </si>
  <si>
    <t xml:space="preserve">https://d.radikal.ru/d12/1910/50/c697972f87c8.jpg</t>
  </si>
  <si>
    <t xml:space="preserve">00-1183    </t>
  </si>
  <si>
    <t xml:space="preserve">Муфта переходная чугун. 40х15</t>
  </si>
  <si>
    <t xml:space="preserve">https://c.radikal.ru/c12/1910/21/007f2619578d.jpg</t>
  </si>
  <si>
    <t xml:space="preserve">00-1184    </t>
  </si>
  <si>
    <t xml:space="preserve">Муфта переходная чугун. 40х20</t>
  </si>
  <si>
    <t xml:space="preserve">https://c.radikal.ru/c15/1910/70/b03b84b134e4.jpg</t>
  </si>
  <si>
    <t xml:space="preserve">00-1185    </t>
  </si>
  <si>
    <t xml:space="preserve">Муфта переходная чугун. 40х25</t>
  </si>
  <si>
    <t xml:space="preserve">https://a.radikal.ru/a24/1910/bd/a6f72bfa6fca.jpg</t>
  </si>
  <si>
    <t xml:space="preserve">00-1186    </t>
  </si>
  <si>
    <t xml:space="preserve">Муфта переходная чугун. 40х32</t>
  </si>
  <si>
    <t xml:space="preserve">1499       </t>
  </si>
  <si>
    <t xml:space="preserve">Муфта переходная 1-1/4 х 3/4"" FF</t>
  </si>
  <si>
    <t xml:space="preserve">https://b.radikal.ru/b09/1910/e7/e7440c0981b1.jpg</t>
  </si>
  <si>
    <t xml:space="preserve">2013       </t>
  </si>
  <si>
    <t xml:space="preserve">VTr.270                  </t>
  </si>
  <si>
    <t xml:space="preserve">Муфта  3/4" FF</t>
  </si>
  <si>
    <t xml:space="preserve">https://a.radikal.ru/a37/1904/d4/e49d450a5d9c.jpg</t>
  </si>
  <si>
    <t xml:space="preserve">2014       </t>
  </si>
  <si>
    <t xml:space="preserve">VTr.240                  </t>
  </si>
  <si>
    <t xml:space="preserve">Муфта переходная 3/4" х 1/2"FF</t>
  </si>
  <si>
    <t xml:space="preserve">https://d.radikal.ru/d36/1904/7f/77ad019eba70.jpg</t>
  </si>
  <si>
    <t xml:space="preserve">2015       </t>
  </si>
  <si>
    <t xml:space="preserve">Муфта переходная 1" х 1/2"FF</t>
  </si>
  <si>
    <t xml:space="preserve">https://b.radikal.ru/b20/1904/02/dec86a331f11.jpg</t>
  </si>
  <si>
    <t xml:space="preserve">2659       </t>
  </si>
  <si>
    <t xml:space="preserve">Муфта 1" FF</t>
  </si>
  <si>
    <t xml:space="preserve">https://c.radikal.ru/c25/1904/08/9f4adb0c826c.jpg</t>
  </si>
  <si>
    <t xml:space="preserve">2743       </t>
  </si>
  <si>
    <t xml:space="preserve">Муфта переходная 1-1/4" х 1" FF</t>
  </si>
  <si>
    <t xml:space="preserve">https://b.radikal.ru/b13/1910/d6/f3d765e523cc.jpg</t>
  </si>
  <si>
    <t xml:space="preserve">2788       </t>
  </si>
  <si>
    <t xml:space="preserve">Муфта переходная 1/2 х 3/8 FF</t>
  </si>
  <si>
    <t xml:space="preserve">https://d.radikal.ru/d32/1910/75/7662b465549c.jpg</t>
  </si>
  <si>
    <t xml:space="preserve">30007      </t>
  </si>
  <si>
    <t xml:space="preserve">Муфта  3/8" FF (ТМ)</t>
  </si>
  <si>
    <t xml:space="preserve">https://a.radikal.ru/a20/1905/e9/a9dfd578ffae.jpg</t>
  </si>
  <si>
    <t xml:space="preserve">4652       </t>
  </si>
  <si>
    <t xml:space="preserve">HLV хром                 </t>
  </si>
  <si>
    <t xml:space="preserve">Муфта переходная 1" х 1/2"FF Хром</t>
  </si>
  <si>
    <t xml:space="preserve">https://c.radikal.ru/c01/1910/97/f7be15c2bd0b.jpg</t>
  </si>
  <si>
    <t xml:space="preserve">4653       </t>
  </si>
  <si>
    <t xml:space="preserve">Муфта переходная 1" х  3/4" FF Хром</t>
  </si>
  <si>
    <t xml:space="preserve">https://b.radikal.ru/b29/1910/db/38c4150e2e0d.jpg</t>
  </si>
  <si>
    <t xml:space="preserve">6071       </t>
  </si>
  <si>
    <t xml:space="preserve">Муфта переходная 1" х  3/4" FF</t>
  </si>
  <si>
    <t xml:space="preserve">274</t>
  </si>
  <si>
    <t xml:space="preserve">https://b.radikal.ru/b30/1904/03/0c3cc97f943e.jpg</t>
  </si>
  <si>
    <t xml:space="preserve">7060       </t>
  </si>
  <si>
    <t xml:space="preserve">Муфта 1-1/4" FF</t>
  </si>
  <si>
    <t xml:space="preserve">https://b.radikal.ru/b13/1904/eb/ec11181259a9.jpg</t>
  </si>
  <si>
    <t xml:space="preserve">7070       </t>
  </si>
  <si>
    <t xml:space="preserve">VTr.270.N.0004           </t>
  </si>
  <si>
    <t xml:space="preserve">Муфта 1/2" FF  VALTEC</t>
  </si>
  <si>
    <t xml:space="preserve">https://d.radikal.ru/d26/1904/d6/91d2352de0b8.jpg</t>
  </si>
  <si>
    <t xml:space="preserve">9553       </t>
  </si>
  <si>
    <t xml:space="preserve">Муфта переходная 2" х 1"  FF</t>
  </si>
  <si>
    <t xml:space="preserve">https://c.radikal.ru/c02/1910/11/f6fa102d6037.jpg</t>
  </si>
  <si>
    <t xml:space="preserve">9573       </t>
  </si>
  <si>
    <t xml:space="preserve">Муфта переходная 1-1/2" х 1-1/4" FF</t>
  </si>
  <si>
    <t xml:space="preserve">https://b.radikal.ru/b20/1905/74/6ef788755dcb.jpg</t>
  </si>
  <si>
    <t xml:space="preserve">9574       </t>
  </si>
  <si>
    <t xml:space="preserve">Муфта переходная 2" х 1-1/2" FF</t>
  </si>
  <si>
    <t xml:space="preserve">https://d.radikal.ru/d30/1910/10/f179d20023ec.jpg</t>
  </si>
  <si>
    <t xml:space="preserve">9575       </t>
  </si>
  <si>
    <t xml:space="preserve">Муфта переходная 2" х 1-1/4" FF</t>
  </si>
  <si>
    <t xml:space="preserve">https://d.radikal.ru/d33/1910/56/6445b2465cb1.jpg</t>
  </si>
  <si>
    <t xml:space="preserve">9631       </t>
  </si>
  <si>
    <t xml:space="preserve">Муфта 1-1/2" FF</t>
  </si>
  <si>
    <t xml:space="preserve">561</t>
  </si>
  <si>
    <t xml:space="preserve">https://c.radikal.ru/c04/1905/ad/3295ae45c1a4.jpg</t>
  </si>
  <si>
    <t xml:space="preserve">9850       </t>
  </si>
  <si>
    <t xml:space="preserve">VT270                    </t>
  </si>
  <si>
    <t xml:space="preserve">Муфта 2" FF</t>
  </si>
  <si>
    <t xml:space="preserve">783</t>
  </si>
  <si>
    <t xml:space="preserve">https://a.radikal.ru/a04/1905/8d/be10b6958c07.jpg</t>
  </si>
  <si>
    <t xml:space="preserve">9851       </t>
  </si>
  <si>
    <t xml:space="preserve">Муфта переходная 1-1/4" х 1/2" FF</t>
  </si>
  <si>
    <t xml:space="preserve">https://a.radikal.ru/a29/1910/06/4814d1b86556.jpg</t>
  </si>
  <si>
    <t xml:space="preserve">9951       </t>
  </si>
  <si>
    <t xml:space="preserve">Муфта чугун. 2" (50мм)</t>
  </si>
  <si>
    <t xml:space="preserve">https://a.radikal.ru/a35/1904/35/73be1aa5c808.jpg</t>
  </si>
  <si>
    <t xml:space="preserve">9952       </t>
  </si>
  <si>
    <t xml:space="preserve">Муфта чугун. 1 1/2" (40мм)</t>
  </si>
  <si>
    <t xml:space="preserve">https://a.radikal.ru/a19/1904/9f/16c704505622.jpg</t>
  </si>
  <si>
    <t xml:space="preserve">9953       </t>
  </si>
  <si>
    <t xml:space="preserve">Муфта чугун. 1 1/4" (32мм)</t>
  </si>
  <si>
    <t xml:space="preserve">https://a.radikal.ru/a21/1904/67/8a78fc26e4ef.png</t>
  </si>
  <si>
    <t xml:space="preserve">9954       </t>
  </si>
  <si>
    <t xml:space="preserve">Муфта чугун. 1" (25мм)</t>
  </si>
  <si>
    <t xml:space="preserve">https://c.radikal.ru/c15/1904/87/811e0dfe8bb9.jpg</t>
  </si>
  <si>
    <t xml:space="preserve">9956       </t>
  </si>
  <si>
    <t xml:space="preserve">Муфта чугун. 3/4" (20мм)</t>
  </si>
  <si>
    <t xml:space="preserve">https://a.radikal.ru/a43/1904/fc/b1b961c99cea.jpg</t>
  </si>
  <si>
    <t xml:space="preserve">9957       </t>
  </si>
  <si>
    <t xml:space="preserve">Муфта чугун. 1/2" (15мм)</t>
  </si>
  <si>
    <t xml:space="preserve">https://d.radikal.ru/d42/1904/da/e41fe8f24215.jpg</t>
  </si>
  <si>
    <t xml:space="preserve">9958       </t>
  </si>
  <si>
    <t xml:space="preserve">Муфта стал. 2" (50мм)</t>
  </si>
  <si>
    <t xml:space="preserve">https://c.radikal.ru/c10/1910/20/444f0e706849.png</t>
  </si>
  <si>
    <t xml:space="preserve">9959       </t>
  </si>
  <si>
    <t xml:space="preserve">Муфта стал. 1 1/2" (40мм)</t>
  </si>
  <si>
    <t xml:space="preserve">https://b.radikal.ru/b36/1904/f2/b1333a8e4c6c.jpg</t>
  </si>
  <si>
    <t xml:space="preserve">9960       </t>
  </si>
  <si>
    <t xml:space="preserve">Муфта стал. 1 1/4" (32мм)</t>
  </si>
  <si>
    <t xml:space="preserve">https://b.radikal.ru/b20/1904/99/569d231151fb.jpg</t>
  </si>
  <si>
    <t xml:space="preserve">9961       </t>
  </si>
  <si>
    <t xml:space="preserve">Муфта стал. 1" (25мм)</t>
  </si>
  <si>
    <t xml:space="preserve">https://d.radikal.ru/d32/1904/11/9f7c5b211a15.jpg</t>
  </si>
  <si>
    <t xml:space="preserve">9976       </t>
  </si>
  <si>
    <t xml:space="preserve">Муфта стал. 1/2" (15мм)</t>
  </si>
  <si>
    <t xml:space="preserve">https://c.radikal.ru/c19/1904/6d/f60c5e485353.jpg</t>
  </si>
  <si>
    <t xml:space="preserve">9977       </t>
  </si>
  <si>
    <t xml:space="preserve">Муфта стал. 3/4" (20мм)</t>
  </si>
  <si>
    <t xml:space="preserve">https://a.radikal.ru/a03/1904/90/0922371fc359.jpg</t>
  </si>
  <si>
    <t xml:space="preserve">2005       </t>
  </si>
  <si>
    <t xml:space="preserve">VTr.592.N.0504</t>
  </si>
  <si>
    <t xml:space="preserve">Переходник 3/4" х 1/2" Вн-Нар, Valtec</t>
  </si>
  <si>
    <t xml:space="preserve">Назначение фитинга – переход с внутренней резьбы на наружную (больший/меньший диаметр). Переходник изготовлен горячим штампованием из латуни CW617N с последующим никелированием. Корпус фитинга – шестигранный – под гаечный ключ. Резьба – трубная цилиндрическая, совместимая с наружной конической по ГОСТу 6211. Номинальное давление – 40 бар. Максимальное рабочее давление при температуре среды 250 °С – 2,7 бара. Переходник применим на стальных, медных, латунных, пластиковых, металлопластиковых трубопроводах.
Производитель VALTEC (Италия)</t>
  </si>
  <si>
    <t xml:space="preserve">https://c.radikal.ru/c07/1903/bf/e01d4d5e9ba8.jpg</t>
  </si>
  <si>
    <t xml:space="preserve">2006       </t>
  </si>
  <si>
    <t xml:space="preserve">Переходник 1/2"М х 1"F</t>
  </si>
  <si>
    <t xml:space="preserve">2007       </t>
  </si>
  <si>
    <t xml:space="preserve">Переходник 3/4"М х 1"F</t>
  </si>
  <si>
    <t xml:space="preserve">3647       </t>
  </si>
  <si>
    <t xml:space="preserve">Переходник  (М22х1,5)М х 1/2"F</t>
  </si>
  <si>
    <t xml:space="preserve">3790       </t>
  </si>
  <si>
    <t xml:space="preserve">Резьбовой переходник</t>
  </si>
  <si>
    <t xml:space="preserve">3791       </t>
  </si>
  <si>
    <t xml:space="preserve">Переходник М22хМ24 внутр/внутр резьба</t>
  </si>
  <si>
    <t xml:space="preserve">4654       </t>
  </si>
  <si>
    <t xml:space="preserve">Переходник 1/2"М х 1"F Хром</t>
  </si>
  <si>
    <t xml:space="preserve">4655       </t>
  </si>
  <si>
    <t xml:space="preserve">Переходник 3/4"М х 1"F Хром</t>
  </si>
  <si>
    <t xml:space="preserve">8107       </t>
  </si>
  <si>
    <t xml:space="preserve">19414                    </t>
  </si>
  <si>
    <t xml:space="preserve">Переходник 3/8"М х 1/2"F</t>
  </si>
  <si>
    <t xml:space="preserve">8115       </t>
  </si>
  <si>
    <t xml:space="preserve">Переходник  1/2"М х (М22х1,5)F</t>
  </si>
  <si>
    <t xml:space="preserve">8370       </t>
  </si>
  <si>
    <t xml:space="preserve">Переходник 1"М х 1 1/4"F</t>
  </si>
  <si>
    <t xml:space="preserve">9058       </t>
  </si>
  <si>
    <t xml:space="preserve">Переходник 1/4"М х 1/2"F</t>
  </si>
  <si>
    <t xml:space="preserve">9059       </t>
  </si>
  <si>
    <t xml:space="preserve">Переходник 1/4"М х 3/8"F</t>
  </si>
  <si>
    <t xml:space="preserve">9584       </t>
  </si>
  <si>
    <t xml:space="preserve">Переходник 1-1/2"М х 2"F</t>
  </si>
  <si>
    <t xml:space="preserve">9585       </t>
  </si>
  <si>
    <t xml:space="preserve">Переходник 1-1/4"М х 1-1/2"F</t>
  </si>
  <si>
    <t xml:space="preserve">9586       </t>
  </si>
  <si>
    <t xml:space="preserve">Переходник 1-1/4"М х 2"F</t>
  </si>
  <si>
    <t xml:space="preserve">529</t>
  </si>
  <si>
    <t xml:space="preserve">9587       </t>
  </si>
  <si>
    <t xml:space="preserve">Переходник 1"М х 2"F</t>
  </si>
  <si>
    <t xml:space="preserve">533</t>
  </si>
  <si>
    <t xml:space="preserve">9848       </t>
  </si>
  <si>
    <t xml:space="preserve">VT592                    </t>
  </si>
  <si>
    <t xml:space="preserve">Переходник 3/4"М х 1 1/4"F</t>
  </si>
  <si>
    <t xml:space="preserve">9849       </t>
  </si>
  <si>
    <t xml:space="preserve">Переходник 1/2"М х 1-1/4"F</t>
  </si>
  <si>
    <t xml:space="preserve">7877       </t>
  </si>
  <si>
    <t xml:space="preserve">Сгон 1/2" хром (L-40мм)</t>
  </si>
  <si>
    <t xml:space="preserve">8903       </t>
  </si>
  <si>
    <t xml:space="preserve">VT 653                   </t>
  </si>
  <si>
    <t xml:space="preserve">Сгон 1/2"х 80 никелированный</t>
  </si>
  <si>
    <t xml:space="preserve">8904       </t>
  </si>
  <si>
    <t xml:space="preserve">Сгон 1/2"х 250 никелированный</t>
  </si>
  <si>
    <t xml:space="preserve">8906       </t>
  </si>
  <si>
    <t xml:space="preserve">Сгон 1/2"х 200 никелированный</t>
  </si>
  <si>
    <t xml:space="preserve">577</t>
  </si>
  <si>
    <t xml:space="preserve">9214       </t>
  </si>
  <si>
    <t xml:space="preserve">Сгон 1" (25мм)</t>
  </si>
  <si>
    <t xml:space="preserve">9215       </t>
  </si>
  <si>
    <t xml:space="preserve">Сгон 1 1/4" (32мм)</t>
  </si>
  <si>
    <t xml:space="preserve">9216       </t>
  </si>
  <si>
    <t xml:space="preserve">Сгон 1 1/2" (40мм)</t>
  </si>
  <si>
    <t xml:space="preserve">9499       </t>
  </si>
  <si>
    <t xml:space="preserve">Сгон 1/2"х150мм никелированный</t>
  </si>
  <si>
    <t xml:space="preserve">9551       </t>
  </si>
  <si>
    <t xml:space="preserve">Сгон 1/2" (15мм)</t>
  </si>
  <si>
    <t xml:space="preserve">9552       </t>
  </si>
  <si>
    <t xml:space="preserve">Сгон стальной Ду-20мм (3/4") </t>
  </si>
  <si>
    <t xml:space="preserve">9994       </t>
  </si>
  <si>
    <t xml:space="preserve">Сгон 2" (50мм)</t>
  </si>
  <si>
    <t xml:space="preserve">00-1537    </t>
  </si>
  <si>
    <t xml:space="preserve">Тройник 3/4"х3/4"х1/2" F-F-F</t>
  </si>
  <si>
    <t xml:space="preserve">2018       </t>
  </si>
  <si>
    <t xml:space="preserve">Тройник 1/2" M</t>
  </si>
  <si>
    <t xml:space="preserve">2019       </t>
  </si>
  <si>
    <t xml:space="preserve">Тройник 1/2" M-F-M</t>
  </si>
  <si>
    <t xml:space="preserve">2020       </t>
  </si>
  <si>
    <t xml:space="preserve">Тройник 1/2" F-M-F Tm</t>
  </si>
  <si>
    <t xml:space="preserve">2476       </t>
  </si>
  <si>
    <t xml:space="preserve">VTr.750                  </t>
  </si>
  <si>
    <t xml:space="preserve">Тройник 1"х1/2"х1" F</t>
  </si>
  <si>
    <t xml:space="preserve">https://c.radikal.ru/c12/1904/0e/bfc46ba69dc6.jpg</t>
  </si>
  <si>
    <t xml:space="preserve">2477       </t>
  </si>
  <si>
    <t xml:space="preserve">Тройник 1"х3/4"х1" F</t>
  </si>
  <si>
    <t xml:space="preserve">453</t>
  </si>
  <si>
    <t xml:space="preserve">https://d.radikal.ru/d06/1904/76/427156b21108.jpg</t>
  </si>
  <si>
    <t xml:space="preserve">4922       </t>
  </si>
  <si>
    <t xml:space="preserve">Тройник 1 1/4"х1"х1 1/4" F</t>
  </si>
  <si>
    <t xml:space="preserve">4933       </t>
  </si>
  <si>
    <t xml:space="preserve">Тройник 1-1/4"х1/2"х1-1/4" F</t>
  </si>
  <si>
    <t xml:space="preserve">759</t>
  </si>
  <si>
    <t xml:space="preserve">4934       </t>
  </si>
  <si>
    <t xml:space="preserve">Тройник 1-1/4"х3/4"х1-1/4" F</t>
  </si>
  <si>
    <t xml:space="preserve">860</t>
  </si>
  <si>
    <t xml:space="preserve">4950       </t>
  </si>
  <si>
    <t xml:space="preserve">Тройник чугун 1 1/2" F (40мм) чугун</t>
  </si>
  <si>
    <t xml:space="preserve">4964       </t>
  </si>
  <si>
    <t xml:space="preserve">Тройник чугун 3/4" F (20мм)</t>
  </si>
  <si>
    <t xml:space="preserve">4965       </t>
  </si>
  <si>
    <t xml:space="preserve">Тройник чугун 1" F (25мм)</t>
  </si>
  <si>
    <t xml:space="preserve">4966       </t>
  </si>
  <si>
    <t xml:space="preserve">Тройник чугун 1 1/4" F (32мм)</t>
  </si>
  <si>
    <t xml:space="preserve">5723       </t>
  </si>
  <si>
    <t xml:space="preserve">Тройник чугун 1"-3/4"-1" F (25/20мм)</t>
  </si>
  <si>
    <t xml:space="preserve">5728       </t>
  </si>
  <si>
    <t xml:space="preserve">Тройник чугун 2" F (50мм) чугун</t>
  </si>
  <si>
    <t xml:space="preserve">5729       </t>
  </si>
  <si>
    <t xml:space="preserve">Тройник чугун 1"-1/2"-1" F (25/15мм)</t>
  </si>
  <si>
    <t xml:space="preserve">5733       </t>
  </si>
  <si>
    <t xml:space="preserve">Тройник чугун 3/4"-1/2"-3/4" F (20/15мм)</t>
  </si>
  <si>
    <t xml:space="preserve">8109       </t>
  </si>
  <si>
    <t xml:space="preserve">Тройник 3/4 F-M-М</t>
  </si>
  <si>
    <t xml:space="preserve">8290       </t>
  </si>
  <si>
    <t xml:space="preserve">Тройник 3/4"х1/2"х3/4" F</t>
  </si>
  <si>
    <t xml:space="preserve">https://a.radikal.ru/a21/1904/35/0f1d1f92db74.jpg</t>
  </si>
  <si>
    <t xml:space="preserve">8524       </t>
  </si>
  <si>
    <t xml:space="preserve">VTr.130.N.0005</t>
  </si>
  <si>
    <t xml:space="preserve">Тройник 3/4" резьба внутренняя, Valtec</t>
  </si>
  <si>
    <t xml:space="preserve">Латунный никелированный трехсторонний фитинг, равнопроходной. Резьба – внутренняя, цилиндрическая трубная по ГОСТу 6357 (ISO 228, EN 10226), совместимая также с наружной конической трубной резьбой по ГОСТу 6211 (ISO R7).
Производитель VALTEC (Италия)</t>
  </si>
  <si>
    <t xml:space="preserve">https://b.radikal.ru/b04/1904/e8/b2d57937aee0.jpg</t>
  </si>
  <si>
    <t xml:space="preserve">8889       </t>
  </si>
  <si>
    <t xml:space="preserve">Тройник 2" F</t>
  </si>
  <si>
    <t xml:space="preserve">1 562</t>
  </si>
  <si>
    <t xml:space="preserve">https://b.radikal.ru/b02/1904/82/a82b4554c99e.jpg</t>
  </si>
  <si>
    <t xml:space="preserve">8919       </t>
  </si>
  <si>
    <t xml:space="preserve">Тройник 1" F</t>
  </si>
  <si>
    <t xml:space="preserve">604</t>
  </si>
  <si>
    <t xml:space="preserve">9223       </t>
  </si>
  <si>
    <t xml:space="preserve">Тройник 1/2" F-M-F VT</t>
  </si>
  <si>
    <t xml:space="preserve">https://a.radikal.ru/a08/1904/4e/4e372a488e1f.jpg</t>
  </si>
  <si>
    <t xml:space="preserve">9229       </t>
  </si>
  <si>
    <t xml:space="preserve">VTr.133                  </t>
  </si>
  <si>
    <t xml:space="preserve">Тройник 1/2" F-M-М VT</t>
  </si>
  <si>
    <t xml:space="preserve">https://a.radikal.ru/a30/1904/d4/8a70993b8b0d.jpg</t>
  </si>
  <si>
    <t xml:space="preserve">9236       </t>
  </si>
  <si>
    <t xml:space="preserve">Тройник 1/2 F-F-M</t>
  </si>
  <si>
    <t xml:space="preserve">https://d.radikal.ru/d29/1904/73/b6c5d470fcfe.jpg</t>
  </si>
  <si>
    <t xml:space="preserve">9372       </t>
  </si>
  <si>
    <t xml:space="preserve">VT.130                   </t>
  </si>
  <si>
    <t xml:space="preserve">Тройник 1/2" F Valtec</t>
  </si>
  <si>
    <t xml:space="preserve">https://a.radikal.ru/a19/1904/84/0025220eea83.jpg</t>
  </si>
  <si>
    <t xml:space="preserve">9598       </t>
  </si>
  <si>
    <t xml:space="preserve">Тройник 1 1/2" F</t>
  </si>
  <si>
    <t xml:space="preserve">1 008</t>
  </si>
  <si>
    <t xml:space="preserve">9599       </t>
  </si>
  <si>
    <t xml:space="preserve">Тройник 1 1/4" F</t>
  </si>
  <si>
    <t xml:space="preserve">844</t>
  </si>
  <si>
    <t xml:space="preserve">9623       </t>
  </si>
  <si>
    <t xml:space="preserve">Тройник чугун 1/2" F (15мм) чугун</t>
  </si>
  <si>
    <t xml:space="preserve">00-1157    </t>
  </si>
  <si>
    <t xml:space="preserve">Уголок 1" FF хром</t>
  </si>
  <si>
    <t xml:space="preserve">https://a.radikal.ru/a20/1906/b5/3873b9181a2d.jpg</t>
  </si>
  <si>
    <t xml:space="preserve">00-1158    </t>
  </si>
  <si>
    <t xml:space="preserve">Уголок 1/2 FF хром</t>
  </si>
  <si>
    <t xml:space="preserve">https://d.radikal.ru/d20/1906/96/11a1f2bcadf6.jpg</t>
  </si>
  <si>
    <t xml:space="preserve">00-1159    </t>
  </si>
  <si>
    <t xml:space="preserve">Уголок 3/4 FF хром</t>
  </si>
  <si>
    <t xml:space="preserve">00-38630   </t>
  </si>
  <si>
    <t xml:space="preserve">Уголок 1/4" FМ</t>
  </si>
  <si>
    <t xml:space="preserve">1652       </t>
  </si>
  <si>
    <t xml:space="preserve">VTr.090                  </t>
  </si>
  <si>
    <t xml:space="preserve">Уголок 1" FF</t>
  </si>
  <si>
    <t xml:space="preserve">https://d.radikal.ru/d11/1904/68/8f800d001a1d.jpg</t>
  </si>
  <si>
    <t xml:space="preserve">173        </t>
  </si>
  <si>
    <t xml:space="preserve">Уголок 1/2 FF VT</t>
  </si>
  <si>
    <t xml:space="preserve">https://a.radikal.ru/a33/1904/ae/f73ba3c9406a.jpg</t>
  </si>
  <si>
    <t xml:space="preserve">174        </t>
  </si>
  <si>
    <t xml:space="preserve">VTr.092                  </t>
  </si>
  <si>
    <t xml:space="preserve">Уголок 1/2 FM VT</t>
  </si>
  <si>
    <t xml:space="preserve">https://d.radikal.ru/d01/1904/be/9521c455ab98.jpg</t>
  </si>
  <si>
    <t xml:space="preserve">2497       </t>
  </si>
  <si>
    <t xml:space="preserve">Уголок 1/2 FF 45 град VT</t>
  </si>
  <si>
    <t xml:space="preserve">https://c.radikal.ru/c24/1904/57/cf420afb3e00.jpg</t>
  </si>
  <si>
    <t xml:space="preserve">2498       </t>
  </si>
  <si>
    <t xml:space="preserve">Уголок 3/4 FF 45 град VT</t>
  </si>
  <si>
    <t xml:space="preserve">2737       </t>
  </si>
  <si>
    <t xml:space="preserve">Уголок переходной 1/2" х 3/8" FF</t>
  </si>
  <si>
    <t xml:space="preserve">30074      </t>
  </si>
  <si>
    <t xml:space="preserve">Уголок 1" FМ хром</t>
  </si>
  <si>
    <t xml:space="preserve">481</t>
  </si>
  <si>
    <t xml:space="preserve">30075      </t>
  </si>
  <si>
    <t xml:space="preserve">Уголок 1/2 FМ хром</t>
  </si>
  <si>
    <t xml:space="preserve">30076      </t>
  </si>
  <si>
    <t xml:space="preserve">Уголок 3/4 FМ хром</t>
  </si>
  <si>
    <t xml:space="preserve">4570       </t>
  </si>
  <si>
    <t xml:space="preserve">Уголок переходной 1" х 3/4" FM</t>
  </si>
  <si>
    <t xml:space="preserve">4745       </t>
  </si>
  <si>
    <t xml:space="preserve">Уголок переходной 1" х 3/4" FF</t>
  </si>
  <si>
    <t xml:space="preserve">4872       </t>
  </si>
  <si>
    <t xml:space="preserve">V&amp;G</t>
  </si>
  <si>
    <t xml:space="preserve">Группа (планка) монтажная с водорозетками внутр-внутр. рез</t>
  </si>
  <si>
    <t xml:space="preserve">https://c.radikal.ru/c18/1905/fb/894c388d55a8.png</t>
  </si>
  <si>
    <t xml:space="preserve">4900       </t>
  </si>
  <si>
    <t xml:space="preserve">Уголок 1" FМ</t>
  </si>
  <si>
    <t xml:space="preserve">4929       </t>
  </si>
  <si>
    <t xml:space="preserve">Уголок переходной 1/2" х 3/8" FM</t>
  </si>
  <si>
    <t xml:space="preserve">4954       </t>
  </si>
  <si>
    <t xml:space="preserve">Угольник чугун. 1 1/4 (32мм)</t>
  </si>
  <si>
    <t xml:space="preserve">https://d.radikal.ru/d21/1907/a3/e548c3892e9b.gif</t>
  </si>
  <si>
    <t xml:space="preserve">4955       </t>
  </si>
  <si>
    <t xml:space="preserve">Угольник чугун. 1 (25мм)</t>
  </si>
  <si>
    <t xml:space="preserve">https://a.radikal.ru/a05/1907/e4/091129f32ba8.jpg</t>
  </si>
  <si>
    <t xml:space="preserve">4956       </t>
  </si>
  <si>
    <t xml:space="preserve">Угольник чугун. 1 1/2 (40мм)</t>
  </si>
  <si>
    <t xml:space="preserve">https://d.radikal.ru/d18/1907/48/2c56101da612.jpg</t>
  </si>
  <si>
    <t xml:space="preserve">5730       </t>
  </si>
  <si>
    <t xml:space="preserve">Угольник чугун. 3/4*1/2" (20/15мм)</t>
  </si>
  <si>
    <t xml:space="preserve">https://d.radikal.ru/d30/1907/cf/7c4826629da1.jpg</t>
  </si>
  <si>
    <t xml:space="preserve">5731       </t>
  </si>
  <si>
    <t xml:space="preserve">Угольник чугун. 1"х1/2" (25/15мм)</t>
  </si>
  <si>
    <t xml:space="preserve">https://d.radikal.ru/d23/1907/bb/59cf17a1a5b7.jpg</t>
  </si>
  <si>
    <t xml:space="preserve">5732       </t>
  </si>
  <si>
    <t xml:space="preserve">Угольник чугун. 2" (50мм)</t>
  </si>
  <si>
    <t xml:space="preserve">https://a.radikal.ru/a31/1907/8e/3a75bbb8d094.jpg</t>
  </si>
  <si>
    <t xml:space="preserve">6548       </t>
  </si>
  <si>
    <t xml:space="preserve">Уголок 3/4 FМ</t>
  </si>
  <si>
    <t xml:space="preserve">8886       </t>
  </si>
  <si>
    <t xml:space="preserve">Уголок 2" FM</t>
  </si>
  <si>
    <t xml:space="preserve">8887       </t>
  </si>
  <si>
    <t xml:space="preserve">Уголок 2" FF</t>
  </si>
  <si>
    <t xml:space="preserve">1 555</t>
  </si>
  <si>
    <t xml:space="preserve">https://c.radikal.ru/c22/1907/4e/8b32a085ac07.jpg</t>
  </si>
  <si>
    <t xml:space="preserve">8888       </t>
  </si>
  <si>
    <t xml:space="preserve">Уголок 1 1/2" FF</t>
  </si>
  <si>
    <t xml:space="preserve">https://b.radikal.ru/b20/1906/68/bb3aca166599.jpg</t>
  </si>
  <si>
    <t xml:space="preserve">8891       </t>
  </si>
  <si>
    <t xml:space="preserve">Уголок 3/4 ММ</t>
  </si>
  <si>
    <t xml:space="preserve">8918       </t>
  </si>
  <si>
    <t xml:space="preserve">Уголок 3/4" FF</t>
  </si>
  <si>
    <t xml:space="preserve">https://b.radikal.ru/b25/1907/96/4222cceaf944.jpg</t>
  </si>
  <si>
    <t xml:space="preserve">9074       </t>
  </si>
  <si>
    <t xml:space="preserve">VTr.751                  </t>
  </si>
  <si>
    <t xml:space="preserve">Уголок установочный (водорозетка) 1/2 FF</t>
  </si>
  <si>
    <t xml:space="preserve">https://c.radikal.ru/c13/1904/75/f9aed4e119e8.jpg</t>
  </si>
  <si>
    <t xml:space="preserve">9178       </t>
  </si>
  <si>
    <t xml:space="preserve">оцинкованный             </t>
  </si>
  <si>
    <t xml:space="preserve">Уголок 1" FF оцинкованный</t>
  </si>
  <si>
    <t xml:space="preserve">9189       </t>
  </si>
  <si>
    <t xml:space="preserve">Уголок 1 1/4" FF</t>
  </si>
  <si>
    <t xml:space="preserve">709</t>
  </si>
  <si>
    <t xml:space="preserve">https://a.radikal.ru/a25/1906/9b/8c7a3bed065b.jpg</t>
  </si>
  <si>
    <t xml:space="preserve">9230       </t>
  </si>
  <si>
    <t xml:space="preserve">Уголок 1 1/4" FМ</t>
  </si>
  <si>
    <t xml:space="preserve">708</t>
  </si>
  <si>
    <t xml:space="preserve">9373       </t>
  </si>
  <si>
    <t xml:space="preserve">VTr.093                  </t>
  </si>
  <si>
    <t xml:space="preserve">Уголок 1/2 MM Valtec</t>
  </si>
  <si>
    <t xml:space="preserve">https://a.radikal.ru/a22/1904/bd/753610cf672f.jpg</t>
  </si>
  <si>
    <t xml:space="preserve">9601       </t>
  </si>
  <si>
    <t xml:space="preserve">VTc.531                  </t>
  </si>
  <si>
    <t xml:space="preserve">Отвод для коллекторной системы 1"х1/2" MF</t>
  </si>
  <si>
    <t xml:space="preserve">https://a.radikal.ru/a19/1904/cc/cb15cf2df718.jpg</t>
  </si>
  <si>
    <t xml:space="preserve">9602       </t>
  </si>
  <si>
    <t xml:space="preserve">Отвод для коллекторной системы 3/4"х1/2" MF</t>
  </si>
  <si>
    <t xml:space="preserve">https://a.radikal.ru/a03/1906/7e/edc88c067ceb.jpg</t>
  </si>
  <si>
    <t xml:space="preserve">9619       </t>
  </si>
  <si>
    <t xml:space="preserve">Уголок переходной 1/2" х 3/4" FF</t>
  </si>
  <si>
    <t xml:space="preserve">9820       </t>
  </si>
  <si>
    <t xml:space="preserve">Уголок переходной 3/4" х 1/2" FM</t>
  </si>
  <si>
    <t xml:space="preserve">9845       </t>
  </si>
  <si>
    <t xml:space="preserve">Уголок 1" MМ</t>
  </si>
  <si>
    <t xml:space="preserve">9846       </t>
  </si>
  <si>
    <t xml:space="preserve">Уголок 1 1/2" FM</t>
  </si>
  <si>
    <t xml:space="preserve">996</t>
  </si>
  <si>
    <t xml:space="preserve">9879       </t>
  </si>
  <si>
    <t xml:space="preserve">Уголок 3/8 FМ</t>
  </si>
  <si>
    <t xml:space="preserve">9949       </t>
  </si>
  <si>
    <t xml:space="preserve">Угольник чугун. 3/4 (20мм)</t>
  </si>
  <si>
    <t xml:space="preserve">https://c.radikal.ru/c20/1907/e6/7ae20e4b48bc.jpg</t>
  </si>
  <si>
    <t xml:space="preserve">9950       </t>
  </si>
  <si>
    <t xml:space="preserve">Угольник чугун. 1/2 (15мм)</t>
  </si>
  <si>
    <t xml:space="preserve">https://d.radikal.ru/d33/1907/03/572c8a8bc2dc.jpg</t>
  </si>
  <si>
    <t xml:space="preserve">00-00446   </t>
  </si>
  <si>
    <t xml:space="preserve">Удлинит. гайка 3/4 70 мм</t>
  </si>
  <si>
    <t xml:space="preserve">https://c.radikal.ru/c37/1912/90/122792b9fa0e.jpg</t>
  </si>
  <si>
    <t xml:space="preserve">00-00447   </t>
  </si>
  <si>
    <t xml:space="preserve">Удлинит. гайка 3/4 90 мм</t>
  </si>
  <si>
    <t xml:space="preserve">560</t>
  </si>
  <si>
    <t xml:space="preserve">https://b.radikal.ru/b36/1912/f6/583be526d593.jpg</t>
  </si>
  <si>
    <t xml:space="preserve">2654       </t>
  </si>
  <si>
    <t xml:space="preserve">Удлинит. гайка 1" 20 мм хром</t>
  </si>
  <si>
    <t xml:space="preserve">2660       </t>
  </si>
  <si>
    <t xml:space="preserve">Удлинит. гайка 1" 10 мм хром</t>
  </si>
  <si>
    <t xml:space="preserve">https://a.radikal.ru/a30/1907/9f/8e7d854d36cc.jpg</t>
  </si>
  <si>
    <t xml:space="preserve">2664       </t>
  </si>
  <si>
    <t xml:space="preserve">Удлинит. гайка 3/4 25 мм</t>
  </si>
  <si>
    <t xml:space="preserve">https://d.radikal.ru/d30/1912/ff/5be4216b92bc.jpg</t>
  </si>
  <si>
    <t xml:space="preserve">2670       </t>
  </si>
  <si>
    <t xml:space="preserve">Удлинит. гайка 3/4 20 мм</t>
  </si>
  <si>
    <t xml:space="preserve">https://d.radikal.ru/d04/1912/70/7e09e95c8ff5.jpg</t>
  </si>
  <si>
    <t xml:space="preserve">2676       </t>
  </si>
  <si>
    <t xml:space="preserve">Удлинит. гайка 3/4 100 мм</t>
  </si>
  <si>
    <t xml:space="preserve">628</t>
  </si>
  <si>
    <t xml:space="preserve">https://b.radikal.ru/b01/1912/fa/3f7912d86ed2.jpg</t>
  </si>
  <si>
    <t xml:space="preserve">2679       </t>
  </si>
  <si>
    <t xml:space="preserve">Удлинит. гайка 3/4 80 мм</t>
  </si>
  <si>
    <t xml:space="preserve">https://d.radikal.ru/d29/1912/b8/957aa8b6345f.jpg</t>
  </si>
  <si>
    <t xml:space="preserve">2710       </t>
  </si>
  <si>
    <t xml:space="preserve">Удлинит. гайка 1/2" 60 мм круглая хром</t>
  </si>
  <si>
    <t xml:space="preserve">https://d.radikal.ru/d11/1904/ed/36b48063e46f.jpg</t>
  </si>
  <si>
    <t xml:space="preserve">2711       </t>
  </si>
  <si>
    <t xml:space="preserve">Удлинит. гайка 1/2" 30 мм круглая</t>
  </si>
  <si>
    <t xml:space="preserve">https://a.radikal.ru/a29/1904/2e/c691067ab4b6.jpg</t>
  </si>
  <si>
    <t xml:space="preserve">2726       </t>
  </si>
  <si>
    <t xml:space="preserve">HLV-110197.N.04</t>
  </si>
  <si>
    <t xml:space="preserve">Удлинит. гайка 1/2 дюйма x 25 мм </t>
  </si>
  <si>
    <t xml:space="preserve">Латунный никелированный фитинг для удлинения соединений.
Величина удлинения 25мм.
Форма корпуса – шестигранная, под гаечный ключ. Резьба – внутренняя/наружная, цилиндрическая трубная, совместимая также с наружной конической трубной резьбой. Диаметр – 1/2". 
Производитель HLV (Китай).</t>
  </si>
  <si>
    <t xml:space="preserve">https://c.radikal.ru/c09/1903/9d/eef861a2a7a2.png</t>
  </si>
  <si>
    <t xml:space="preserve">30096      </t>
  </si>
  <si>
    <t xml:space="preserve">Удлинит. гайка 1" 60 мм хром</t>
  </si>
  <si>
    <t xml:space="preserve">716</t>
  </si>
  <si>
    <t xml:space="preserve">30097      </t>
  </si>
  <si>
    <t xml:space="preserve">Удлинит. гайка 1" 80 мм хром</t>
  </si>
  <si>
    <t xml:space="preserve">913</t>
  </si>
  <si>
    <t xml:space="preserve">3630       </t>
  </si>
  <si>
    <t xml:space="preserve">Удлинит. гайка 1/2" 10 мм круглая</t>
  </si>
  <si>
    <t xml:space="preserve">https://b.radikal.ru/b03/1904/b4/0cb9897c51eb.jpg</t>
  </si>
  <si>
    <t xml:space="preserve">3631       </t>
  </si>
  <si>
    <t xml:space="preserve">Удлинит. гайка 1/2" 20 мм круглая</t>
  </si>
  <si>
    <t xml:space="preserve">https://b.radikal.ru/b21/1904/ec/9b163eb9362f.jpg</t>
  </si>
  <si>
    <t xml:space="preserve">3632       </t>
  </si>
  <si>
    <t xml:space="preserve">Удлинит. гайка 1/2" 40 мм круглая</t>
  </si>
  <si>
    <t xml:space="preserve">https://c.radikal.ru/c29/1904/3c/cfc53131caf0.jpg</t>
  </si>
  <si>
    <t xml:space="preserve">3634       </t>
  </si>
  <si>
    <t xml:space="preserve">Удлинит. гайка 1/2" 50 мм круглая</t>
  </si>
  <si>
    <t xml:space="preserve">https://a.radikal.ru/a26/1904/f7/be52006b47b9.jpg</t>
  </si>
  <si>
    <t xml:space="preserve">3863       </t>
  </si>
  <si>
    <t xml:space="preserve">Удлинит. гайка 3/4 30 мм</t>
  </si>
  <si>
    <t xml:space="preserve">https://d.radikal.ru/d25/1912/14/018bbac54b3d.jpg</t>
  </si>
  <si>
    <t xml:space="preserve">3864       </t>
  </si>
  <si>
    <t xml:space="preserve">Удлинит. гайка 3/4 50 мм</t>
  </si>
  <si>
    <t xml:space="preserve">https://a.radikal.ru/a00/1912/1d/e8cb3b147ea5.jpg</t>
  </si>
  <si>
    <t xml:space="preserve">3865       </t>
  </si>
  <si>
    <t xml:space="preserve">Удлинит. гайка 3/4 60 мм</t>
  </si>
  <si>
    <t xml:space="preserve">https://b.radikal.ru/b23/1912/52/6a96321969a5.jpg</t>
  </si>
  <si>
    <t xml:space="preserve">3866       </t>
  </si>
  <si>
    <t xml:space="preserve">Удлинит. гайка 3/4 10 мм хром</t>
  </si>
  <si>
    <t xml:space="preserve">https://a.radikal.ru/a11/1907/1e/bb401f4441e5.jpg</t>
  </si>
  <si>
    <t xml:space="preserve">4367       </t>
  </si>
  <si>
    <t xml:space="preserve">VT.197                   </t>
  </si>
  <si>
    <t xml:space="preserve">Удлинит. гайка 1/2" 50 мм VT.197</t>
  </si>
  <si>
    <t xml:space="preserve">https://b.radikal.ru/b04/1904/31/bff27a0f343b.jpg</t>
  </si>
  <si>
    <t xml:space="preserve">4397       </t>
  </si>
  <si>
    <t xml:space="preserve">Удлинит. гайка 1/2" 40 мм VT.197</t>
  </si>
  <si>
    <t xml:space="preserve">https://a.radikal.ru/a22/1904/9f/76b0395d745f.jpg</t>
  </si>
  <si>
    <t xml:space="preserve">4674       </t>
  </si>
  <si>
    <t xml:space="preserve">Удлинит. гайка 3/4 40 мм</t>
  </si>
  <si>
    <t xml:space="preserve">https://b.radikal.ru/b21/1912/96/1ed7635efd08.jpg</t>
  </si>
  <si>
    <t xml:space="preserve">4780       </t>
  </si>
  <si>
    <t xml:space="preserve">VTr.197.N.0420</t>
  </si>
  <si>
    <t xml:space="preserve">Удлинительная гайка 1/2" 20 мм VT.197</t>
  </si>
  <si>
    <t xml:space="preserve">Латунный никелированный фитинг для удлинения соединений на 20 мм. Форма корпуса – шестигранная, под гаечный ключ. Резьба – внутренняя/наружная, цилиндрическая трубная по ГОСТу 6357 (ISO 228, EN 10226), совместимая также с наружной конической трубной резьбой по ГОСТу 6211 (ISO R7). Диаметр – 1/2дюйма.
Производитель VALTEC (Италия)</t>
  </si>
  <si>
    <t xml:space="preserve">https://b.radikal.ru/b18/1904/95/9ca0871b6993.jpg</t>
  </si>
  <si>
    <t xml:space="preserve">4903       </t>
  </si>
  <si>
    <t xml:space="preserve">Удлинит. гайка 1" 50 мм хром</t>
  </si>
  <si>
    <t xml:space="preserve">5065       </t>
  </si>
  <si>
    <t xml:space="preserve">Удлинит. гайка 1" 15 мм хром</t>
  </si>
  <si>
    <t xml:space="preserve">5074       </t>
  </si>
  <si>
    <t xml:space="preserve">Удлинит. гайка 1" 25 мм хром</t>
  </si>
  <si>
    <t xml:space="preserve">6583       </t>
  </si>
  <si>
    <t xml:space="preserve">Удлинит. гайка 1/2"  100 мм круглая</t>
  </si>
  <si>
    <t xml:space="preserve">https://b.radikal.ru/b23/1904/54/5288094cab8a.jpg</t>
  </si>
  <si>
    <t xml:space="preserve">6666       </t>
  </si>
  <si>
    <t xml:space="preserve">HLV-110197.N.05</t>
  </si>
  <si>
    <t xml:space="preserve">Удлинит. гайка 1/2 дюйма x 30 мм </t>
  </si>
  <si>
    <t xml:space="preserve">Латунный никелированный фитинг для удлинения соединений.
Величина удлинения 30 мм.
Форма корпуса – шестигранная, под гаечный ключ. Резьба – внутренняя/наружная, цилиндрическая трубная, совместимая также с наружной конической трубной резьбой. Диаметр – 1/2". 
Производитель HLV (Китай).</t>
  </si>
  <si>
    <t xml:space="preserve">https://b.radikal.ru/b23/1903/b6/69a5d0244116.png</t>
  </si>
  <si>
    <t xml:space="preserve">8481       </t>
  </si>
  <si>
    <t xml:space="preserve">Удлинит. гайка 1/2" 80 мм хром круглая</t>
  </si>
  <si>
    <t xml:space="preserve">https://c.radikal.ru/c04/1904/9f/328804b6128a.jpg</t>
  </si>
  <si>
    <t xml:space="preserve">8759       </t>
  </si>
  <si>
    <t xml:space="preserve">Удлинит. гайка 1/2" 15 мм круглая</t>
  </si>
  <si>
    <t xml:space="preserve">https://b.radikal.ru/b02/1904/d1/580add94e40a.jpg</t>
  </si>
  <si>
    <t xml:space="preserve">8882       </t>
  </si>
  <si>
    <t xml:space="preserve">Удлинит. гайка 1/2" 25 мм круглая</t>
  </si>
  <si>
    <t xml:space="preserve">https://d.radikal.ru/d09/1904/2a/547e9dc6c32f.jpg</t>
  </si>
  <si>
    <t xml:space="preserve">9327       </t>
  </si>
  <si>
    <t xml:space="preserve">Удлинит. гайка 1/2" 90 мм хром круглая</t>
  </si>
  <si>
    <t xml:space="preserve">https://b.radikal.ru/b07/1904/a9/9b6fb9250aee.jpg</t>
  </si>
  <si>
    <t xml:space="preserve">9328       </t>
  </si>
  <si>
    <t xml:space="preserve">Удлинит. гайка 1/2" 70 мм хром круглая</t>
  </si>
  <si>
    <t xml:space="preserve">https://a.radikal.ru/a16/1904/95/96841f60ed68.jpg</t>
  </si>
  <si>
    <t xml:space="preserve">9510       </t>
  </si>
  <si>
    <t xml:space="preserve">Удлинит. гайка 1" 30 мм хром</t>
  </si>
  <si>
    <t xml:space="preserve">9511       </t>
  </si>
  <si>
    <t xml:space="preserve">Удлинит. гайка 1" 40 мм хром</t>
  </si>
  <si>
    <t xml:space="preserve">9600       </t>
  </si>
  <si>
    <t xml:space="preserve">Удлинит. гайка 1/2" 10 мм VT.197</t>
  </si>
  <si>
    <t xml:space="preserve">https://a.radikal.ru/a16/1904/c1/cab01b8afa75.jpg</t>
  </si>
  <si>
    <t xml:space="preserve">9847       </t>
  </si>
  <si>
    <t xml:space="preserve">Удлинит. гайка 1/2" 15 мм VT.197</t>
  </si>
  <si>
    <t xml:space="preserve">https://c.radikal.ru/c32/1904/26/bdfaa214cb05.jpg</t>
  </si>
  <si>
    <t xml:space="preserve">00-00130   </t>
  </si>
  <si>
    <t xml:space="preserve">VTr.660.N.0403</t>
  </si>
  <si>
    <t xml:space="preserve">Футорка под шестигранник 1/2"-3/8"</t>
  </si>
  <si>
    <t xml:space="preserve">Благодаря тому, что футорка под шестигранный ключ выполнена без многогранника для захвата гаечным ключом, данный фитинг незаметен на смонтированном трубопроводе. Это уменьшает монтажную длину узла и улучшает его внешний вид.
Футорка изготовлена методом горячего объемного прессования из латуни CW617N с нанесением никелевого гальванопокрытия. Резьба – 1/2х3/8 дюйма,  наружная/внутренняя.
Производитель VALTEC (Италия)</t>
  </si>
  <si>
    <t xml:space="preserve">https://a.radikal.ru/a13/1903/b8/a5cb8c45caa5.jpg</t>
  </si>
  <si>
    <t xml:space="preserve">00-00131   </t>
  </si>
  <si>
    <t xml:space="preserve">VTr.660.N.0605</t>
  </si>
  <si>
    <t xml:space="preserve">Футорка под шестигранник 1"-3/4"</t>
  </si>
  <si>
    <t xml:space="preserve">Благодаря тому, что футорка под шестигранный ключ выполнена без многогранника для захвата гаечным ключом, данный фитинг незаметен на смонтированном трубопроводе. Это уменьшает монтажную длину узла и улучшает его внешний вид.
Футорка изготовлена методом горячего объемного прессования из латуни CW617N с нанесением никелевого гальванопокрытия. Резьба – 1х3/4 дюйма,  наружная/внутренняя.
Производитель VALTEC (Италия)</t>
  </si>
  <si>
    <t xml:space="preserve">https://a.radikal.ru/a25/1903/70/55df653e214c.jpg</t>
  </si>
  <si>
    <t xml:space="preserve">00-00132   </t>
  </si>
  <si>
    <t xml:space="preserve">VTr.660.N.0405</t>
  </si>
  <si>
    <t xml:space="preserve">Футорка под шестигранник 3/4"-1/2"</t>
  </si>
  <si>
    <t xml:space="preserve">Благодаря тому, что футорка под шестигранный ключ выполнена без многогранника для захвата гаечным ключом, данный фитинг незаметен на смонтированном трубопроводе. Это уменьшает монтажную длину узла и улучшает его внешний вид.
Футорка изготовлена методом горячего объемного прессования из латуни CW617N с нанесением никелевого гальванопокрытия. Резьба – 3/4х1/2дюйма,  наружная/внутренняя.
Производитель VALTEC (Италия)</t>
  </si>
  <si>
    <t xml:space="preserve">https://b.radikal.ru/b29/1903/f8/e3911cd7c2a0.jpg</t>
  </si>
  <si>
    <t xml:space="preserve">2003       </t>
  </si>
  <si>
    <t xml:space="preserve">Футорка 1/2"F х 1"M</t>
  </si>
  <si>
    <t xml:space="preserve">https://b.radikal.ru/b31/1904/e7/3bb1bb3fbb72.jpg</t>
  </si>
  <si>
    <t xml:space="preserve">2004       </t>
  </si>
  <si>
    <t xml:space="preserve">VTr.581                  </t>
  </si>
  <si>
    <t xml:space="preserve">Футорка 3/4"F х 1"M</t>
  </si>
  <si>
    <t xml:space="preserve">https://c.radikal.ru/c15/1907/64/f3f56c64325e.jpg</t>
  </si>
  <si>
    <t xml:space="preserve">2281       </t>
  </si>
  <si>
    <t xml:space="preserve">Футорка 3/4"F х 1-1/4"M</t>
  </si>
  <si>
    <t xml:space="preserve">https://a.radikal.ru/a03/1907/21/5e59b0fa0c25.jpg</t>
  </si>
  <si>
    <t xml:space="preserve">2513       </t>
  </si>
  <si>
    <t xml:space="preserve">VTr.581.N.0403</t>
  </si>
  <si>
    <t xml:space="preserve">Футорка 3/8"внут. х 1/2"нар.</t>
  </si>
  <si>
    <t xml:space="preserve">Футорка – фитинг, обеспечивающий соединение труб разного типоразмера, подключение трубопровода к элементу системы с большим диаметром присоединительного патрубка, ремонт (замену) поврежденной резьбы. Изделие выполнено из латуни марки CW617N, никелировано. Резьба – наружная/внутренняя, по типу – трубная цилиндрическая, совместимая с наружной конической (ГОСТ 6211). Шестигранная головка футорки служит ее вкручиванию гаечным ключом. Максимальное рабочее давление использования соединителя зависит от температуры среды: 250 °С – 2,7 бар, 200 – 3,0, 120 – 40.
Производитель VALTEC (Италия)</t>
  </si>
  <si>
    <t xml:space="preserve">https://d.radikal.ru/d38/1907/6c/a3b20b9d42d1.jpg</t>
  </si>
  <si>
    <t xml:space="preserve">3786       </t>
  </si>
  <si>
    <t xml:space="preserve">Футорка 1/8"F х 1/2"M</t>
  </si>
  <si>
    <t xml:space="preserve">https://d.radikal.ru/d09/1907/41/2d8f2f420fe7.jpg</t>
  </si>
  <si>
    <t xml:space="preserve">447        </t>
  </si>
  <si>
    <t xml:space="preserve">Футорка 1/2" Fх 3/4" M</t>
  </si>
  <si>
    <t xml:space="preserve">7066       </t>
  </si>
  <si>
    <t xml:space="preserve">VTr.581.N0908            </t>
  </si>
  <si>
    <t xml:space="preserve">Футорка 1-1/2"F х 2"M</t>
  </si>
  <si>
    <t xml:space="preserve">https://a.radikal.ru/a43/1907/87/8763b632ef89.jpg</t>
  </si>
  <si>
    <t xml:space="preserve">8108       </t>
  </si>
  <si>
    <t xml:space="preserve">Футорка 1/4"F х 1/2"M</t>
  </si>
  <si>
    <t xml:space="preserve">8369       </t>
  </si>
  <si>
    <t xml:space="preserve">Футорка 1"F х 1-1/4"M</t>
  </si>
  <si>
    <t xml:space="preserve">https://b.radikal.ru/b11/1904/9b/1ae3dde7c3ab.jpg</t>
  </si>
  <si>
    <t xml:space="preserve">8867       </t>
  </si>
  <si>
    <t xml:space="preserve">Футорка 3/4"F х 2"M</t>
  </si>
  <si>
    <t xml:space="preserve">624</t>
  </si>
  <si>
    <t xml:space="preserve">https://a.radikal.ru/a26/1907/4c/75a9246b22be.jpg</t>
  </si>
  <si>
    <t xml:space="preserve">8868       </t>
  </si>
  <si>
    <t xml:space="preserve">Футорка 1/2"F х 2"M</t>
  </si>
  <si>
    <t xml:space="preserve">https://a.radikal.ru/a40/1904/c5/6eacfe1e924c.jpg</t>
  </si>
  <si>
    <t xml:space="preserve">8869       </t>
  </si>
  <si>
    <t xml:space="preserve">Футорка 1"F х 2"M</t>
  </si>
  <si>
    <t xml:space="preserve">599</t>
  </si>
  <si>
    <t xml:space="preserve">https://d.radikal.ru/d32/1907/41/2f9da2dca7dc.jpg</t>
  </si>
  <si>
    <t xml:space="preserve">8870       </t>
  </si>
  <si>
    <t xml:space="preserve">Футорка 3/4"F х 1-1/2"M</t>
  </si>
  <si>
    <t xml:space="preserve">405</t>
  </si>
  <si>
    <t xml:space="preserve">https://b.radikal.ru/b15/1907/93/8f87564dc4ef.jpg</t>
  </si>
  <si>
    <t xml:space="preserve">8881       </t>
  </si>
  <si>
    <t xml:space="preserve">Футорка 1/2"F х 1-1/2"M</t>
  </si>
  <si>
    <t xml:space="preserve">https://a.radikal.ru/a00/1907/a8/41b5a655570a.jpg</t>
  </si>
  <si>
    <t xml:space="preserve">9060       </t>
  </si>
  <si>
    <t xml:space="preserve">Футорка 1/4"F х 3/8"M</t>
  </si>
  <si>
    <t xml:space="preserve">9842       </t>
  </si>
  <si>
    <t xml:space="preserve">VT581.                   </t>
  </si>
  <si>
    <t xml:space="preserve">Футорка 1-1/4"F х 2"M</t>
  </si>
  <si>
    <t xml:space="preserve">437</t>
  </si>
  <si>
    <t xml:space="preserve">https://d.radikal.ru/d40/1907/81/c90fa4612dff.jpg</t>
  </si>
  <si>
    <t xml:space="preserve">9843       </t>
  </si>
  <si>
    <t xml:space="preserve">VT581                    </t>
  </si>
  <si>
    <t xml:space="preserve">Футорка 1/2"F х 1-1/4"M</t>
  </si>
  <si>
    <t xml:space="preserve">391</t>
  </si>
  <si>
    <t xml:space="preserve">https://b.radikal.ru/b34/1907/9c/ccdf6f07fead.jpg</t>
  </si>
  <si>
    <t xml:space="preserve">9844       </t>
  </si>
  <si>
    <t xml:space="preserve">Футорка 1"F х 1-1/2"M</t>
  </si>
  <si>
    <t xml:space="preserve">https://d.radikal.ru/d24/1907/63/6e6268b98b8c.png</t>
  </si>
  <si>
    <t xml:space="preserve">9996       </t>
  </si>
  <si>
    <t xml:space="preserve">Футорка 1-1/4"F х 1-1/2"M</t>
  </si>
  <si>
    <t xml:space="preserve">https://d.radikal.ru/d00/1907/0a/86605871d230.jpg</t>
  </si>
  <si>
    <t xml:space="preserve">9061       </t>
  </si>
  <si>
    <t xml:space="preserve">Цанговый зажим 10 мм F</t>
  </si>
  <si>
    <t xml:space="preserve">9062       </t>
  </si>
  <si>
    <t xml:space="preserve">Цанговый зажим 10 мм M</t>
  </si>
  <si>
    <t xml:space="preserve">00-00039   </t>
  </si>
  <si>
    <t xml:space="preserve">Переходник для шланга универсальный 1/2"М</t>
  </si>
  <si>
    <t xml:space="preserve">00-00040   </t>
  </si>
  <si>
    <t xml:space="preserve">Переходник для шланга универсальный 3/4"М</t>
  </si>
  <si>
    <t xml:space="preserve">00-00127   </t>
  </si>
  <si>
    <t xml:space="preserve">Соединитель для шланга 12*12мм</t>
  </si>
  <si>
    <t xml:space="preserve">Соединитель для шланга (штуцерный ниппель) выполнен из сантехнической латуни высокого качества (марка – CW617N). Фитинг обеспечивает эффективное соединение между собой двух шлангов. Размер штуцеров – 12 мм.</t>
  </si>
  <si>
    <t xml:space="preserve">https://c.radikal.ru/c18/1903/54/54d016a78370.jpg</t>
  </si>
  <si>
    <t xml:space="preserve">00-00128   </t>
  </si>
  <si>
    <t xml:space="preserve">Соединитель д/шланга 16*16мм</t>
  </si>
  <si>
    <t xml:space="preserve">Соединитель для шланга (штуцерный ниппель) выполнен из сантехнической латуни высокого качества (марка – CW617N). Фитинг обеспечивает эффективное соединение между собой двух шлангов. Размер штуцеров – 16 мм.</t>
  </si>
  <si>
    <t xml:space="preserve">https://a.radikal.ru/a11/1903/75/564fcc2449da.jpg</t>
  </si>
  <si>
    <t xml:space="preserve">00-00129   </t>
  </si>
  <si>
    <t xml:space="preserve">VTr.657.N.2020</t>
  </si>
  <si>
    <t xml:space="preserve">Соединитель д/шланга 20*20мм</t>
  </si>
  <si>
    <t xml:space="preserve">Соединитель для шланга (штуцерный ниппель) выполнен из сантехнической латуни высокого качества (марка – CW617N). Фитинг обеспечивает эффективное соединение между собой двух шлангов. Размер штуцеров – 20 мм.
Производитель - VALTEC (Италия)</t>
  </si>
  <si>
    <t xml:space="preserve">https://c.radikal.ru/c14/1903/58/1cc20173c611.jpg</t>
  </si>
  <si>
    <t xml:space="preserve">00-38656   </t>
  </si>
  <si>
    <t xml:space="preserve">Соединитель д/шланга 8*8мм</t>
  </si>
  <si>
    <t xml:space="preserve">00-38657   </t>
  </si>
  <si>
    <t xml:space="preserve">Соединитель д/шланга 10*10мм</t>
  </si>
  <si>
    <t xml:space="preserve">00-38658   </t>
  </si>
  <si>
    <t xml:space="preserve">Соединитель д/шланга 18*18мм</t>
  </si>
  <si>
    <t xml:space="preserve">00-38659   </t>
  </si>
  <si>
    <t xml:space="preserve">Тройник соединительный д/шланга 10*10мм</t>
  </si>
  <si>
    <t xml:space="preserve">00-38660   </t>
  </si>
  <si>
    <t xml:space="preserve">Тройник соединительный д/шланга 12*12мм</t>
  </si>
  <si>
    <t xml:space="preserve">00-38661   </t>
  </si>
  <si>
    <t xml:space="preserve">Тройник соединительный д/шланга 14*14мм</t>
  </si>
  <si>
    <t xml:space="preserve">00-38662   </t>
  </si>
  <si>
    <t xml:space="preserve">Тройник соединительный д/шланга 18*18мм</t>
  </si>
  <si>
    <t xml:space="preserve">00-38663   </t>
  </si>
  <si>
    <t xml:space="preserve">Тройник соединительный д/шланга 20*20мм</t>
  </si>
  <si>
    <t xml:space="preserve">00-38664   </t>
  </si>
  <si>
    <t xml:space="preserve">Тройник соединительный д/шланга 8*8мм</t>
  </si>
  <si>
    <t xml:space="preserve">00-38665   </t>
  </si>
  <si>
    <t xml:space="preserve">Тройник соединительный д/шланга 16*16мм</t>
  </si>
  <si>
    <t xml:space="preserve">398        </t>
  </si>
  <si>
    <t xml:space="preserve">16018                    </t>
  </si>
  <si>
    <t xml:space="preserve">Соединитель д/шланга 14*14мм</t>
  </si>
  <si>
    <t xml:space="preserve">https://d.radikal.ru/d04/1906/2a/97ef22d3ca16.jpg</t>
  </si>
  <si>
    <t xml:space="preserve">30092      </t>
  </si>
  <si>
    <t xml:space="preserve">Эксцентрик 1/2" х 30мм FM</t>
  </si>
  <si>
    <t xml:space="preserve">https://d.radikal.ru/d00/1906/f7/33faff1eb3ad.jpg</t>
  </si>
  <si>
    <t xml:space="preserve">30093      </t>
  </si>
  <si>
    <t xml:space="preserve">Эксцентрик 3/4" х 30мм FM</t>
  </si>
  <si>
    <t xml:space="preserve">https://a.radikal.ru/a09/1906/1c/69343c1a5f0f.jpg</t>
  </si>
  <si>
    <t xml:space="preserve">30094      </t>
  </si>
  <si>
    <t xml:space="preserve">Эксцентрик 3/4" х 1/2" х 30мм MM</t>
  </si>
  <si>
    <t xml:space="preserve">https://d.radikal.ru/d37/1906/04/d3e5bb2d3646.jpg</t>
  </si>
  <si>
    <t xml:space="preserve">00-00276   </t>
  </si>
  <si>
    <t xml:space="preserve">Удлинители, сетевые фильтра</t>
  </si>
  <si>
    <t xml:space="preserve">Удлинитель  бытовой ТМ СОЮЗ 3500Вт, 3гн, 1,5м</t>
  </si>
  <si>
    <t xml:space="preserve">1848       </t>
  </si>
  <si>
    <t xml:space="preserve">У10-555                  </t>
  </si>
  <si>
    <t xml:space="preserve">Удлинитель Универсал 4 гн. 7м (ПВС 3*0,75) У10-555</t>
  </si>
  <si>
    <t xml:space="preserve">744</t>
  </si>
  <si>
    <t xml:space="preserve">1882       </t>
  </si>
  <si>
    <t xml:space="preserve">Фильтр сетевой  Космос 5г, 1,8м с/з белый 3*0,75</t>
  </si>
  <si>
    <t xml:space="preserve">521</t>
  </si>
  <si>
    <t xml:space="preserve">https://a.radikal.ru/a07/1906/38/ac4172f1a053.jpg</t>
  </si>
  <si>
    <t xml:space="preserve">2504       </t>
  </si>
  <si>
    <t xml:space="preserve">Удлинитель Volsten 3*10м</t>
  </si>
  <si>
    <t xml:space="preserve">914</t>
  </si>
  <si>
    <t xml:space="preserve">https://a.radikal.ru/a36/1912/90/cbc89e28d29b.jpg</t>
  </si>
  <si>
    <t xml:space="preserve">419        </t>
  </si>
  <si>
    <t xml:space="preserve">Удлинитель  бытовой ТМ СОЮЗ 1300Вт, 3гн, 3м</t>
  </si>
  <si>
    <t xml:space="preserve">https://a.radikal.ru/a27/1912/33/e19076753760.jpg</t>
  </si>
  <si>
    <t xml:space="preserve">4425       </t>
  </si>
  <si>
    <t xml:space="preserve">Фильтр сетевой  Космос 5г, 3м с/з белый 3*0,75</t>
  </si>
  <si>
    <t xml:space="preserve">https://b.radikal.ru/b13/1906/67/b47f37bb5d03.jpg</t>
  </si>
  <si>
    <t xml:space="preserve">00-00073   </t>
  </si>
  <si>
    <t xml:space="preserve">00-00073</t>
  </si>
  <si>
    <t xml:space="preserve">Уплотнительные материалы</t>
  </si>
  <si>
    <t xml:space="preserve">Набор катушек "Sprint" 2*50м</t>
  </si>
  <si>
    <t xml:space="preserve">Набор из 2-х сменных катушек для нити SPRINT
Новинка компании РСТ, благодаря которой доступность уплотнительных материалов вышла на новый уровень за счет катушек на замену.
SPRINT — первая сантехническая полимерная нить со сменными катушками. Благодаря возможности отдельно докупать наборы катушек и заменять их в боксе, нить SPRINT экономична в применении. Нить имеет плоское сечение и улучшенную пропитку. Надежно герметизирует металлические и пластиковые резьбы, защищает поверхность резьбы от коррозии, соединение остается герметичным в условиях вибрации и его можно регулировать на угол до 180º. Нить SPRINT идеально подойдет для срочного ремонта или быстрого монтажа.
Перед применением нити резьба не нуждается в предварительной подготовке — SPRINT надежно герметизирует мокрые, загрязненные, ржавые и частично разрушенные резьбы.
Производитель - ООО "Регион Спецтехно" Россия</t>
  </si>
  <si>
    <t xml:space="preserve">https://d.radikal.ru/d03/1903/24/cdf847a5d570.jpg</t>
  </si>
  <si>
    <t xml:space="preserve">00-00164   </t>
  </si>
  <si>
    <t xml:space="preserve">Нить "Тангит" 50м</t>
  </si>
  <si>
    <t xml:space="preserve">https://c.radikal.ru/c21/1910/56/86d687e30a05.jpg</t>
  </si>
  <si>
    <t xml:space="preserve">00-00165   </t>
  </si>
  <si>
    <t xml:space="preserve">Нить "Тангит" 100м</t>
  </si>
  <si>
    <t xml:space="preserve">https://c.radikal.ru/c30/1910/61/0f1831711aef.jpg</t>
  </si>
  <si>
    <t xml:space="preserve">00-00224   </t>
  </si>
  <si>
    <t xml:space="preserve">Лен сантехнический 100г.</t>
  </si>
  <si>
    <t xml:space="preserve">https://c.radikal.ru/c18/1905/66/47084f505965.jpg</t>
  </si>
  <si>
    <t xml:space="preserve">00-00235   </t>
  </si>
  <si>
    <t xml:space="preserve">Лен сантехнический 20г.</t>
  </si>
  <si>
    <t xml:space="preserve">https://b.radikal.ru/b27/1905/7a/f5f9b481d81a.jpg</t>
  </si>
  <si>
    <t xml:space="preserve">00-00291   </t>
  </si>
  <si>
    <t xml:space="preserve">Valtec</t>
  </si>
  <si>
    <t xml:space="preserve">Нить сантехническая льняная 40гр (55м)</t>
  </si>
  <si>
    <t xml:space="preserve">https://d.radikal.ru/d41/1912/44/4a9b0624a006.jpg</t>
  </si>
  <si>
    <t xml:space="preserve">00-00292   </t>
  </si>
  <si>
    <t xml:space="preserve">Нить сантехническая льняная 80гр (110м)</t>
  </si>
  <si>
    <t xml:space="preserve">https://c.radikal.ru/c19/1912/ef/111321f7d953.jpg</t>
  </si>
  <si>
    <t xml:space="preserve">00-1145    </t>
  </si>
  <si>
    <t xml:space="preserve">Паста-герметик зеленая для льна, 460гр</t>
  </si>
  <si>
    <t xml:space="preserve">00-1323    </t>
  </si>
  <si>
    <t xml:space="preserve">Паста уплотнительная универсальная "Сантехпаста" 65гр</t>
  </si>
  <si>
    <t xml:space="preserve">00-1388    </t>
  </si>
  <si>
    <t xml:space="preserve">Лен 20 + СантехПаста 80гр</t>
  </si>
  <si>
    <t xml:space="preserve">https://d.radikal.ru/d26/1912/f0/82dd8db69284.jpg</t>
  </si>
  <si>
    <t xml:space="preserve">00-1389    </t>
  </si>
  <si>
    <t xml:space="preserve">Лента  "ФУМ" 12*0,1*12м AQS желтая</t>
  </si>
  <si>
    <t xml:space="preserve">00-1492    </t>
  </si>
  <si>
    <t xml:space="preserve">Паста Мультипак 20г газ, вода</t>
  </si>
  <si>
    <t xml:space="preserve">00-1493    </t>
  </si>
  <si>
    <t xml:space="preserve">Паста Мультипак 50г газ, вода</t>
  </si>
  <si>
    <t xml:space="preserve">00-1568    </t>
  </si>
  <si>
    <t xml:space="preserve">Паста уплотнительная универсальная "Сантехпаста" 20гр</t>
  </si>
  <si>
    <t xml:space="preserve">00-1582    </t>
  </si>
  <si>
    <t xml:space="preserve">Гель "Стопмастер" Красный 15г</t>
  </si>
  <si>
    <t xml:space="preserve">00-38730   </t>
  </si>
  <si>
    <t xml:space="preserve">Лента  "ФУМ" 19 х 0,25мм х 15м PTFE AQS</t>
  </si>
  <si>
    <t xml:space="preserve">1120       </t>
  </si>
  <si>
    <t xml:space="preserve">1319575                  </t>
  </si>
  <si>
    <t xml:space="preserve">Нить "Момент Гермент" 15 м /Чешская республика/</t>
  </si>
  <si>
    <t xml:space="preserve">https://c.radikal.ru/c09/1910/3c/5fb7d5e2a116.jpg</t>
  </si>
  <si>
    <t xml:space="preserve">1288       </t>
  </si>
  <si>
    <t xml:space="preserve">Комплект монтажный №1 (паста20г+лен) VALTEC</t>
  </si>
  <si>
    <t xml:space="preserve">https://d.radikal.ru/d22/1908/0c/b07e82a0b33f.jpg</t>
  </si>
  <si>
    <t xml:space="preserve">1433       </t>
  </si>
  <si>
    <t xml:space="preserve">Лента  "ФУМ" 12*0,10*10м VALTEC</t>
  </si>
  <si>
    <t xml:space="preserve">https://a.radikal.ru/a18/1905/d4/8edcbd4f3488.jpg</t>
  </si>
  <si>
    <t xml:space="preserve">2397       </t>
  </si>
  <si>
    <t xml:space="preserve">24-0178                  </t>
  </si>
  <si>
    <t xml:space="preserve">Лён сантехнический 50г.</t>
  </si>
  <si>
    <t xml:space="preserve">https://b.radikal.ru/b18/1910/32/de3c1907c3fe.jpg</t>
  </si>
  <si>
    <t xml:space="preserve">30088      </t>
  </si>
  <si>
    <t xml:space="preserve">Лен 14 + СантехПаста 20гр</t>
  </si>
  <si>
    <t xml:space="preserve">https://a.radikal.ru/a21/1912/d4/fe06ff95b348.jpg</t>
  </si>
  <si>
    <t xml:space="preserve">3624       </t>
  </si>
  <si>
    <t xml:space="preserve">широк                    </t>
  </si>
  <si>
    <t xml:space="preserve">Лента  "ФУМ" 19*0,12*15м VALTEC</t>
  </si>
  <si>
    <t xml:space="preserve">3811       </t>
  </si>
  <si>
    <t xml:space="preserve">широк.                   </t>
  </si>
  <si>
    <t xml:space="preserve">Лента  "ФУМ" 19*0,1*10м Тимо</t>
  </si>
  <si>
    <t xml:space="preserve">https://d.radikal.ru/d00/1905/f5/caf560cecc79.jpg</t>
  </si>
  <si>
    <t xml:space="preserve">5031       </t>
  </si>
  <si>
    <t xml:space="preserve">Гель "MASTIX" разъемный 6 мл.</t>
  </si>
  <si>
    <t xml:space="preserve">https://c.radikal.ru/c33/1908/c9/670e01b93b74.jpg</t>
  </si>
  <si>
    <t xml:space="preserve">5254       </t>
  </si>
  <si>
    <t xml:space="preserve">1319576                  </t>
  </si>
  <si>
    <t xml:space="preserve">Нить "Момент Гермент" 30 м</t>
  </si>
  <si>
    <t xml:space="preserve">https://c.radikal.ru/c05/1910/cd/fc8ec84e7df9.jpg</t>
  </si>
  <si>
    <t xml:space="preserve">6325       </t>
  </si>
  <si>
    <t xml:space="preserve">Нить "Sprint" 25 м</t>
  </si>
  <si>
    <t xml:space="preserve">6326       </t>
  </si>
  <si>
    <t xml:space="preserve">Нить "Sprint" 50 м+50м</t>
  </si>
  <si>
    <t xml:space="preserve">https://b.radikal.ru/b30/1910/9e/f36d335c7095.jpg</t>
  </si>
  <si>
    <t xml:space="preserve">7056       </t>
  </si>
  <si>
    <t xml:space="preserve">Лента  "ФУМ" 12*0,10*20м VALTEC</t>
  </si>
  <si>
    <t xml:space="preserve">https://d.radikal.ru/d40/1905/0b/49a163c90819.jpg</t>
  </si>
  <si>
    <t xml:space="preserve">7057       </t>
  </si>
  <si>
    <t xml:space="preserve">61030</t>
  </si>
  <si>
    <t xml:space="preserve">Уплотнитель резьбы Гель "Сантехмастер" Зелёный (60гр)</t>
  </si>
  <si>
    <t xml:space="preserve">Современный анаэробный герметик для герметизации резьбовых и фланцевых соединений в трубопроводах диаметром от 16 до 40 мм.
Гель, по сравнению с другими уплотнительными материалами, проникает и заполняет все участки резьбы соединяющихся частей, полностью исключая возможного образования мест для протечек. Застывая гель образовывает высокопрочное уплотнение, устойчивое воде любой жесткости, отопительному антифризу, природному и сжиженному газу, бензину.
Преимущества сантехнического геля над другими уплотнительными материалами:
•Герметизация производится без использования льна;
•Защита соединения от коррозии за счет высокой адгезии геля к материалу резьбы;
•Отсутствие усадки  расширения при отвердении;
•Простота монтажа;
•Отсутствие риска засорения фильтров и узких проходов;
•Устойчивость к ударам, перепадам температур и давления;
•Стойкость к различным средам;
Собранное соединение легко демонтировать.
Производитель Россия</t>
  </si>
  <si>
    <t xml:space="preserve">https://b.radikal.ru/b08/1905/7a/9bb3e9d91321.jpg</t>
  </si>
  <si>
    <t xml:space="preserve">7530       </t>
  </si>
  <si>
    <t xml:space="preserve">Паста уплотнительная UNIPAK 25гр+лен 13 гр. лён, комплект №1</t>
  </si>
  <si>
    <t xml:space="preserve">7596       </t>
  </si>
  <si>
    <t xml:space="preserve">Замазка UNIPAK "STOVEX" высокотемпературная 250 гр</t>
  </si>
  <si>
    <t xml:space="preserve">https://a.radikal.ru/a26/1906/e5/215c264d34cb.jpg</t>
  </si>
  <si>
    <t xml:space="preserve">7903       </t>
  </si>
  <si>
    <t xml:space="preserve">Лента  "ФУМ" 12*0,75*8м*0,80 Remer (RR)</t>
  </si>
  <si>
    <t xml:space="preserve">https://c.radikal.ru/c09/1905/f9/dbc1ccd72539.jpg</t>
  </si>
  <si>
    <t xml:space="preserve">7905       </t>
  </si>
  <si>
    <t xml:space="preserve">красная                  </t>
  </si>
  <si>
    <t xml:space="preserve">Лента  "ФУМ" ПРОФ 19*0,2*20м</t>
  </si>
  <si>
    <t xml:space="preserve">https://a.radikal.ru/a13/1905/af/7b7db121b100.jpg</t>
  </si>
  <si>
    <t xml:space="preserve">8857       </t>
  </si>
  <si>
    <t xml:space="preserve">Лён сантехнический 200г.</t>
  </si>
  <si>
    <t xml:space="preserve">https://c.radikal.ru/c37/1910/b6/e61a41c63fb2.jpg</t>
  </si>
  <si>
    <t xml:space="preserve">9066       </t>
  </si>
  <si>
    <t xml:space="preserve">Уплотнитель резьбы Гель "Сантехмастер" Синий (60гр)</t>
  </si>
  <si>
    <t xml:space="preserve">Базовый анаэробный герметик для герметизации резьбовых и фланцевых соединений в трубопроводах диаметром от 16 до 50мм с оптимальной скоростью полимеризации и усилием демонтажа.
Гель, по сравнению с другими уплотнительными материалами, проникает и заполняет все участки резьбы соединяющихся частей, полностью исключая возможного образования мест для протечек. Застывая гель образовывает высокопрочное уплотнение, устойчивое воде любой жесткости, отопительному антифризу, природному и сжиженному газу, бензину.
Преимущества сантехнического геля над другими уплотнительными материалами:
•Герметизация производится без использования льна;
•Защита соединения от коррозии за счет высокой адгезии геля к материалу резьбы;
•Отсутствие усадки  расширения при отвердении;
•Простота монтажа;
•Отсутствие риска засорения фильтров и узких проходов;
•Устойчивость к ударам, перепадам температур и давления;
•Стойкость к различным средам;
Производитель Россия</t>
  </si>
  <si>
    <t xml:space="preserve">https://c.radikal.ru/c28/1905/d7/243a2df79785.jpg</t>
  </si>
  <si>
    <t xml:space="preserve">9095       </t>
  </si>
  <si>
    <t xml:space="preserve">Нить "Тангит" 20м /Чешская республика/</t>
  </si>
  <si>
    <t xml:space="preserve">https://d.radikal.ru/d39/1910/f4/e6fd6ae9dc17.jpg</t>
  </si>
  <si>
    <t xml:space="preserve">9266       </t>
  </si>
  <si>
    <t xml:space="preserve">1287280                  </t>
  </si>
  <si>
    <t xml:space="preserve">Нить "Тангит" 160м /Чешская республика/</t>
  </si>
  <si>
    <t xml:space="preserve">1 177</t>
  </si>
  <si>
    <t xml:space="preserve">https://d.radikal.ru/d32/1910/0b/f5f6cc247707.jpg</t>
  </si>
  <si>
    <t xml:space="preserve">9467       </t>
  </si>
  <si>
    <t xml:space="preserve">04023</t>
  </si>
  <si>
    <t xml:space="preserve">Уплотнитель резьбы Гель "СтопМастер" Красный 60г</t>
  </si>
  <si>
    <t xml:space="preserve">Анаэробный состав для ремонта изношенных резьб, для уплотнения фитингов с большим зазором (черный металл). При демонтаже может потребоваться прогрев.
Это ультрабыстрый анаэробный герметик для металлических резьбовых и фланцевых соединений. Образует высокопрочное уплотнение, устойчивое к различным средам: вода, природный и сжиженный газ, бензин, отопительные антифризы и др. СтопМастерГель — уплотнительный материал последнего поколения. Ранее такие материалы применялись только в сфере обороны, космоса и  высокотехнологичного машиностроения, но в настоящее время получили широкое распространение благодаря продвижению на открытом рынке.
Подойдет для труб диаметром до 3 дюймов. Соединение, собранное на СтопМастерГель Ультрабыстрый Красный демонтируется с подогревом.
Производитель Россия</t>
  </si>
  <si>
    <t xml:space="preserve">https://a.radikal.ru/a06/1905/39/c77c7aefd008.jpg</t>
  </si>
  <si>
    <t xml:space="preserve">962        </t>
  </si>
  <si>
    <t xml:space="preserve">25g                      </t>
  </si>
  <si>
    <t xml:space="preserve">Лента  "ФУМ" Profi 19 х 0,2мм х 15м х 25g</t>
  </si>
  <si>
    <t xml:space="preserve">https://c.radikal.ru/c19/1905/52/c5dcdc2504a9.jpg</t>
  </si>
  <si>
    <t xml:space="preserve">992        </t>
  </si>
  <si>
    <t xml:space="preserve">Нить "Рекорд" 50м</t>
  </si>
  <si>
    <t xml:space="preserve">https://b.radikal.ru/b17/1910/57/644fe68ba159.jpg</t>
  </si>
  <si>
    <t xml:space="preserve">9932       </t>
  </si>
  <si>
    <t xml:space="preserve">61033</t>
  </si>
  <si>
    <t xml:space="preserve">Уплотнитель резьбы Гель "Сантехмастер" Зелёный (15гр)</t>
  </si>
  <si>
    <t xml:space="preserve">https://c.radikal.ru/c27/1905/c0/392452a199df.jpg</t>
  </si>
  <si>
    <t xml:space="preserve">9933       </t>
  </si>
  <si>
    <t xml:space="preserve">61034</t>
  </si>
  <si>
    <t xml:space="preserve">Уплотнитель резьбы Гель "Сантехмастер" Синий 15г</t>
  </si>
  <si>
    <t xml:space="preserve">https://d.radikal.ru/d36/1905/82/358d388f8645.jpg</t>
  </si>
  <si>
    <t xml:space="preserve">10000      </t>
  </si>
  <si>
    <t xml:space="preserve">Фильтр грубой очистки</t>
  </si>
  <si>
    <t xml:space="preserve">Фильтр для воды У-обр. 2" Valtec VT.192</t>
  </si>
  <si>
    <t xml:space="preserve">2 695</t>
  </si>
  <si>
    <t xml:space="preserve">https://a.radikal.ru/a14/1906/3d/cfd68967b646.jpg</t>
  </si>
  <si>
    <t xml:space="preserve">2030       </t>
  </si>
  <si>
    <t xml:space="preserve">Фильтр для воды У-обр. 3/4"</t>
  </si>
  <si>
    <t xml:space="preserve">https://d.radikal.ru/d22/1906/96/536056be27ce.jpg</t>
  </si>
  <si>
    <t xml:space="preserve">2031       </t>
  </si>
  <si>
    <t xml:space="preserve">VT386                    </t>
  </si>
  <si>
    <t xml:space="preserve">Фильтр для воды универсальный (Т-обр.) 1/2" FF Valtec</t>
  </si>
  <si>
    <t xml:space="preserve">https://d.radikal.ru/d01/1904/1b/aa005f7dd7b4.jpg</t>
  </si>
  <si>
    <t xml:space="preserve">2510       </t>
  </si>
  <si>
    <t xml:space="preserve">TM.387.04                </t>
  </si>
  <si>
    <t xml:space="preserve">Фильтр для воды Т-обр. 1/2 FM TIMO</t>
  </si>
  <si>
    <t xml:space="preserve">https://c.radikal.ru/c19/1906/6c/ccb99bf067c2.jpg</t>
  </si>
  <si>
    <t xml:space="preserve">2766       </t>
  </si>
  <si>
    <t xml:space="preserve">VT.192                   </t>
  </si>
  <si>
    <t xml:space="preserve">Фильтр для воды 1дюйм, Valtec, VT192</t>
  </si>
  <si>
    <t xml:space="preserve">https://d.radikal.ru/d18/1906/97/c97e8f78f790.jpg</t>
  </si>
  <si>
    <t xml:space="preserve">3059       </t>
  </si>
  <si>
    <t xml:space="preserve">Инвертор для фильтра VT.192  1/2"</t>
  </si>
  <si>
    <t xml:space="preserve">https://a.radikal.ru/a02/1906/9e/29d2e9e27873.jpg</t>
  </si>
  <si>
    <t xml:space="preserve">310        </t>
  </si>
  <si>
    <t xml:space="preserve">TM.192.04                </t>
  </si>
  <si>
    <t xml:space="preserve">Фильтр для воды У-обр. 1/2" Тимо</t>
  </si>
  <si>
    <t xml:space="preserve">https://a.radikal.ru/a36/1906/37/278fa195ee0f.png</t>
  </si>
  <si>
    <t xml:space="preserve">4932       </t>
  </si>
  <si>
    <t xml:space="preserve">латун                    </t>
  </si>
  <si>
    <t xml:space="preserve">Фильтр для воды У-обр. 1/2" FF латунный</t>
  </si>
  <si>
    <t xml:space="preserve">https://c.radikal.ru/c24/1906/e3/2673059affa5.jpg</t>
  </si>
  <si>
    <t xml:space="preserve">4995       </t>
  </si>
  <si>
    <t xml:space="preserve">Фильтр для воды У-обр. 1/2" с краном для прочистки</t>
  </si>
  <si>
    <t xml:space="preserve">4996       </t>
  </si>
  <si>
    <t xml:space="preserve">TM                       </t>
  </si>
  <si>
    <t xml:space="preserve">Фильтр для воды Т-обр. 1/2 FF TIMO</t>
  </si>
  <si>
    <t xml:space="preserve">https://c.radikal.ru/c43/1906/2e/84151ecb920f.jpg</t>
  </si>
  <si>
    <t xml:space="preserve">5486       </t>
  </si>
  <si>
    <t xml:space="preserve">VT 389                   </t>
  </si>
  <si>
    <t xml:space="preserve">Фильтр промывной с манометром 1/2" VT 389</t>
  </si>
  <si>
    <t xml:space="preserve">1 069</t>
  </si>
  <si>
    <t xml:space="preserve">https://b.radikal.ru/b24/1904/ce/32afc3f55ab4.jpg</t>
  </si>
  <si>
    <t xml:space="preserve">5643       </t>
  </si>
  <si>
    <t xml:space="preserve">Фильтр для воды У-обр.(с заглушкой) 1/2" FF VT</t>
  </si>
  <si>
    <t xml:space="preserve">https://c.radikal.ru/c10/1906/ed/67d564deb31e.jpg</t>
  </si>
  <si>
    <t xml:space="preserve">5644       </t>
  </si>
  <si>
    <t xml:space="preserve">VT.384                   </t>
  </si>
  <si>
    <t xml:space="preserve">Фильтр для воды Т-обр. с магнитом 1/2 FF VT</t>
  </si>
  <si>
    <t xml:space="preserve">https://c.radikal.ru/c28/1906/eb/4ccced0ac0be.jpg</t>
  </si>
  <si>
    <t xml:space="preserve">7790       </t>
  </si>
  <si>
    <t xml:space="preserve">Фильтр для воды универсальный (Т-обр.) 3/4" FF Valtec</t>
  </si>
  <si>
    <t xml:space="preserve">https://d.radikal.ru/d36/1906/49/00d145dc865a.jpg</t>
  </si>
  <si>
    <t xml:space="preserve">8853       </t>
  </si>
  <si>
    <t xml:space="preserve">Фильтр для воды У-обр. 1 1/4" FF</t>
  </si>
  <si>
    <t xml:space="preserve">1 000</t>
  </si>
  <si>
    <t xml:space="preserve">https://d.radikal.ru/d31/1906/5e/9fa336d1e32c.jpg</t>
  </si>
  <si>
    <t xml:space="preserve">8856       </t>
  </si>
  <si>
    <t xml:space="preserve">VT 192                   </t>
  </si>
  <si>
    <t xml:space="preserve">Фильтр для воды У-обр. 1 1/2" FF VALTEC</t>
  </si>
  <si>
    <t xml:space="preserve">1 575</t>
  </si>
  <si>
    <t xml:space="preserve">https://a.radikal.ru/a15/1906/80/ea7912dd6882.jpg</t>
  </si>
  <si>
    <t xml:space="preserve">9103       </t>
  </si>
  <si>
    <t xml:space="preserve">VT.192.N.04</t>
  </si>
  <si>
    <t xml:space="preserve">Фильтр для воды косой 1/2" вн/вн VALTEC</t>
  </si>
  <si>
    <t xml:space="preserve">Фильтр механической очистки косого типа. Может устанавливаться в горизонтальном и вертикальном (движение потока – сверху–вниз) положении. Корпус и пробка фильтров изготовлены горячим прессованием из латуни марки CW617N (европейский стандарт EN 12165) и никелированы. Между ними корпусом и пробкой, имеющей отверстие для пломбировки, предусмотрена тефлоновая уплотнительная прокладка. Размер ячеек сетки фильтрующего элемента – 500мкм. Максимальное рабочее давление – 20 бар. Максимальная рабочая температура фильтруемой среды – 150 °C. Резьба присоединения – внутренняя.
Производитель VALTEC (Италия)</t>
  </si>
  <si>
    <t xml:space="preserve">https://a.radikal.ru/a07/1904/94/74d7bd62fa8e.jpg</t>
  </si>
  <si>
    <t xml:space="preserve">9113       </t>
  </si>
  <si>
    <t xml:space="preserve"> Lavita                  </t>
  </si>
  <si>
    <t xml:space="preserve">Фильтр для воды У-обр. 1/2"  Lavita</t>
  </si>
  <si>
    <t xml:space="preserve">https://d.radikal.ru/d05/1906/1f/8495c1ea7de9.jpg</t>
  </si>
  <si>
    <t xml:space="preserve">9188       </t>
  </si>
  <si>
    <t xml:space="preserve">VT191                    </t>
  </si>
  <si>
    <t xml:space="preserve">Фильтр для воды У-обр. 1/2"  FM VALTEC</t>
  </si>
  <si>
    <t xml:space="preserve">https://d.radikal.ru/d37/1904/5b/9736c7f80686.jpg</t>
  </si>
  <si>
    <t xml:space="preserve">9822       </t>
  </si>
  <si>
    <t xml:space="preserve">VT.385.N                 </t>
  </si>
  <si>
    <t xml:space="preserve">Фильтр для воды Т-обр. мини 1/2" FF Valtec</t>
  </si>
  <si>
    <t xml:space="preserve">https://a.radikal.ru/a04/1904/f0/bc074afb75e3.jpg</t>
  </si>
  <si>
    <t xml:space="preserve">00-1535    </t>
  </si>
  <si>
    <t xml:space="preserve">56566</t>
  </si>
  <si>
    <t xml:space="preserve">Фонари</t>
  </si>
  <si>
    <t xml:space="preserve">Фонарь STAYER "Professional" налобный светодиодный, 3Вт, 3реж., 3ААА</t>
  </si>
  <si>
    <t xml:space="preserve">1595       </t>
  </si>
  <si>
    <t xml:space="preserve">260158                   </t>
  </si>
  <si>
    <t xml:space="preserve">Фонарь Космос6008LED кемпинг аккум. 36LED/260158/</t>
  </si>
  <si>
    <t xml:space="preserve">1 380</t>
  </si>
  <si>
    <t xml:space="preserve">https://d.radikal.ru/d30/1907/01/75330f04b6b7.png</t>
  </si>
  <si>
    <t xml:space="preserve">2063       </t>
  </si>
  <si>
    <t xml:space="preserve">NPT-H16</t>
  </si>
  <si>
    <t xml:space="preserve">Фонарь налобн. светодиод. аккумул. Navigator NPT-H16</t>
  </si>
  <si>
    <t xml:space="preserve">569</t>
  </si>
  <si>
    <t xml:space="preserve">https://d.radikal.ru/d36/1907/88/d986a7e37ff5.jpg</t>
  </si>
  <si>
    <t xml:space="preserve">3635       </t>
  </si>
  <si>
    <t xml:space="preserve">260137                   </t>
  </si>
  <si>
    <t xml:space="preserve">Фонарь  Navigator NPT-R02-2D, 1 Led, до 50 метров 94943</t>
  </si>
  <si>
    <t xml:space="preserve">https://a.radikal.ru/a12/1907/31/192054dab698.jpg</t>
  </si>
  <si>
    <t xml:space="preserve">4360       </t>
  </si>
  <si>
    <t xml:space="preserve">Фонарик-брелок 5-светодиод., Алюминий</t>
  </si>
  <si>
    <t xml:space="preserve">4410       </t>
  </si>
  <si>
    <t xml:space="preserve">Фонарь  Navigator NPT-H05-3AAA (налобн.), 7 Led, до 20 метров</t>
  </si>
  <si>
    <t xml:space="preserve">4411       </t>
  </si>
  <si>
    <t xml:space="preserve">260127                   </t>
  </si>
  <si>
    <t xml:space="preserve">Фонарь-прожектор+плафон Navigator NPT-SP07-3D, 23+18 Led, до 70 метров 94961</t>
  </si>
  <si>
    <t xml:space="preserve">https://c.radikal.ru/c19/1907/63/49e1f87cc619.jpg</t>
  </si>
  <si>
    <t xml:space="preserve">4412       </t>
  </si>
  <si>
    <t xml:space="preserve">260024                   </t>
  </si>
  <si>
    <t xml:space="preserve">Фонарь Космос 2058LED влагозащищ. 3LED 2хAA(R6)</t>
  </si>
  <si>
    <t xml:space="preserve">https://b.radikal.ru/b12/1907/f2/847b3772c8b0.jpg</t>
  </si>
  <si>
    <t xml:space="preserve">7080       </t>
  </si>
  <si>
    <t xml:space="preserve">260023                   </t>
  </si>
  <si>
    <t xml:space="preserve">Фонарь Космос 2057LED влагозащищенный 3LED 2хD/260023/</t>
  </si>
  <si>
    <t xml:space="preserve">https://c.radikal.ru/c37/1907/f0/0fd177874478.jpg</t>
  </si>
  <si>
    <t xml:space="preserve">86056      </t>
  </si>
  <si>
    <t xml:space="preserve">260130                   </t>
  </si>
  <si>
    <t xml:space="preserve">Фонарь-прожектор аккумулят Navigator NPT-SP10-ACCU, 37 Led, до 100 метров 94966</t>
  </si>
  <si>
    <t xml:space="preserve">2 874</t>
  </si>
  <si>
    <t xml:space="preserve">https://b.radikal.ru/b12/1907/3f/236487439a37.jpg</t>
  </si>
  <si>
    <t xml:space="preserve">00-00225   </t>
  </si>
  <si>
    <t xml:space="preserve">Хозяйственные товары</t>
  </si>
  <si>
    <t xml:space="preserve">Хомуты пласт. 400х4,8мм 100шт.</t>
  </si>
  <si>
    <t xml:space="preserve">00-00257   </t>
  </si>
  <si>
    <t xml:space="preserve">Термометр комнатн. "ТСК-6"</t>
  </si>
  <si>
    <t xml:space="preserve">00-00258   </t>
  </si>
  <si>
    <t xml:space="preserve">Термометр комнатный на блистере</t>
  </si>
  <si>
    <t xml:space="preserve">00-00259   </t>
  </si>
  <si>
    <t xml:space="preserve">S-2014</t>
  </si>
  <si>
    <t xml:space="preserve">Термометр оконный на cтекло декор. на присосках </t>
  </si>
  <si>
    <t xml:space="preserve">00-00356   </t>
  </si>
  <si>
    <t xml:space="preserve">Хомуты пласт. 250х4,8 мм 100шт.</t>
  </si>
  <si>
    <t xml:space="preserve">00-00357   </t>
  </si>
  <si>
    <t xml:space="preserve">Хомуты пласт. 450х5 мм 100шт.</t>
  </si>
  <si>
    <t xml:space="preserve">00-00445   </t>
  </si>
  <si>
    <t xml:space="preserve">Хомуты пласт. 500х4,6мм 100шт.</t>
  </si>
  <si>
    <t xml:space="preserve">796</t>
  </si>
  <si>
    <t xml:space="preserve">00-1516    </t>
  </si>
  <si>
    <t xml:space="preserve">Канифоль в баночке "шайба" 10гр</t>
  </si>
  <si>
    <t xml:space="preserve">014        </t>
  </si>
  <si>
    <t xml:space="preserve">Пакет майка ПНД 30*45</t>
  </si>
  <si>
    <t xml:space="preserve">100023     </t>
  </si>
  <si>
    <t xml:space="preserve">Соединитель внешний х1/2М для внутренней резьбы</t>
  </si>
  <si>
    <t xml:space="preserve">1140       </t>
  </si>
  <si>
    <t xml:space="preserve">Магнит Богатырь MAG15 Park</t>
  </si>
  <si>
    <t xml:space="preserve">1 325</t>
  </si>
  <si>
    <t xml:space="preserve">https://d.radikal.ru/d35/1905/a1/d452a8df5dc8.jpg</t>
  </si>
  <si>
    <t xml:space="preserve">1248       </t>
  </si>
  <si>
    <t xml:space="preserve">Навес 65мм</t>
  </si>
  <si>
    <t xml:space="preserve">https://a.radikal.ru/a41/1910/b6/61e1e96d6413.jpg</t>
  </si>
  <si>
    <t xml:space="preserve">1357       </t>
  </si>
  <si>
    <t xml:space="preserve">Ведро пластм. 15,0 л без крышки пищевое "Ромашка" (Мин. воды)</t>
  </si>
  <si>
    <t xml:space="preserve">1382       </t>
  </si>
  <si>
    <t xml:space="preserve">Шило с дерев. ручкой с крючком</t>
  </si>
  <si>
    <t xml:space="preserve">https://d.radikal.ru/d35/1912/c0/c05078dd745a.jpg</t>
  </si>
  <si>
    <t xml:space="preserve">1407       </t>
  </si>
  <si>
    <t xml:space="preserve">Термоклей 5мм.</t>
  </si>
  <si>
    <t xml:space="preserve">1450       </t>
  </si>
  <si>
    <t xml:space="preserve">1450</t>
  </si>
  <si>
    <t xml:space="preserve">Вазелин 20гр</t>
  </si>
  <si>
    <t xml:space="preserve">Технический вазелин применяется для смазки инструмента, узлов и деталей радиоэлектронной аппаратуры. Характерен высокими показателями водо- и морозостойкости, а также обладает консервационными и адгезионными свойствами.
Именно благодаря наличию диэлектрической и защитной способности он широко применяется для смазки узлов и деталей радиоэлектронной техники.
Предотвращает окисление металлических элементов, таких как клеммы и наконечники проводов. И сокращает износ в местах трения поверхностей.
Производитель ООО "ПМ" Россия</t>
  </si>
  <si>
    <t xml:space="preserve">https://c.radikal.ru/c22/1905/a3/688452453888.jpg</t>
  </si>
  <si>
    <t xml:space="preserve">1590       </t>
  </si>
  <si>
    <t xml:space="preserve">645134                   </t>
  </si>
  <si>
    <t xml:space="preserve">Брусок наждачный 225 мм "Лодочка"</t>
  </si>
  <si>
    <t xml:space="preserve">Брусок наждачный Лодочка 225мм применяется для правки и заточки режущих кромок инструментов.
Для заточки лезвий.
Размер наждачного бруска позволяет обрабатывать поверхности большой площади. 
Все поверхности бруска являются рабочими. 
Изготовлен из абразивного порошка. 
Срок службы не ограничен. </t>
  </si>
  <si>
    <t xml:space="preserve">https://a.radikal.ru/a19/1908/13/7a398d3eda86.jpg</t>
  </si>
  <si>
    <t xml:space="preserve">1646       </t>
  </si>
  <si>
    <t xml:space="preserve">Шланг поливочный армиров. зеленый ПВХ 3/4" вн.d-19мм</t>
  </si>
  <si>
    <t xml:space="preserve">1657       </t>
  </si>
  <si>
    <t xml:space="preserve">04082                    </t>
  </si>
  <si>
    <t xml:space="preserve">Чашка для гипса</t>
  </si>
  <si>
    <t xml:space="preserve">1708       </t>
  </si>
  <si>
    <t xml:space="preserve">21701</t>
  </si>
  <si>
    <t xml:space="preserve">Нож технический 9 мм</t>
  </si>
  <si>
    <t xml:space="preserve">https://d.radikal.ru/d22/1912/e9/1664f84bcf8e.jpg</t>
  </si>
  <si>
    <t xml:space="preserve">1850       </t>
  </si>
  <si>
    <t xml:space="preserve">Муфта соединительная для шлангов 3/4 (20мм)</t>
  </si>
  <si>
    <t xml:space="preserve">https://b.radikal.ru/b37/1910/11/a845a7f7b092.png</t>
  </si>
  <si>
    <t xml:space="preserve">2115       </t>
  </si>
  <si>
    <t xml:space="preserve">Мешок для строит. мусора зелёный</t>
  </si>
  <si>
    <t xml:space="preserve">https://a.radikal.ru/a20/1905/fc/d1d8b150e77d.jpg</t>
  </si>
  <si>
    <t xml:space="preserve">2224       </t>
  </si>
  <si>
    <t xml:space="preserve">470030                   </t>
  </si>
  <si>
    <t xml:space="preserve">Крестики для кафеля, 3.0 мм (уп. 150 шт) 470030</t>
  </si>
  <si>
    <t xml:space="preserve">https://d.radikal.ru/d31/1910/30/b59a2af77e09.jpg</t>
  </si>
  <si>
    <t xml:space="preserve">2292       </t>
  </si>
  <si>
    <t xml:space="preserve">04081</t>
  </si>
  <si>
    <t xml:space="preserve">Чашка для гипса 04081</t>
  </si>
  <si>
    <t xml:space="preserve">2433       </t>
  </si>
  <si>
    <t xml:space="preserve">90242                    </t>
  </si>
  <si>
    <t xml:space="preserve">Сумка для инструм. (подсумок поясной), 8 карманов, держатель для молотка, для клещей MATRIX</t>
  </si>
  <si>
    <t xml:space="preserve">2596       </t>
  </si>
  <si>
    <t xml:space="preserve">793115                   </t>
  </si>
  <si>
    <t xml:space="preserve">Лезвия 9 мм 793115</t>
  </si>
  <si>
    <t xml:space="preserve">https://a.radikal.ru/a34/1910/8c/dcc66701eea6.jpg</t>
  </si>
  <si>
    <t xml:space="preserve">2797       </t>
  </si>
  <si>
    <t xml:space="preserve">Крестики для кафеля, 5.0 мм (уп. 100 шт)</t>
  </si>
  <si>
    <t xml:space="preserve">https://b.radikal.ru/b40/1910/d0/153ab1b3c8ba.jpg</t>
  </si>
  <si>
    <t xml:space="preserve">2864       </t>
  </si>
  <si>
    <t xml:space="preserve">Таз хозяйственный 8л</t>
  </si>
  <si>
    <t xml:space="preserve">2865       </t>
  </si>
  <si>
    <t xml:space="preserve">Ведро хозяйственное 4 литра</t>
  </si>
  <si>
    <t xml:space="preserve">Ведро хозяйственное 4 литра.
Для не пищевых продуктов.</t>
  </si>
  <si>
    <t xml:space="preserve">https://a.radikal.ru/a17/2002/77/1c56b0bb84ef.jpg</t>
  </si>
  <si>
    <t xml:space="preserve">2868       </t>
  </si>
  <si>
    <t xml:space="preserve">2868</t>
  </si>
  <si>
    <t xml:space="preserve">Веревка нейлон белая d4мм, 15м</t>
  </si>
  <si>
    <t xml:space="preserve">Веревка нейлоновая белая.
Диаметр 4 мм,
Длина 15 метров</t>
  </si>
  <si>
    <t xml:space="preserve">https://a.radikal.ru/a07/1907/74/6027ab679b5d.jpg</t>
  </si>
  <si>
    <t xml:space="preserve">2871       </t>
  </si>
  <si>
    <t xml:space="preserve">18825                    </t>
  </si>
  <si>
    <t xml:space="preserve">тачка</t>
  </si>
  <si>
    <t xml:space="preserve">1 750</t>
  </si>
  <si>
    <t xml:space="preserve">3458       </t>
  </si>
  <si>
    <t xml:space="preserve">Редуктор с манометром</t>
  </si>
  <si>
    <t xml:space="preserve">https://d.radikal.ru/d20/1905/08/bf8ef71e293a.jpg</t>
  </si>
  <si>
    <t xml:space="preserve">3530       </t>
  </si>
  <si>
    <t xml:space="preserve">Незамерзающая жидкость "Gleid supreme" Зима -30град, 5л, Россия</t>
  </si>
  <si>
    <t xml:space="preserve">https://b.radikal.ru/b37/1912/34/bc0b8f77f218.jpg</t>
  </si>
  <si>
    <t xml:space="preserve">4119       </t>
  </si>
  <si>
    <t xml:space="preserve">60416                    </t>
  </si>
  <si>
    <t xml:space="preserve">Пила походная выдв. PALISAD 180 мм, зуб 3D 60416</t>
  </si>
  <si>
    <t xml:space="preserve">4140       </t>
  </si>
  <si>
    <t xml:space="preserve">Хомуты пласт. 300х3,6мм 100шт.</t>
  </si>
  <si>
    <t xml:space="preserve">4178       </t>
  </si>
  <si>
    <t xml:space="preserve">Мел разметочный</t>
  </si>
  <si>
    <t xml:space="preserve">https://a.radikal.ru/a37/1905/39/091cad681031.jpg</t>
  </si>
  <si>
    <t xml:space="preserve">4188       </t>
  </si>
  <si>
    <t xml:space="preserve">Шлиф-шкурка тканевая Р24 230*280 Ермак</t>
  </si>
  <si>
    <t xml:space="preserve">420        </t>
  </si>
  <si>
    <t xml:space="preserve">Штангодержатель большой d 25мм</t>
  </si>
  <si>
    <t xml:space="preserve">4249       </t>
  </si>
  <si>
    <t xml:space="preserve">88025                    </t>
  </si>
  <si>
    <t xml:space="preserve">Крестики для кафеля, 2.5 мм (уп. 100 шт) 88025</t>
  </si>
  <si>
    <t xml:space="preserve">https://b.radikal.ru/b24/1910/46/e8895756d6d9.jpg</t>
  </si>
  <si>
    <t xml:space="preserve">4279       </t>
  </si>
  <si>
    <t xml:space="preserve">Хозлента Момент сигнальная 50мм х 200м</t>
  </si>
  <si>
    <t xml:space="preserve">441</t>
  </si>
  <si>
    <t xml:space="preserve">https://d.radikal.ru/d01/1906/06/5d56ec25c01a.jpg</t>
  </si>
  <si>
    <t xml:space="preserve">4292       </t>
  </si>
  <si>
    <t xml:space="preserve">Хозлента Момент Разметочная 50мм х 25м черн-жел</t>
  </si>
  <si>
    <t xml:space="preserve">https://b.radikal.ru/b29/1905/55/fee8650d38c9.jpg</t>
  </si>
  <si>
    <t xml:space="preserve">4320       </t>
  </si>
  <si>
    <t xml:space="preserve">Шланг поливочный армиров. оранжевый ПВХ 5/8" вн.d-16мм</t>
  </si>
  <si>
    <t xml:space="preserve">4341       </t>
  </si>
  <si>
    <t xml:space="preserve">79376                    </t>
  </si>
  <si>
    <t xml:space="preserve">Лезвия трапеция 19 мм 79376</t>
  </si>
  <si>
    <t xml:space="preserve">https://b.radikal.ru/b39/1910/d9/076c36def4f0.jpg</t>
  </si>
  <si>
    <t xml:space="preserve">4344       </t>
  </si>
  <si>
    <t xml:space="preserve">19-2-301                 </t>
  </si>
  <si>
    <t xml:space="preserve">Лезвия трапеция 19 мм (5шт)</t>
  </si>
  <si>
    <t xml:space="preserve">https://c.radikal.ru/c28/1910/88/a48de27bae27.jpg</t>
  </si>
  <si>
    <t xml:space="preserve">4345       </t>
  </si>
  <si>
    <t xml:space="preserve">Лезвия 25 мм</t>
  </si>
  <si>
    <t xml:space="preserve">4353       </t>
  </si>
  <si>
    <t xml:space="preserve">TUN5-CL</t>
  </si>
  <si>
    <t xml:space="preserve">Обратный клапан TUN5-CL, Макалпайн</t>
  </si>
  <si>
    <t xml:space="preserve">Обратный клапан (подпружиненная мембрана) вертикальный Ду=19-23мм х Ду=19-23мм (компрессионное соединение); цвет прозрачный.
Артикул TUN5-CL.
Производитель Макалпайн (Шотландия)</t>
  </si>
  <si>
    <t xml:space="preserve">https://c.radikal.ru/c19/1906/ef/512746866a8b.jpg</t>
  </si>
  <si>
    <t xml:space="preserve">4356       </t>
  </si>
  <si>
    <t xml:space="preserve">Размораживатель замков RUNIS</t>
  </si>
  <si>
    <t xml:space="preserve">https://c.radikal.ru/c39/1907/d6/bddcf7e38597.jpg</t>
  </si>
  <si>
    <t xml:space="preserve">4363       </t>
  </si>
  <si>
    <t xml:space="preserve">10643                    </t>
  </si>
  <si>
    <t xml:space="preserve">Отвес конус 200гр Headman</t>
  </si>
  <si>
    <t xml:space="preserve">https://a.radikal.ru/a04/1906/c9/df8e15f26b37.jpg</t>
  </si>
  <si>
    <t xml:space="preserve">4389       </t>
  </si>
  <si>
    <t xml:space="preserve">470010                   </t>
  </si>
  <si>
    <t xml:space="preserve">Крестики для кафеля 1,0 мм (уп. 200 шт) 470010</t>
  </si>
  <si>
    <t xml:space="preserve">https://c.radikal.ru/c17/1910/7f/ba618ec26842.jpg</t>
  </si>
  <si>
    <t xml:space="preserve">4437       </t>
  </si>
  <si>
    <t xml:space="preserve">Шпагат полипропил. 80м</t>
  </si>
  <si>
    <t xml:space="preserve">4439       </t>
  </si>
  <si>
    <t xml:space="preserve">Шпагат полипропил. 150м</t>
  </si>
  <si>
    <t xml:space="preserve">4942       </t>
  </si>
  <si>
    <t xml:space="preserve">Лезвия 18 мм, 10шт</t>
  </si>
  <si>
    <t xml:space="preserve">https://b.radikal.ru/b37/1910/a2/850146538736.jpg</t>
  </si>
  <si>
    <t xml:space="preserve">4943       </t>
  </si>
  <si>
    <t xml:space="preserve">880695                   </t>
  </si>
  <si>
    <t xml:space="preserve">Крестики для кафеля, 2.5 мм (уп. 250 шт) SPARTA 880695</t>
  </si>
  <si>
    <t xml:space="preserve">https://c.radikal.ru/c31/1910/17/41666ad5c11a.jpg</t>
  </si>
  <si>
    <t xml:space="preserve">544        </t>
  </si>
  <si>
    <t xml:space="preserve">Чудо-шланг+распылитель 10-30 метров</t>
  </si>
  <si>
    <t xml:space="preserve">1 207</t>
  </si>
  <si>
    <t xml:space="preserve">701        </t>
  </si>
  <si>
    <t xml:space="preserve">45515                    </t>
  </si>
  <si>
    <t xml:space="preserve">Хомуты пласт. 100х2,5мм 100шт. 45515</t>
  </si>
  <si>
    <t xml:space="preserve">7581       </t>
  </si>
  <si>
    <t xml:space="preserve">Переходник д/резервуара 3/4"</t>
  </si>
  <si>
    <t xml:space="preserve">7901       </t>
  </si>
  <si>
    <t xml:space="preserve">Крестики для кафеля, 6.0 мм (уп. 75 шт)</t>
  </si>
  <si>
    <t xml:space="preserve">https://a.radikal.ru/a21/1910/1f/dbd4e70b5ae8.jpg</t>
  </si>
  <si>
    <t xml:space="preserve">8054       </t>
  </si>
  <si>
    <t xml:space="preserve">Спиртометр бытовой большой</t>
  </si>
  <si>
    <t xml:space="preserve">8092       </t>
  </si>
  <si>
    <t xml:space="preserve">Шило с дерев. руч.</t>
  </si>
  <si>
    <t xml:space="preserve">https://b.radikal.ru/b01/1912/9f/7c32935cc3eb.jpg</t>
  </si>
  <si>
    <t xml:space="preserve">8230       </t>
  </si>
  <si>
    <t xml:space="preserve">Штангодержатель полукруглый</t>
  </si>
  <si>
    <t xml:space="preserve">8346       </t>
  </si>
  <si>
    <t xml:space="preserve">Смазка (спрей) силиконовая многоцелевая 165гр.</t>
  </si>
  <si>
    <t xml:space="preserve">8384       </t>
  </si>
  <si>
    <t xml:space="preserve">473035                   </t>
  </si>
  <si>
    <t xml:space="preserve">Термометр деревян. САУНА 473035</t>
  </si>
  <si>
    <t xml:space="preserve">8543       </t>
  </si>
  <si>
    <t xml:space="preserve">Навес 45мм</t>
  </si>
  <si>
    <t xml:space="preserve">https://d.radikal.ru/d34/1910/0f/07dddb5a02fe.jpg</t>
  </si>
  <si>
    <t xml:space="preserve">86666      </t>
  </si>
  <si>
    <t xml:space="preserve">Насадка для газовых балонов малая</t>
  </si>
  <si>
    <t xml:space="preserve">https://c.radikal.ru/c26/1905/ed/88b896fdb3d9.jpg</t>
  </si>
  <si>
    <t xml:space="preserve">8760       </t>
  </si>
  <si>
    <t xml:space="preserve">Шланг с катушкой 51мм - 1 1/2 M "На Берлин"</t>
  </si>
  <si>
    <t xml:space="preserve">2 144</t>
  </si>
  <si>
    <t xml:space="preserve">https://d.radikal.ru/d43/1906/c3/d50fd6d4c48e.jpg</t>
  </si>
  <si>
    <t xml:space="preserve">8815       </t>
  </si>
  <si>
    <t xml:space="preserve">Насадка для газовых балонов большая</t>
  </si>
  <si>
    <t xml:space="preserve">https://a.radikal.ru/a03/1905/1e/248724e48a13.jpg</t>
  </si>
  <si>
    <t xml:space="preserve">8844       </t>
  </si>
  <si>
    <t xml:space="preserve">Сетка абразивная №120 115*280</t>
  </si>
  <si>
    <t xml:space="preserve">8942       </t>
  </si>
  <si>
    <t xml:space="preserve">Переходник д/резервуара 1"</t>
  </si>
  <si>
    <t xml:space="preserve">8970       </t>
  </si>
  <si>
    <t xml:space="preserve">880725                   </t>
  </si>
  <si>
    <t xml:space="preserve">Крестики для кафеля, 3.0 мм (уп. 250 шт) 880725</t>
  </si>
  <si>
    <t xml:space="preserve">https://d.radikal.ru/d07/1910/2a/deefc18e6508.jpg</t>
  </si>
  <si>
    <t xml:space="preserve">903        </t>
  </si>
  <si>
    <t xml:space="preserve">Маркер SP-110</t>
  </si>
  <si>
    <t xml:space="preserve">https://c.radikal.ru/c23/1910/46/2e620a93ba00.jpg</t>
  </si>
  <si>
    <t xml:space="preserve">9130       </t>
  </si>
  <si>
    <t xml:space="preserve">96704</t>
  </si>
  <si>
    <t xml:space="preserve">Нить капрон 75м (+/-5м) 82н</t>
  </si>
  <si>
    <t xml:space="preserve">https://a.radikal.ru/a01/1909/ee/d4f3cdb1423f.jpg</t>
  </si>
  <si>
    <t xml:space="preserve">9219       </t>
  </si>
  <si>
    <t xml:space="preserve">М497 метраж              </t>
  </si>
  <si>
    <t xml:space="preserve">Шланг поливочный 3/4"  М497 Альтернатива</t>
  </si>
  <si>
    <t xml:space="preserve">Основные характеристики
Тип поливочный 
Диаметр 3/4 дюйма (19 мм) 
Дополнительные характеристики
Предельное давление 35 бар 
Минимальная температура окружающей среды 1 °С 
Максимальная температура окружающей среды 45 °С</t>
  </si>
  <si>
    <t xml:space="preserve">9227       </t>
  </si>
  <si>
    <t xml:space="preserve">Кран пласмассовый 1/2  (дачный)</t>
  </si>
  <si>
    <t xml:space="preserve">https://b.radikal.ru/b29/1908/dd/e84c161d1d73.jpg</t>
  </si>
  <si>
    <t xml:space="preserve">9261       </t>
  </si>
  <si>
    <t xml:space="preserve">Муфта соединительная для шлангов 1/2</t>
  </si>
  <si>
    <t xml:space="preserve">https://b.radikal.ru/b40/1910/0d/f58498355e57.png</t>
  </si>
  <si>
    <t xml:space="preserve">9405       </t>
  </si>
  <si>
    <t xml:space="preserve">Кран садовый водопроводный 3/4ММ</t>
  </si>
  <si>
    <t xml:space="preserve">https://d.radikal.ru/d39/1908/df/740488a4f6fe.jpg</t>
  </si>
  <si>
    <t xml:space="preserve">9869       </t>
  </si>
  <si>
    <t xml:space="preserve">Переходник д/резервуара 1/2</t>
  </si>
  <si>
    <t xml:space="preserve">991        </t>
  </si>
  <si>
    <t xml:space="preserve">Смазка графитовая 20гр</t>
  </si>
  <si>
    <t xml:space="preserve">00-00161   </t>
  </si>
  <si>
    <t xml:space="preserve">Хомут ремонтный, червячный</t>
  </si>
  <si>
    <t xml:space="preserve">Хомут ремонтный 2-1/2" Ду 65; Дн 74-82, шир.70мм</t>
  </si>
  <si>
    <t xml:space="preserve">https://a.radikal.ru/a13/1906/9e/f69e9fdb5de0.jpg</t>
  </si>
  <si>
    <t xml:space="preserve">00-00162   </t>
  </si>
  <si>
    <t xml:space="preserve">Хомут ремонтный 3" Ду 80; Дн 87-95; шир.70</t>
  </si>
  <si>
    <t xml:space="preserve">547</t>
  </si>
  <si>
    <t xml:space="preserve">https://b.radikal.ru/b10/1906/a0/8dc54026e7aa.png</t>
  </si>
  <si>
    <t xml:space="preserve">00-00163   </t>
  </si>
  <si>
    <t xml:space="preserve">Хомут ремонтный 4"; Дн 114-121, шир.150мм</t>
  </si>
  <si>
    <t xml:space="preserve">1 100</t>
  </si>
  <si>
    <t xml:space="preserve">https://d.radikal.ru/d37/1906/ec/72d375345587.jpg</t>
  </si>
  <si>
    <t xml:space="preserve">00-1437    </t>
  </si>
  <si>
    <t xml:space="preserve">Хомут силовой 74-79 W1</t>
  </si>
  <si>
    <t xml:space="preserve">https://d.radikal.ru/d18/1910/d6/a49eae6ae66b.jpg</t>
  </si>
  <si>
    <t xml:space="preserve">00-1438    </t>
  </si>
  <si>
    <t xml:space="preserve">Хомут силовой 86-91 W1</t>
  </si>
  <si>
    <t xml:space="preserve">https://b.radikal.ru/b02/1910/b6/622e7046b90e.jpg</t>
  </si>
  <si>
    <t xml:space="preserve">00-1451    </t>
  </si>
  <si>
    <t xml:space="preserve">Хомут ремонтный 3-1/2"; Дн 101-110, шир.150мм</t>
  </si>
  <si>
    <t xml:space="preserve">https://b.radikal.ru/b22/1910/0d/2060837c5cab.jpg</t>
  </si>
  <si>
    <t xml:space="preserve">00-1452    </t>
  </si>
  <si>
    <t xml:space="preserve">Хомут ремонтный 5"; Дн 133-146, шир.150мм</t>
  </si>
  <si>
    <t xml:space="preserve">1 149</t>
  </si>
  <si>
    <t xml:space="preserve">https://c.radikal.ru/c06/1910/07/7f76ec86372c.jpg</t>
  </si>
  <si>
    <t xml:space="preserve">00-1453    </t>
  </si>
  <si>
    <t xml:space="preserve">Хомут ремонтный 6"; Дн 159-172, шир.150мм</t>
  </si>
  <si>
    <t xml:space="preserve">1 222</t>
  </si>
  <si>
    <t xml:space="preserve">https://c.radikal.ru/c24/1910/1d/8ff6c5cf098e.jpg</t>
  </si>
  <si>
    <t xml:space="preserve">1480       </t>
  </si>
  <si>
    <t xml:space="preserve">Хомут ремонтный 3/4"; Ду 20; Дн 25-29, шир.70мм</t>
  </si>
  <si>
    <t xml:space="preserve">https://b.radikal.ru/b28/1906/10/cb6cf904a067.jpg</t>
  </si>
  <si>
    <t xml:space="preserve">1493       </t>
  </si>
  <si>
    <t xml:space="preserve">Хомут ремонтный 1/2"; Ду 15; Дн 20-24, шир.70мм</t>
  </si>
  <si>
    <t xml:space="preserve">https://b.radikal.ru/b12/1906/2f/20f97da3a46d.jpg</t>
  </si>
  <si>
    <t xml:space="preserve">1589       </t>
  </si>
  <si>
    <t xml:space="preserve">Хомут ремонтный 1-1/4"; Ду 32; Дн 40-44, шир.70мм</t>
  </si>
  <si>
    <t xml:space="preserve">https://a.radikal.ru/a05/1906/b6/3db9433cd323.jpg</t>
  </si>
  <si>
    <t xml:space="preserve">2369       </t>
  </si>
  <si>
    <t xml:space="preserve">Хомут червячный нерж 80/100 мм</t>
  </si>
  <si>
    <t xml:space="preserve">2697       </t>
  </si>
  <si>
    <t xml:space="preserve">64288                    </t>
  </si>
  <si>
    <t xml:space="preserve">Хомут червячный нерж 70/90 мм 64288</t>
  </si>
  <si>
    <t xml:space="preserve">30010      </t>
  </si>
  <si>
    <t xml:space="preserve">Хомут червячный  91-114 мм (широкий)</t>
  </si>
  <si>
    <t xml:space="preserve">3969       </t>
  </si>
  <si>
    <t xml:space="preserve">64283                    </t>
  </si>
  <si>
    <t xml:space="preserve">Хомут червячный 32/50 мм 64283</t>
  </si>
  <si>
    <t xml:space="preserve">3970       </t>
  </si>
  <si>
    <t xml:space="preserve">Хомут червячный нерж 90/110 мм</t>
  </si>
  <si>
    <t xml:space="preserve">4137       </t>
  </si>
  <si>
    <t xml:space="preserve">Хомут ремонтный 1-1/2"; Ду 40; Дн 45-53, шир.70мм</t>
  </si>
  <si>
    <t xml:space="preserve">https://c.radikal.ru/c34/1906/39/c14e315c72d9.jpg</t>
  </si>
  <si>
    <t xml:space="preserve">5007       </t>
  </si>
  <si>
    <t xml:space="preserve">Хомут червячный нерж. 50/70мм</t>
  </si>
  <si>
    <t xml:space="preserve">5735       </t>
  </si>
  <si>
    <t xml:space="preserve">Хомут ремонтный 2"; Ду 50; Дн 57-67, шир.70мм</t>
  </si>
  <si>
    <t xml:space="preserve">https://d.radikal.ru/d32/1906/f1/db86a8e4bce6.jpg</t>
  </si>
  <si>
    <t xml:space="preserve">5840       </t>
  </si>
  <si>
    <t xml:space="preserve">Хомут червячный 40/64мм (широкий)</t>
  </si>
  <si>
    <t xml:space="preserve">617        </t>
  </si>
  <si>
    <t xml:space="preserve">Хомут червячный нерж. 120/140</t>
  </si>
  <si>
    <t xml:space="preserve">6372       </t>
  </si>
  <si>
    <t xml:space="preserve">Хомут червячный нерж. 60/80 мм</t>
  </si>
  <si>
    <t xml:space="preserve">7655       </t>
  </si>
  <si>
    <t xml:space="preserve">Хомут червячный нерж 170/190 мм</t>
  </si>
  <si>
    <t xml:space="preserve">783        </t>
  </si>
  <si>
    <t xml:space="preserve">6-0028                   </t>
  </si>
  <si>
    <t xml:space="preserve">Хомут червячный нерж 20/32 мм 6-0028</t>
  </si>
  <si>
    <t xml:space="preserve">7833       </t>
  </si>
  <si>
    <t xml:space="preserve">6,0027</t>
  </si>
  <si>
    <t xml:space="preserve">Хомут червячный под отвертку (нерж) 16-25/9 мм</t>
  </si>
  <si>
    <t xml:space="preserve">Хомут червячный под отвертку.
Максимальный диаметр 25мм, минимальный диаметр 16 мм. Ширина хомута 9мм. 
Хомуты идеально подходят для разнообразных условий эксплуатации при воздействии больших механических нагрузок. Хомуты червячные изготовлены из высококачественной стали, благодаря своей прочности на растяжение, большому моменту на разрыв и равномерному распределению усилия натяжения, они являются стандартом современных хомутов для шлангов. Легко вращающийся винт в замке хомута, надежно фиксирует соединяемые узлы и позволяет при затяжке ленты использовать гаечный ключ, а также шлицевую и крестовую отвертки. Область применения достаточно широкая: трубопроводы, магистрали охлаждающей воды, топливопроводы под давлением и без давления, вентиляционные линии, нефтепроводы, воздуховоды пониженного и повышенного давления.</t>
  </si>
  <si>
    <t xml:space="preserve">https://c.radikal.ru/c02/2004/ec/fb991e5bd42a.jpg</t>
  </si>
  <si>
    <t xml:space="preserve">8250       </t>
  </si>
  <si>
    <t xml:space="preserve">Хомут червячный 90/110</t>
  </si>
  <si>
    <t xml:space="preserve">8344       </t>
  </si>
  <si>
    <t xml:space="preserve">Хомут червячный 25/40 мм с барашком</t>
  </si>
  <si>
    <t xml:space="preserve">8392       </t>
  </si>
  <si>
    <t xml:space="preserve">Хомут червячный нерж 10/16 мм</t>
  </si>
  <si>
    <t xml:space="preserve">8449       </t>
  </si>
  <si>
    <t xml:space="preserve">Хомут червячный нерж 25/40мм</t>
  </si>
  <si>
    <t xml:space="preserve">8539       </t>
  </si>
  <si>
    <t xml:space="preserve">Хомут ремонтный 1"; Ду 25; Дн 32-35, шир.70мм</t>
  </si>
  <si>
    <t xml:space="preserve">https://a.radikal.ru/a03/1906/3e/0d43a2bee614.jpg</t>
  </si>
  <si>
    <t xml:space="preserve">8617       </t>
  </si>
  <si>
    <t xml:space="preserve">Хомут червячный нерж 12/20(22)мм</t>
  </si>
  <si>
    <t xml:space="preserve">8623       </t>
  </si>
  <si>
    <t xml:space="preserve">Хомут червячный нерж 40/60мм</t>
  </si>
  <si>
    <t xml:space="preserve">8656       </t>
  </si>
  <si>
    <t xml:space="preserve">Хомут червячный 130/152 мм</t>
  </si>
  <si>
    <t xml:space="preserve">9883       </t>
  </si>
  <si>
    <t xml:space="preserve">Хомут червячный нерж. 140/160 мм</t>
  </si>
  <si>
    <t xml:space="preserve">00-0001    </t>
  </si>
  <si>
    <t xml:space="preserve">Штуцер, соединитель (ёршик)</t>
  </si>
  <si>
    <t xml:space="preserve">Штуцер 1" M - 20 мм</t>
  </si>
  <si>
    <t xml:space="preserve">00-00201   </t>
  </si>
  <si>
    <t xml:space="preserve">Штуцер 1/2 F -  8 мм</t>
  </si>
  <si>
    <t xml:space="preserve">https://a.radikal.ru/a29/1910/3c/ce1d3b56fb45.jpg</t>
  </si>
  <si>
    <t xml:space="preserve">00-38598   </t>
  </si>
  <si>
    <t xml:space="preserve">Штуцер 1" F - 20 мм</t>
  </si>
  <si>
    <t xml:space="preserve">00-38599   </t>
  </si>
  <si>
    <t xml:space="preserve">Штуцер 1" M - 25 мм</t>
  </si>
  <si>
    <t xml:space="preserve">00-38600   </t>
  </si>
  <si>
    <t xml:space="preserve">Штуцер 1" F - 30 мм</t>
  </si>
  <si>
    <t xml:space="preserve">00-38601   </t>
  </si>
  <si>
    <t xml:space="preserve">Штуцер 1" M - 30 мм</t>
  </si>
  <si>
    <t xml:space="preserve">00-38653   </t>
  </si>
  <si>
    <t xml:space="preserve">Штуцер 3/4 F - 16 мм</t>
  </si>
  <si>
    <t xml:space="preserve">00-38654   </t>
  </si>
  <si>
    <t xml:space="preserve">Штуцер 3/4 М - 16 мм</t>
  </si>
  <si>
    <t xml:space="preserve">00-38655   </t>
  </si>
  <si>
    <t xml:space="preserve">Штуцер 3/4 М - 18 мм</t>
  </si>
  <si>
    <t xml:space="preserve">01-10000   </t>
  </si>
  <si>
    <t xml:space="preserve">Штуцер 1" F - 25 мм</t>
  </si>
  <si>
    <t xml:space="preserve">2213       </t>
  </si>
  <si>
    <t xml:space="preserve">Штуцер 1/2 М - 12 мм</t>
  </si>
  <si>
    <t xml:space="preserve">https://c.radikal.ru/c24/1910/b3/0a413c643899.jpg</t>
  </si>
  <si>
    <t xml:space="preserve">2218       </t>
  </si>
  <si>
    <t xml:space="preserve">Штуцер 1/2 F - 10 мм</t>
  </si>
  <si>
    <t xml:space="preserve">https://c.radikal.ru/c17/1910/8e/05d416c4f64f.jpg</t>
  </si>
  <si>
    <t xml:space="preserve">3975       </t>
  </si>
  <si>
    <t xml:space="preserve">8048                     </t>
  </si>
  <si>
    <t xml:space="preserve">Соединитель д/шланга 3/4 /18*18мм штуцер/ 8048</t>
  </si>
  <si>
    <t xml:space="preserve">https://d.radikal.ru/d39/1906/28/284621cb519c.jpg</t>
  </si>
  <si>
    <t xml:space="preserve">410        </t>
  </si>
  <si>
    <t xml:space="preserve">Штуцер 1/2 F - 16 мм</t>
  </si>
  <si>
    <t xml:space="preserve">https://c.radikal.ru/c19/1910/07/0c6a885ea121.jpg</t>
  </si>
  <si>
    <t xml:space="preserve">7882       </t>
  </si>
  <si>
    <t xml:space="preserve">Штуцер 3/4 М - 14 мм</t>
  </si>
  <si>
    <t xml:space="preserve">https://c.radikal.ru/c42/1910/1c/5633b8caa8a9.jpg</t>
  </si>
  <si>
    <t xml:space="preserve">7892       </t>
  </si>
  <si>
    <t xml:space="preserve">Штуцер 1/2 F - 20 мм</t>
  </si>
  <si>
    <t xml:space="preserve">https://c.radikal.ru/c32/1910/cf/fccd0af727e9.jpg</t>
  </si>
  <si>
    <t xml:space="preserve">8196       </t>
  </si>
  <si>
    <t xml:space="preserve">Штуцер 1/2 F - 12 мм</t>
  </si>
  <si>
    <t xml:space="preserve">https://c.radikal.ru/c35/1910/f2/31319a13cfda.jpg</t>
  </si>
  <si>
    <t xml:space="preserve">8197       </t>
  </si>
  <si>
    <t xml:space="preserve">12419                    </t>
  </si>
  <si>
    <t xml:space="preserve">Штуцер 1/2 F - 14 мм</t>
  </si>
  <si>
    <t xml:space="preserve">https://c.radikal.ru/c22/1910/75/fb50e5d689fd.jpg</t>
  </si>
  <si>
    <t xml:space="preserve">8198       </t>
  </si>
  <si>
    <t xml:space="preserve">Штуцер 1/2 F - 18 мм</t>
  </si>
  <si>
    <t xml:space="preserve">https://d.radikal.ru/d12/1910/44/14ce8255f3d8.jpg</t>
  </si>
  <si>
    <t xml:space="preserve">8199       </t>
  </si>
  <si>
    <t xml:space="preserve">9969                     </t>
  </si>
  <si>
    <t xml:space="preserve">Штуцер 1/2 М - 8 мм</t>
  </si>
  <si>
    <t xml:space="preserve">https://b.radikal.ru/b24/1910/a8/796d57c76993.jpg</t>
  </si>
  <si>
    <t xml:space="preserve">8200       </t>
  </si>
  <si>
    <t xml:space="preserve">Штуцер 1/2 М - 20 мм</t>
  </si>
  <si>
    <t xml:space="preserve">https://b.radikal.ru/b17/1910/85/fb24552c49e5.jpg</t>
  </si>
  <si>
    <t xml:space="preserve">8201       </t>
  </si>
  <si>
    <t xml:space="preserve">Штуцер 1/2 М - 18 мм</t>
  </si>
  <si>
    <t xml:space="preserve">https://a.radikal.ru/a36/1910/3b/193ad85c8e9c.jpg</t>
  </si>
  <si>
    <t xml:space="preserve">8202       </t>
  </si>
  <si>
    <t xml:space="preserve">Штуцер 1/2 М - 16 мм</t>
  </si>
  <si>
    <t xml:space="preserve">https://a.radikal.ru/a32/1904/60/de3732b4f155.jpg</t>
  </si>
  <si>
    <t xml:space="preserve">8203       </t>
  </si>
  <si>
    <t xml:space="preserve">Штуцер 1/2 М - 14 мм</t>
  </si>
  <si>
    <t xml:space="preserve">https://c.radikal.ru/c29/1910/16/a402a00cf158.jpg</t>
  </si>
  <si>
    <t xml:space="preserve">8205       </t>
  </si>
  <si>
    <t xml:space="preserve">Штуцер 1/2 М - 10 мм</t>
  </si>
  <si>
    <t xml:space="preserve">https://d.radikal.ru/d07/1910/9c/52592f08c969.jpg</t>
  </si>
  <si>
    <t xml:space="preserve">8943       </t>
  </si>
  <si>
    <t xml:space="preserve">Штуцер 3/4 F - 20 мм</t>
  </si>
  <si>
    <t xml:space="preserve">https://d.radikal.ru/d12/1910/ae/7b23fcbddef1.jpg</t>
  </si>
  <si>
    <t xml:space="preserve">8946       </t>
  </si>
  <si>
    <t xml:space="preserve">Соединитель д/шланга 1" /25*25мм штуцер</t>
  </si>
  <si>
    <t xml:space="preserve">https://b.radikal.ru/b14/1906/c1/e36c8951ddb7.jpg</t>
  </si>
  <si>
    <t xml:space="preserve">9063       </t>
  </si>
  <si>
    <t xml:space="preserve">Штуцер 3/4 М - 20 мм</t>
  </si>
  <si>
    <t xml:space="preserve">https://d.radikal.ru/d17/1910/a2/2f1582974d81.jpg</t>
  </si>
  <si>
    <t xml:space="preserve">9260       </t>
  </si>
  <si>
    <t xml:space="preserve">Штуцер 1/2 F - 25 мм</t>
  </si>
  <si>
    <t xml:space="preserve">9490       </t>
  </si>
  <si>
    <t xml:space="preserve">Штуцер 3/4 F - 25 мм</t>
  </si>
  <si>
    <t xml:space="preserve">https://c.radikal.ru/c38/1910/a2/964ffb4d65a5.jpg</t>
  </si>
  <si>
    <t xml:space="preserve">9878       </t>
  </si>
  <si>
    <t xml:space="preserve">Штуцер 3/4 F - 18 мм</t>
  </si>
  <si>
    <t xml:space="preserve">https://b.radikal.ru/b43/1910/ce/6d07ce0c4a8c.jpg</t>
  </si>
  <si>
    <t xml:space="preserve">9966       </t>
  </si>
  <si>
    <t xml:space="preserve">Штуцер 3/4 М - 25 мм</t>
  </si>
  <si>
    <t xml:space="preserve">https://c.radikal.ru/c30/1910/a0/737d1ef7005b.jpg</t>
  </si>
  <si>
    <t xml:space="preserve">00-38734   </t>
  </si>
  <si>
    <t xml:space="preserve">14591/280061</t>
  </si>
  <si>
    <t xml:space="preserve">Электрика</t>
  </si>
  <si>
    <t xml:space="preserve">Звонок беспроводной КОСМОС AG510 С1</t>
  </si>
  <si>
    <t xml:space="preserve">765</t>
  </si>
  <si>
    <t xml:space="preserve">2158       </t>
  </si>
  <si>
    <t xml:space="preserve">Звонок эл. дверной "КАНАРЕЙКА"</t>
  </si>
  <si>
    <t xml:space="preserve">https://b.radikal.ru/b03/1906/17/aa433495198d.jpg</t>
  </si>
  <si>
    <t xml:space="preserve">2230       </t>
  </si>
  <si>
    <t xml:space="preserve">15434</t>
  </si>
  <si>
    <t xml:space="preserve">Кипятильник 0,5 кВт (Курск)</t>
  </si>
  <si>
    <t xml:space="preserve">https://d.radikal.ru/d40/1908/9c/e25d9f00a484.jpg</t>
  </si>
</sst>
</file>

<file path=xl/styles.xml><?xml version="1.0" encoding="utf-8"?>
<styleSheet xmlns="http://schemas.openxmlformats.org/spreadsheetml/2006/main">
  <numFmts count="2">
    <numFmt numFmtId="164" formatCode="General"/>
    <numFmt numFmtId="165" formatCode="0"/>
  </numFmts>
  <fonts count="8">
    <font>
      <sz val="8"/>
      <name val="Arial"/>
      <family val="2"/>
    </font>
    <font>
      <sz val="10"/>
      <name val="Arial"/>
      <family val="0"/>
    </font>
    <font>
      <sz val="10"/>
      <name val="Arial"/>
      <family val="0"/>
    </font>
    <font>
      <sz val="10"/>
      <name val="Arial"/>
      <family val="0"/>
    </font>
    <font>
      <b val="true"/>
      <sz val="14"/>
      <color rgb="FF3F5194"/>
      <name val="Arial"/>
      <family val="0"/>
    </font>
    <font>
      <sz val="10"/>
      <name val="Arial"/>
      <family val="2"/>
      <charset val="204"/>
    </font>
    <font>
      <sz val="8"/>
      <name val="Arial"/>
      <family val="0"/>
    </font>
    <font>
      <sz val="8"/>
      <name val="Arial"/>
      <family val="2"/>
      <charset val="20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style="thin">
        <color rgb="FFE6E6E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F5194"/>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65625" defaultRowHeight="11.25" zeroHeight="false" outlineLevelRow="0" outlineLevelCol="0"/>
  <cols>
    <col collapsed="false" customWidth="true" hidden="false" outlineLevel="0" max="1" min="1" style="0" width="15.15"/>
    <col collapsed="false" customWidth="true" hidden="false" outlineLevel="0" max="2" min="2" style="0" width="24.82"/>
    <col collapsed="false" customWidth="true" hidden="false" outlineLevel="0" max="3" min="3" style="0" width="35.33"/>
    <col collapsed="false" customWidth="true" hidden="false" outlineLevel="0" max="4" min="4" style="0" width="68.5"/>
    <col collapsed="false" customWidth="true" hidden="false" outlineLevel="0" max="5" min="5" style="0" width="8.65"/>
    <col collapsed="false" customWidth="true" hidden="false" outlineLevel="0" max="6" min="6" style="0" width="23.33"/>
    <col collapsed="false" customWidth="true" hidden="false" outlineLevel="0" max="7" min="7" style="0" width="0.32"/>
    <col collapsed="false" customWidth="true" hidden="false" outlineLevel="0" max="8" min="8" style="0" width="45.16"/>
    <col collapsed="false" customWidth="true" hidden="false" outlineLevel="0" max="9" min="9" style="0" width="13.16"/>
    <col collapsed="false" customWidth="true" hidden="false" outlineLevel="0" max="15" min="10" style="0" width="10.49"/>
  </cols>
  <sheetData>
    <row r="1" customFormat="false" ht="36" hidden="false" customHeight="true" outlineLevel="0" collapsed="false">
      <c r="A1" s="1" t="s">
        <v>0</v>
      </c>
      <c r="B1" s="1"/>
      <c r="C1" s="1"/>
      <c r="D1" s="1"/>
      <c r="E1" s="1"/>
      <c r="F1" s="1"/>
      <c r="G1" s="1"/>
      <c r="H1" s="1"/>
      <c r="I1" s="1"/>
      <c r="J1" s="1"/>
    </row>
    <row r="2" customFormat="false" ht="13.5" hidden="false" customHeight="true" outlineLevel="0" collapsed="false"/>
    <row r="3" customFormat="false" ht="24.75" hidden="false" customHeight="true" outlineLevel="0" collapsed="false">
      <c r="A3" s="2" t="s">
        <v>1</v>
      </c>
      <c r="B3" s="3" t="s">
        <v>2</v>
      </c>
      <c r="C3" s="3" t="s">
        <v>3</v>
      </c>
      <c r="D3" s="3" t="s">
        <v>4</v>
      </c>
      <c r="E3" s="3" t="s">
        <v>5</v>
      </c>
      <c r="F3" s="2" t="s">
        <v>6</v>
      </c>
      <c r="G3" s="2" t="s">
        <v>7</v>
      </c>
      <c r="H3" s="3" t="s">
        <v>8</v>
      </c>
      <c r="I3" s="4" t="s">
        <v>9</v>
      </c>
    </row>
    <row r="4" customFormat="false" ht="20.1" hidden="false" customHeight="true" outlineLevel="0" collapsed="false">
      <c r="A4" s="5" t="s">
        <v>10</v>
      </c>
      <c r="B4" s="6" t="s">
        <v>11</v>
      </c>
      <c r="C4" s="6" t="s">
        <v>12</v>
      </c>
      <c r="D4" s="6" t="s">
        <v>13</v>
      </c>
      <c r="E4" s="6" t="s">
        <v>14</v>
      </c>
      <c r="F4" s="5" t="s">
        <v>15</v>
      </c>
      <c r="G4" s="5" t="s">
        <v>16</v>
      </c>
      <c r="H4" s="6" t="s">
        <v>17</v>
      </c>
      <c r="I4" s="7" t="e">
        <f aca="false">SUM(G4-(G4/10))</f>
        <v>#VALUE!</v>
      </c>
    </row>
    <row r="5" customFormat="false" ht="20.1" hidden="false" customHeight="true" outlineLevel="0" collapsed="false">
      <c r="A5" s="5" t="s">
        <v>18</v>
      </c>
      <c r="B5" s="6" t="s">
        <v>19</v>
      </c>
      <c r="C5" s="6" t="s">
        <v>20</v>
      </c>
      <c r="D5" s="6" t="s">
        <v>21</v>
      </c>
      <c r="E5" s="6" t="s">
        <v>14</v>
      </c>
      <c r="F5" s="5" t="s">
        <v>22</v>
      </c>
      <c r="G5" s="5" t="s">
        <v>23</v>
      </c>
      <c r="H5" s="6" t="s">
        <v>24</v>
      </c>
      <c r="I5" s="7" t="n">
        <f aca="false">SUM(G5-(G5/10))</f>
        <v>527.4</v>
      </c>
    </row>
    <row r="6" customFormat="false" ht="20.1" hidden="false" customHeight="true" outlineLevel="0" collapsed="false">
      <c r="A6" s="5" t="s">
        <v>25</v>
      </c>
      <c r="B6" s="6" t="s">
        <v>26</v>
      </c>
      <c r="C6" s="6" t="s">
        <v>20</v>
      </c>
      <c r="D6" s="6" t="s">
        <v>27</v>
      </c>
      <c r="E6" s="6" t="s">
        <v>14</v>
      </c>
      <c r="F6" s="5" t="s">
        <v>28</v>
      </c>
      <c r="G6" s="5" t="s">
        <v>29</v>
      </c>
      <c r="H6" s="6" t="s">
        <v>30</v>
      </c>
      <c r="I6" s="7" t="n">
        <f aca="false">SUM(G6-(G6/10))</f>
        <v>304.2</v>
      </c>
    </row>
    <row r="7" customFormat="false" ht="20.1" hidden="false" customHeight="true" outlineLevel="0" collapsed="false">
      <c r="A7" s="5" t="s">
        <v>31</v>
      </c>
      <c r="B7" s="6" t="s">
        <v>32</v>
      </c>
      <c r="C7" s="6" t="s">
        <v>20</v>
      </c>
      <c r="D7" s="6" t="s">
        <v>33</v>
      </c>
      <c r="E7" s="6" t="s">
        <v>14</v>
      </c>
      <c r="F7" s="5"/>
      <c r="G7" s="5" t="s">
        <v>34</v>
      </c>
      <c r="H7" s="6" t="s">
        <v>35</v>
      </c>
      <c r="I7" s="7" t="n">
        <f aca="false">SUM(G7-(G7/10))</f>
        <v>220.5</v>
      </c>
    </row>
    <row r="8" customFormat="false" ht="20.1" hidden="false" customHeight="true" outlineLevel="0" collapsed="false">
      <c r="A8" s="5" t="s">
        <v>36</v>
      </c>
      <c r="B8" s="6" t="s">
        <v>37</v>
      </c>
      <c r="C8" s="6" t="s">
        <v>20</v>
      </c>
      <c r="D8" s="6" t="s">
        <v>38</v>
      </c>
      <c r="E8" s="6" t="s">
        <v>14</v>
      </c>
      <c r="F8" s="5"/>
      <c r="G8" s="5" t="s">
        <v>39</v>
      </c>
      <c r="H8" s="6" t="s">
        <v>40</v>
      </c>
      <c r="I8" s="7" t="n">
        <f aca="false">SUM(G8-(G8/10))</f>
        <v>193.5</v>
      </c>
    </row>
    <row r="9" customFormat="false" ht="20.1" hidden="false" customHeight="true" outlineLevel="0" collapsed="false">
      <c r="A9" s="5" t="s">
        <v>41</v>
      </c>
      <c r="B9" s="6"/>
      <c r="C9" s="6" t="s">
        <v>20</v>
      </c>
      <c r="D9" s="6" t="s">
        <v>42</v>
      </c>
      <c r="E9" s="6" t="s">
        <v>14</v>
      </c>
      <c r="F9" s="5"/>
      <c r="G9" s="5" t="s">
        <v>43</v>
      </c>
      <c r="H9" s="6" t="s">
        <v>44</v>
      </c>
      <c r="I9" s="7" t="n">
        <f aca="false">SUM(G9-(G9/10))</f>
        <v>117</v>
      </c>
    </row>
    <row r="10" customFormat="false" ht="20.1" hidden="false" customHeight="true" outlineLevel="0" collapsed="false">
      <c r="A10" s="5" t="s">
        <v>45</v>
      </c>
      <c r="B10" s="6"/>
      <c r="C10" s="6" t="s">
        <v>20</v>
      </c>
      <c r="D10" s="6" t="s">
        <v>46</v>
      </c>
      <c r="E10" s="6" t="s">
        <v>14</v>
      </c>
      <c r="F10" s="5"/>
      <c r="G10" s="5" t="s">
        <v>47</v>
      </c>
      <c r="H10" s="6"/>
      <c r="I10" s="7" t="n">
        <f aca="false">SUM(G10-(G10/10))</f>
        <v>28.8</v>
      </c>
    </row>
    <row r="11" customFormat="false" ht="20.1" hidden="false" customHeight="true" outlineLevel="0" collapsed="false">
      <c r="A11" s="5" t="s">
        <v>48</v>
      </c>
      <c r="B11" s="6" t="s">
        <v>49</v>
      </c>
      <c r="C11" s="6" t="s">
        <v>20</v>
      </c>
      <c r="D11" s="6" t="s">
        <v>50</v>
      </c>
      <c r="E11" s="6" t="s">
        <v>14</v>
      </c>
      <c r="F11" s="5"/>
      <c r="G11" s="5" t="s">
        <v>51</v>
      </c>
      <c r="H11" s="6"/>
      <c r="I11" s="7" t="n">
        <f aca="false">SUM(G11-(G11/10))</f>
        <v>835.2</v>
      </c>
    </row>
    <row r="12" customFormat="false" ht="20.1" hidden="false" customHeight="true" outlineLevel="0" collapsed="false">
      <c r="A12" s="5" t="s">
        <v>52</v>
      </c>
      <c r="B12" s="6" t="s">
        <v>53</v>
      </c>
      <c r="C12" s="6" t="s">
        <v>20</v>
      </c>
      <c r="D12" s="6" t="s">
        <v>54</v>
      </c>
      <c r="E12" s="6" t="s">
        <v>14</v>
      </c>
      <c r="F12" s="5"/>
      <c r="G12" s="5" t="s">
        <v>55</v>
      </c>
      <c r="H12" s="6"/>
      <c r="I12" s="7" t="n">
        <f aca="false">SUM(G12-(G12/10))</f>
        <v>72</v>
      </c>
    </row>
    <row r="13" customFormat="false" ht="20.1" hidden="false" customHeight="true" outlineLevel="0" collapsed="false">
      <c r="A13" s="5" t="s">
        <v>56</v>
      </c>
      <c r="B13" s="6"/>
      <c r="C13" s="6" t="s">
        <v>20</v>
      </c>
      <c r="D13" s="6" t="s">
        <v>57</v>
      </c>
      <c r="E13" s="6" t="s">
        <v>14</v>
      </c>
      <c r="F13" s="5"/>
      <c r="G13" s="5" t="s">
        <v>58</v>
      </c>
      <c r="H13" s="6"/>
      <c r="I13" s="7" t="e">
        <f aca="false">SUM(G13-(G13/10))</f>
        <v>#VALUE!</v>
      </c>
    </row>
    <row r="14" customFormat="false" ht="20.1" hidden="false" customHeight="true" outlineLevel="0" collapsed="false">
      <c r="A14" s="5" t="s">
        <v>59</v>
      </c>
      <c r="B14" s="6" t="s">
        <v>60</v>
      </c>
      <c r="C14" s="6" t="s">
        <v>20</v>
      </c>
      <c r="D14" s="6" t="s">
        <v>61</v>
      </c>
      <c r="E14" s="6" t="s">
        <v>62</v>
      </c>
      <c r="F14" s="5" t="s">
        <v>63</v>
      </c>
      <c r="G14" s="5" t="s">
        <v>64</v>
      </c>
      <c r="H14" s="6" t="s">
        <v>65</v>
      </c>
      <c r="I14" s="7" t="n">
        <f aca="false">SUM(G14-(G14/10))</f>
        <v>306.9</v>
      </c>
    </row>
    <row r="15" customFormat="false" ht="20.1" hidden="false" customHeight="true" outlineLevel="0" collapsed="false">
      <c r="A15" s="5" t="s">
        <v>66</v>
      </c>
      <c r="B15" s="6" t="s">
        <v>67</v>
      </c>
      <c r="C15" s="6" t="s">
        <v>20</v>
      </c>
      <c r="D15" s="6" t="s">
        <v>68</v>
      </c>
      <c r="E15" s="6" t="s">
        <v>14</v>
      </c>
      <c r="F15" s="5"/>
      <c r="G15" s="5" t="s">
        <v>69</v>
      </c>
      <c r="H15" s="6"/>
      <c r="I15" s="7" t="n">
        <f aca="false">SUM(G15-(G15/10))</f>
        <v>126</v>
      </c>
    </row>
    <row r="16" customFormat="false" ht="20.1" hidden="false" customHeight="true" outlineLevel="0" collapsed="false">
      <c r="A16" s="5" t="s">
        <v>70</v>
      </c>
      <c r="B16" s="6"/>
      <c r="C16" s="6" t="s">
        <v>20</v>
      </c>
      <c r="D16" s="6" t="s">
        <v>71</v>
      </c>
      <c r="E16" s="6" t="s">
        <v>14</v>
      </c>
      <c r="F16" s="5" t="s">
        <v>72</v>
      </c>
      <c r="G16" s="5" t="s">
        <v>73</v>
      </c>
      <c r="H16" s="6" t="s">
        <v>74</v>
      </c>
      <c r="I16" s="7" t="n">
        <f aca="false">SUM(G16-(G16/10))</f>
        <v>67.5</v>
      </c>
    </row>
    <row r="17" customFormat="false" ht="20.1" hidden="false" customHeight="true" outlineLevel="0" collapsed="false">
      <c r="A17" s="5" t="s">
        <v>75</v>
      </c>
      <c r="B17" s="6"/>
      <c r="C17" s="6" t="s">
        <v>20</v>
      </c>
      <c r="D17" s="6" t="s">
        <v>76</v>
      </c>
      <c r="E17" s="6" t="s">
        <v>14</v>
      </c>
      <c r="F17" s="5"/>
      <c r="G17" s="5" t="s">
        <v>77</v>
      </c>
      <c r="H17" s="6" t="s">
        <v>78</v>
      </c>
      <c r="I17" s="7" t="n">
        <f aca="false">SUM(G17-(G17/10))</f>
        <v>43.2</v>
      </c>
    </row>
    <row r="18" customFormat="false" ht="20.1" hidden="false" customHeight="true" outlineLevel="0" collapsed="false">
      <c r="A18" s="5" t="s">
        <v>79</v>
      </c>
      <c r="B18" s="6" t="s">
        <v>80</v>
      </c>
      <c r="C18" s="6" t="s">
        <v>20</v>
      </c>
      <c r="D18" s="6" t="s">
        <v>81</v>
      </c>
      <c r="E18" s="6" t="s">
        <v>14</v>
      </c>
      <c r="F18" s="5"/>
      <c r="G18" s="5" t="s">
        <v>82</v>
      </c>
      <c r="H18" s="6"/>
      <c r="I18" s="7" t="n">
        <f aca="false">SUM(G18-(G18/10))</f>
        <v>54</v>
      </c>
    </row>
    <row r="19" customFormat="false" ht="20.1" hidden="false" customHeight="true" outlineLevel="0" collapsed="false">
      <c r="A19" s="5" t="s">
        <v>83</v>
      </c>
      <c r="B19" s="6"/>
      <c r="C19" s="6" t="s">
        <v>20</v>
      </c>
      <c r="D19" s="6" t="s">
        <v>84</v>
      </c>
      <c r="E19" s="6" t="s">
        <v>14</v>
      </c>
      <c r="F19" s="5"/>
      <c r="G19" s="5" t="s">
        <v>85</v>
      </c>
      <c r="H19" s="6"/>
      <c r="I19" s="7" t="n">
        <f aca="false">SUM(G19-(G19/10))</f>
        <v>99</v>
      </c>
    </row>
    <row r="20" customFormat="false" ht="20.1" hidden="false" customHeight="true" outlineLevel="0" collapsed="false">
      <c r="A20" s="5" t="s">
        <v>86</v>
      </c>
      <c r="B20" s="6"/>
      <c r="C20" s="6" t="s">
        <v>20</v>
      </c>
      <c r="D20" s="6" t="s">
        <v>87</v>
      </c>
      <c r="E20" s="6" t="s">
        <v>14</v>
      </c>
      <c r="F20" s="5"/>
      <c r="G20" s="5" t="s">
        <v>88</v>
      </c>
      <c r="H20" s="6"/>
      <c r="I20" s="7" t="n">
        <f aca="false">SUM(G20-(G20/10))</f>
        <v>16.2</v>
      </c>
    </row>
    <row r="21" customFormat="false" ht="20.1" hidden="false" customHeight="true" outlineLevel="0" collapsed="false">
      <c r="A21" s="5" t="s">
        <v>89</v>
      </c>
      <c r="B21" s="6"/>
      <c r="C21" s="6" t="s">
        <v>20</v>
      </c>
      <c r="D21" s="6" t="s">
        <v>90</v>
      </c>
      <c r="E21" s="6" t="s">
        <v>14</v>
      </c>
      <c r="F21" s="5"/>
      <c r="G21" s="5" t="s">
        <v>91</v>
      </c>
      <c r="H21" s="6"/>
      <c r="I21" s="7" t="n">
        <f aca="false">SUM(G21-(G21/10))</f>
        <v>391.5</v>
      </c>
    </row>
    <row r="22" customFormat="false" ht="20.1" hidden="false" customHeight="true" outlineLevel="0" collapsed="false">
      <c r="A22" s="5" t="s">
        <v>92</v>
      </c>
      <c r="B22" s="6" t="s">
        <v>93</v>
      </c>
      <c r="C22" s="6" t="s">
        <v>20</v>
      </c>
      <c r="D22" s="6" t="s">
        <v>94</v>
      </c>
      <c r="E22" s="6" t="s">
        <v>14</v>
      </c>
      <c r="F22" s="5"/>
      <c r="G22" s="5" t="s">
        <v>95</v>
      </c>
      <c r="H22" s="6"/>
      <c r="I22" s="7" t="n">
        <f aca="false">SUM(G22-(G22/10))</f>
        <v>184.5</v>
      </c>
    </row>
    <row r="23" customFormat="false" ht="20.1" hidden="false" customHeight="true" outlineLevel="0" collapsed="false">
      <c r="A23" s="5" t="s">
        <v>96</v>
      </c>
      <c r="B23" s="6" t="s">
        <v>97</v>
      </c>
      <c r="C23" s="6" t="s">
        <v>20</v>
      </c>
      <c r="D23" s="6" t="s">
        <v>98</v>
      </c>
      <c r="E23" s="6" t="s">
        <v>14</v>
      </c>
      <c r="F23" s="5"/>
      <c r="G23" s="5" t="s">
        <v>99</v>
      </c>
      <c r="H23" s="6"/>
      <c r="I23" s="7" t="n">
        <f aca="false">SUM(G23-(G23/10))</f>
        <v>414</v>
      </c>
    </row>
    <row r="24" customFormat="false" ht="20.1" hidden="false" customHeight="true" outlineLevel="0" collapsed="false">
      <c r="A24" s="5" t="s">
        <v>100</v>
      </c>
      <c r="B24" s="6" t="s">
        <v>101</v>
      </c>
      <c r="C24" s="6" t="s">
        <v>20</v>
      </c>
      <c r="D24" s="6" t="s">
        <v>102</v>
      </c>
      <c r="E24" s="6" t="s">
        <v>62</v>
      </c>
      <c r="F24" s="5"/>
      <c r="G24" s="5" t="s">
        <v>103</v>
      </c>
      <c r="H24" s="6"/>
      <c r="I24" s="7" t="n">
        <f aca="false">SUM(G24-(G24/10))</f>
        <v>162</v>
      </c>
    </row>
    <row r="25" customFormat="false" ht="20.1" hidden="false" customHeight="true" outlineLevel="0" collapsed="false">
      <c r="A25" s="5" t="s">
        <v>104</v>
      </c>
      <c r="B25" s="6"/>
      <c r="C25" s="6" t="s">
        <v>20</v>
      </c>
      <c r="D25" s="6" t="s">
        <v>105</v>
      </c>
      <c r="E25" s="6" t="s">
        <v>62</v>
      </c>
      <c r="F25" s="5"/>
      <c r="G25" s="5" t="s">
        <v>106</v>
      </c>
      <c r="H25" s="6" t="s">
        <v>107</v>
      </c>
      <c r="I25" s="7" t="n">
        <f aca="false">SUM(G25-(G25/10))</f>
        <v>165.6</v>
      </c>
    </row>
    <row r="26" customFormat="false" ht="20.1" hidden="false" customHeight="true" outlineLevel="0" collapsed="false">
      <c r="A26" s="5" t="s">
        <v>108</v>
      </c>
      <c r="B26" s="6" t="s">
        <v>109</v>
      </c>
      <c r="C26" s="6" t="s">
        <v>20</v>
      </c>
      <c r="D26" s="6" t="s">
        <v>110</v>
      </c>
      <c r="E26" s="6" t="s">
        <v>14</v>
      </c>
      <c r="F26" s="5" t="s">
        <v>111</v>
      </c>
      <c r="G26" s="5" t="s">
        <v>112</v>
      </c>
      <c r="H26" s="6" t="s">
        <v>113</v>
      </c>
      <c r="I26" s="7" t="n">
        <f aca="false">SUM(G26-(G26/10))</f>
        <v>90</v>
      </c>
    </row>
    <row r="27" customFormat="false" ht="20.1" hidden="false" customHeight="true" outlineLevel="0" collapsed="false">
      <c r="A27" s="5" t="s">
        <v>114</v>
      </c>
      <c r="B27" s="6" t="s">
        <v>115</v>
      </c>
      <c r="C27" s="6" t="s">
        <v>20</v>
      </c>
      <c r="D27" s="6" t="s">
        <v>116</v>
      </c>
      <c r="E27" s="6" t="s">
        <v>14</v>
      </c>
      <c r="F27" s="5"/>
      <c r="G27" s="5" t="s">
        <v>117</v>
      </c>
      <c r="H27" s="6"/>
      <c r="I27" s="7" t="n">
        <f aca="false">SUM(G27-(G27/10))</f>
        <v>36</v>
      </c>
    </row>
    <row r="28" customFormat="false" ht="20.1" hidden="false" customHeight="true" outlineLevel="0" collapsed="false">
      <c r="A28" s="5" t="s">
        <v>118</v>
      </c>
      <c r="B28" s="6"/>
      <c r="C28" s="6" t="s">
        <v>20</v>
      </c>
      <c r="D28" s="6" t="s">
        <v>119</v>
      </c>
      <c r="E28" s="6" t="s">
        <v>14</v>
      </c>
      <c r="F28" s="5"/>
      <c r="G28" s="5" t="s">
        <v>88</v>
      </c>
      <c r="H28" s="6"/>
      <c r="I28" s="7" t="n">
        <f aca="false">SUM(G28-(G28/10))</f>
        <v>16.2</v>
      </c>
    </row>
    <row r="29" customFormat="false" ht="20.1" hidden="false" customHeight="true" outlineLevel="0" collapsed="false">
      <c r="A29" s="5" t="s">
        <v>120</v>
      </c>
      <c r="B29" s="6"/>
      <c r="C29" s="6" t="s">
        <v>20</v>
      </c>
      <c r="D29" s="6" t="s">
        <v>121</v>
      </c>
      <c r="E29" s="6" t="s">
        <v>14</v>
      </c>
      <c r="F29" s="5"/>
      <c r="G29" s="5" t="s">
        <v>122</v>
      </c>
      <c r="H29" s="6"/>
      <c r="I29" s="7" t="n">
        <f aca="false">SUM(G29-(G29/10))</f>
        <v>180</v>
      </c>
    </row>
    <row r="30" customFormat="false" ht="20.1" hidden="false" customHeight="true" outlineLevel="0" collapsed="false">
      <c r="A30" s="5" t="s">
        <v>123</v>
      </c>
      <c r="B30" s="6"/>
      <c r="C30" s="6" t="s">
        <v>20</v>
      </c>
      <c r="D30" s="6" t="s">
        <v>124</v>
      </c>
      <c r="E30" s="6" t="s">
        <v>14</v>
      </c>
      <c r="F30" s="5"/>
      <c r="G30" s="5" t="s">
        <v>125</v>
      </c>
      <c r="H30" s="6"/>
      <c r="I30" s="7" t="n">
        <f aca="false">SUM(G30-(G30/10))</f>
        <v>252</v>
      </c>
    </row>
    <row r="31" customFormat="false" ht="20.1" hidden="false" customHeight="true" outlineLevel="0" collapsed="false">
      <c r="A31" s="5" t="s">
        <v>126</v>
      </c>
      <c r="B31" s="6" t="s">
        <v>127</v>
      </c>
      <c r="C31" s="6" t="s">
        <v>20</v>
      </c>
      <c r="D31" s="6" t="s">
        <v>128</v>
      </c>
      <c r="E31" s="6" t="s">
        <v>14</v>
      </c>
      <c r="F31" s="5"/>
      <c r="G31" s="5" t="s">
        <v>129</v>
      </c>
      <c r="H31" s="6"/>
      <c r="I31" s="7" t="n">
        <f aca="false">SUM(G31-(G31/10))</f>
        <v>801</v>
      </c>
    </row>
    <row r="32" customFormat="false" ht="20.1" hidden="false" customHeight="true" outlineLevel="0" collapsed="false">
      <c r="A32" s="5" t="s">
        <v>130</v>
      </c>
      <c r="B32" s="6"/>
      <c r="C32" s="6" t="s">
        <v>20</v>
      </c>
      <c r="D32" s="6" t="s">
        <v>131</v>
      </c>
      <c r="E32" s="6" t="s">
        <v>14</v>
      </c>
      <c r="F32" s="5"/>
      <c r="G32" s="5" t="s">
        <v>112</v>
      </c>
      <c r="H32" s="6" t="s">
        <v>132</v>
      </c>
      <c r="I32" s="7" t="n">
        <f aca="false">SUM(G32-(G32/10))</f>
        <v>90</v>
      </c>
    </row>
    <row r="33" customFormat="false" ht="20.1" hidden="false" customHeight="true" outlineLevel="0" collapsed="false">
      <c r="A33" s="5" t="s">
        <v>133</v>
      </c>
      <c r="B33" s="6"/>
      <c r="C33" s="6" t="s">
        <v>20</v>
      </c>
      <c r="D33" s="6" t="s">
        <v>134</v>
      </c>
      <c r="E33" s="6" t="s">
        <v>14</v>
      </c>
      <c r="F33" s="5"/>
      <c r="G33" s="5" t="s">
        <v>135</v>
      </c>
      <c r="H33" s="6"/>
      <c r="I33" s="7" t="n">
        <f aca="false">SUM(G33-(G33/10))</f>
        <v>450</v>
      </c>
    </row>
    <row r="34" customFormat="false" ht="20.1" hidden="false" customHeight="true" outlineLevel="0" collapsed="false">
      <c r="A34" s="5" t="s">
        <v>136</v>
      </c>
      <c r="B34" s="6" t="s">
        <v>137</v>
      </c>
      <c r="C34" s="6" t="s">
        <v>20</v>
      </c>
      <c r="D34" s="6" t="s">
        <v>138</v>
      </c>
      <c r="E34" s="6" t="s">
        <v>14</v>
      </c>
      <c r="F34" s="5" t="s">
        <v>139</v>
      </c>
      <c r="G34" s="5" t="s">
        <v>69</v>
      </c>
      <c r="H34" s="6" t="s">
        <v>140</v>
      </c>
      <c r="I34" s="7" t="n">
        <f aca="false">SUM(G34-(G34/10))</f>
        <v>126</v>
      </c>
    </row>
    <row r="35" customFormat="false" ht="20.1" hidden="false" customHeight="true" outlineLevel="0" collapsed="false">
      <c r="A35" s="5" t="s">
        <v>141</v>
      </c>
      <c r="B35" s="6"/>
      <c r="C35" s="6" t="s">
        <v>20</v>
      </c>
      <c r="D35" s="6" t="s">
        <v>142</v>
      </c>
      <c r="E35" s="6" t="s">
        <v>14</v>
      </c>
      <c r="F35" s="5"/>
      <c r="G35" s="5" t="s">
        <v>143</v>
      </c>
      <c r="H35" s="6"/>
      <c r="I35" s="7" t="n">
        <f aca="false">SUM(G35-(G35/10))</f>
        <v>886.5</v>
      </c>
    </row>
    <row r="36" customFormat="false" ht="20.1" hidden="false" customHeight="true" outlineLevel="0" collapsed="false">
      <c r="A36" s="5" t="s">
        <v>144</v>
      </c>
      <c r="B36" s="6" t="s">
        <v>145</v>
      </c>
      <c r="C36" s="6" t="s">
        <v>20</v>
      </c>
      <c r="D36" s="6" t="s">
        <v>146</v>
      </c>
      <c r="E36" s="6" t="s">
        <v>14</v>
      </c>
      <c r="F36" s="5"/>
      <c r="G36" s="5" t="s">
        <v>147</v>
      </c>
      <c r="H36" s="6"/>
      <c r="I36" s="7" t="n">
        <f aca="false">SUM(G36-(G36/10))</f>
        <v>63</v>
      </c>
    </row>
    <row r="37" customFormat="false" ht="20.1" hidden="false" customHeight="true" outlineLevel="0" collapsed="false">
      <c r="A37" s="5" t="s">
        <v>148</v>
      </c>
      <c r="B37" s="6" t="s">
        <v>149</v>
      </c>
      <c r="C37" s="6" t="s">
        <v>20</v>
      </c>
      <c r="D37" s="6" t="s">
        <v>150</v>
      </c>
      <c r="E37" s="6" t="s">
        <v>14</v>
      </c>
      <c r="F37" s="5"/>
      <c r="G37" s="5" t="s">
        <v>151</v>
      </c>
      <c r="H37" s="6"/>
      <c r="I37" s="7" t="n">
        <f aca="false">SUM(G37-(G37/10))</f>
        <v>296.1</v>
      </c>
    </row>
    <row r="38" customFormat="false" ht="20.1" hidden="false" customHeight="true" outlineLevel="0" collapsed="false">
      <c r="A38" s="5" t="s">
        <v>152</v>
      </c>
      <c r="B38" s="6"/>
      <c r="C38" s="6" t="s">
        <v>20</v>
      </c>
      <c r="D38" s="6" t="s">
        <v>153</v>
      </c>
      <c r="E38" s="6" t="s">
        <v>14</v>
      </c>
      <c r="F38" s="5"/>
      <c r="G38" s="5" t="s">
        <v>125</v>
      </c>
      <c r="H38" s="6"/>
      <c r="I38" s="7" t="n">
        <f aca="false">SUM(G38-(G38/10))</f>
        <v>252</v>
      </c>
    </row>
    <row r="39" customFormat="false" ht="20.1" hidden="false" customHeight="true" outlineLevel="0" collapsed="false">
      <c r="A39" s="5" t="s">
        <v>154</v>
      </c>
      <c r="B39" s="6" t="s">
        <v>155</v>
      </c>
      <c r="C39" s="6" t="s">
        <v>20</v>
      </c>
      <c r="D39" s="6" t="s">
        <v>156</v>
      </c>
      <c r="E39" s="6" t="s">
        <v>14</v>
      </c>
      <c r="F39" s="5"/>
      <c r="G39" s="5" t="s">
        <v>88</v>
      </c>
      <c r="H39" s="6"/>
      <c r="I39" s="7" t="n">
        <f aca="false">SUM(G39-(G39/10))</f>
        <v>16.2</v>
      </c>
    </row>
    <row r="40" customFormat="false" ht="20.1" hidden="false" customHeight="true" outlineLevel="0" collapsed="false">
      <c r="A40" s="5" t="s">
        <v>157</v>
      </c>
      <c r="B40" s="6"/>
      <c r="C40" s="6" t="s">
        <v>20</v>
      </c>
      <c r="D40" s="6" t="s">
        <v>158</v>
      </c>
      <c r="E40" s="6" t="s">
        <v>14</v>
      </c>
      <c r="F40" s="5"/>
      <c r="G40" s="5" t="s">
        <v>159</v>
      </c>
      <c r="H40" s="6" t="s">
        <v>160</v>
      </c>
      <c r="I40" s="7" t="n">
        <f aca="false">SUM(G40-(G40/10))</f>
        <v>660.6</v>
      </c>
    </row>
    <row r="41" customFormat="false" ht="20.1" hidden="false" customHeight="true" outlineLevel="0" collapsed="false">
      <c r="A41" s="5" t="s">
        <v>161</v>
      </c>
      <c r="B41" s="6"/>
      <c r="C41" s="6" t="s">
        <v>20</v>
      </c>
      <c r="D41" s="6" t="s">
        <v>162</v>
      </c>
      <c r="E41" s="6" t="s">
        <v>14</v>
      </c>
      <c r="F41" s="5"/>
      <c r="G41" s="5" t="s">
        <v>163</v>
      </c>
      <c r="H41" s="6"/>
      <c r="I41" s="7" t="n">
        <f aca="false">SUM(G41-(G41/10))</f>
        <v>31.5</v>
      </c>
    </row>
    <row r="42" customFormat="false" ht="20.1" hidden="false" customHeight="true" outlineLevel="0" collapsed="false">
      <c r="A42" s="5" t="s">
        <v>164</v>
      </c>
      <c r="B42" s="6" t="s">
        <v>165</v>
      </c>
      <c r="C42" s="6" t="s">
        <v>166</v>
      </c>
      <c r="D42" s="6" t="s">
        <v>167</v>
      </c>
      <c r="E42" s="6" t="s">
        <v>14</v>
      </c>
      <c r="F42" s="5"/>
      <c r="G42" s="5" t="s">
        <v>168</v>
      </c>
      <c r="H42" s="6" t="s">
        <v>169</v>
      </c>
      <c r="I42" s="7" t="n">
        <f aca="false">SUM(G42-(G42/10))</f>
        <v>341.1</v>
      </c>
    </row>
    <row r="43" customFormat="false" ht="20.1" hidden="false" customHeight="true" outlineLevel="0" collapsed="false">
      <c r="A43" s="5" t="s">
        <v>170</v>
      </c>
      <c r="B43" s="6" t="s">
        <v>165</v>
      </c>
      <c r="C43" s="6" t="s">
        <v>166</v>
      </c>
      <c r="D43" s="6" t="s">
        <v>171</v>
      </c>
      <c r="E43" s="6" t="s">
        <v>14</v>
      </c>
      <c r="F43" s="5"/>
      <c r="G43" s="5" t="s">
        <v>172</v>
      </c>
      <c r="H43" s="6" t="s">
        <v>173</v>
      </c>
      <c r="I43" s="7" t="n">
        <f aca="false">SUM(G43-(G43/10))</f>
        <v>320.4</v>
      </c>
    </row>
    <row r="44" customFormat="false" ht="20.1" hidden="false" customHeight="true" outlineLevel="0" collapsed="false">
      <c r="A44" s="5" t="s">
        <v>174</v>
      </c>
      <c r="B44" s="6"/>
      <c r="C44" s="6" t="s">
        <v>166</v>
      </c>
      <c r="D44" s="6" t="s">
        <v>175</v>
      </c>
      <c r="E44" s="6" t="s">
        <v>14</v>
      </c>
      <c r="F44" s="5"/>
      <c r="G44" s="5" t="s">
        <v>176</v>
      </c>
      <c r="H44" s="6" t="s">
        <v>177</v>
      </c>
      <c r="I44" s="7" t="n">
        <f aca="false">SUM(G44-(G44/10))</f>
        <v>303.3</v>
      </c>
    </row>
    <row r="45" customFormat="false" ht="20.1" hidden="false" customHeight="true" outlineLevel="0" collapsed="false">
      <c r="A45" s="5" t="s">
        <v>178</v>
      </c>
      <c r="B45" s="6"/>
      <c r="C45" s="6" t="s">
        <v>166</v>
      </c>
      <c r="D45" s="6" t="s">
        <v>179</v>
      </c>
      <c r="E45" s="6" t="s">
        <v>14</v>
      </c>
      <c r="F45" s="5"/>
      <c r="G45" s="5" t="s">
        <v>180</v>
      </c>
      <c r="H45" s="6" t="s">
        <v>181</v>
      </c>
      <c r="I45" s="7" t="n">
        <f aca="false">SUM(G45-(G45/10))</f>
        <v>453.6</v>
      </c>
    </row>
    <row r="46" customFormat="false" ht="20.1" hidden="false" customHeight="true" outlineLevel="0" collapsed="false">
      <c r="A46" s="5" t="s">
        <v>182</v>
      </c>
      <c r="B46" s="6" t="s">
        <v>183</v>
      </c>
      <c r="C46" s="6" t="s">
        <v>166</v>
      </c>
      <c r="D46" s="6" t="s">
        <v>184</v>
      </c>
      <c r="E46" s="6" t="s">
        <v>14</v>
      </c>
      <c r="F46" s="5"/>
      <c r="G46" s="5" t="s">
        <v>185</v>
      </c>
      <c r="H46" s="6" t="s">
        <v>186</v>
      </c>
      <c r="I46" s="7" t="e">
        <f aca="false">SUM(G46-(G46/10))</f>
        <v>#VALUE!</v>
      </c>
    </row>
    <row r="47" customFormat="false" ht="20.1" hidden="false" customHeight="true" outlineLevel="0" collapsed="false">
      <c r="A47" s="5" t="s">
        <v>187</v>
      </c>
      <c r="B47" s="6" t="s">
        <v>188</v>
      </c>
      <c r="C47" s="6" t="s">
        <v>189</v>
      </c>
      <c r="D47" s="6" t="s">
        <v>190</v>
      </c>
      <c r="E47" s="6" t="s">
        <v>191</v>
      </c>
      <c r="F47" s="5" t="s">
        <v>192</v>
      </c>
      <c r="G47" s="5" t="s">
        <v>193</v>
      </c>
      <c r="H47" s="6" t="s">
        <v>194</v>
      </c>
      <c r="I47" s="7" t="n">
        <f aca="false">SUM(G47-(G47/10))</f>
        <v>154.8</v>
      </c>
    </row>
    <row r="48" customFormat="false" ht="20.1" hidden="false" customHeight="true" outlineLevel="0" collapsed="false">
      <c r="A48" s="5" t="s">
        <v>195</v>
      </c>
      <c r="B48" s="6" t="s">
        <v>196</v>
      </c>
      <c r="C48" s="6" t="s">
        <v>189</v>
      </c>
      <c r="D48" s="6" t="s">
        <v>197</v>
      </c>
      <c r="E48" s="6" t="s">
        <v>191</v>
      </c>
      <c r="F48" s="5" t="s">
        <v>198</v>
      </c>
      <c r="G48" s="5" t="s">
        <v>199</v>
      </c>
      <c r="H48" s="6" t="s">
        <v>200</v>
      </c>
      <c r="I48" s="7" t="n">
        <f aca="false">SUM(G48-(G48/10))</f>
        <v>284.4</v>
      </c>
    </row>
    <row r="49" customFormat="false" ht="20.1" hidden="false" customHeight="true" outlineLevel="0" collapsed="false">
      <c r="A49" s="5" t="s">
        <v>201</v>
      </c>
      <c r="B49" s="6" t="s">
        <v>202</v>
      </c>
      <c r="C49" s="6" t="s">
        <v>189</v>
      </c>
      <c r="D49" s="6" t="s">
        <v>203</v>
      </c>
      <c r="E49" s="6" t="s">
        <v>191</v>
      </c>
      <c r="F49" s="5" t="s">
        <v>204</v>
      </c>
      <c r="G49" s="5" t="s">
        <v>205</v>
      </c>
      <c r="H49" s="6" t="s">
        <v>206</v>
      </c>
      <c r="I49" s="7" t="n">
        <f aca="false">SUM(G49-(G49/10))</f>
        <v>96.3</v>
      </c>
    </row>
    <row r="50" customFormat="false" ht="20.1" hidden="false" customHeight="true" outlineLevel="0" collapsed="false">
      <c r="A50" s="5" t="s">
        <v>207</v>
      </c>
      <c r="B50" s="6" t="s">
        <v>208</v>
      </c>
      <c r="C50" s="6" t="s">
        <v>189</v>
      </c>
      <c r="D50" s="6" t="s">
        <v>209</v>
      </c>
      <c r="E50" s="6" t="s">
        <v>191</v>
      </c>
      <c r="F50" s="5" t="s">
        <v>210</v>
      </c>
      <c r="G50" s="5" t="s">
        <v>211</v>
      </c>
      <c r="H50" s="6" t="s">
        <v>212</v>
      </c>
      <c r="I50" s="7" t="n">
        <f aca="false">SUM(G50-(G50/10))</f>
        <v>179.1</v>
      </c>
    </row>
    <row r="51" customFormat="false" ht="20.1" hidden="false" customHeight="true" outlineLevel="0" collapsed="false">
      <c r="A51" s="5" t="s">
        <v>213</v>
      </c>
      <c r="B51" s="6" t="s">
        <v>214</v>
      </c>
      <c r="C51" s="6" t="s">
        <v>189</v>
      </c>
      <c r="D51" s="6" t="s">
        <v>215</v>
      </c>
      <c r="E51" s="6" t="s">
        <v>191</v>
      </c>
      <c r="F51" s="5" t="s">
        <v>216</v>
      </c>
      <c r="G51" s="5" t="s">
        <v>217</v>
      </c>
      <c r="H51" s="6" t="s">
        <v>218</v>
      </c>
      <c r="I51" s="7" t="n">
        <f aca="false">SUM(G51-(G51/10))</f>
        <v>385.2</v>
      </c>
    </row>
    <row r="52" customFormat="false" ht="20.1" hidden="false" customHeight="true" outlineLevel="0" collapsed="false">
      <c r="A52" s="5" t="s">
        <v>219</v>
      </c>
      <c r="B52" s="6" t="s">
        <v>220</v>
      </c>
      <c r="C52" s="6" t="s">
        <v>189</v>
      </c>
      <c r="D52" s="6" t="s">
        <v>221</v>
      </c>
      <c r="E52" s="6" t="s">
        <v>191</v>
      </c>
      <c r="F52" s="5" t="s">
        <v>222</v>
      </c>
      <c r="G52" s="5" t="s">
        <v>223</v>
      </c>
      <c r="H52" s="6" t="s">
        <v>224</v>
      </c>
      <c r="I52" s="7" t="n">
        <f aca="false">SUM(G52-(G52/10))</f>
        <v>118.8</v>
      </c>
    </row>
    <row r="53" customFormat="false" ht="20.1" hidden="false" customHeight="true" outlineLevel="0" collapsed="false">
      <c r="A53" s="5" t="s">
        <v>225</v>
      </c>
      <c r="B53" s="6" t="s">
        <v>226</v>
      </c>
      <c r="C53" s="6" t="s">
        <v>189</v>
      </c>
      <c r="D53" s="6" t="s">
        <v>227</v>
      </c>
      <c r="E53" s="6" t="s">
        <v>191</v>
      </c>
      <c r="F53" s="5" t="s">
        <v>228</v>
      </c>
      <c r="G53" s="5" t="s">
        <v>229</v>
      </c>
      <c r="H53" s="6" t="s">
        <v>230</v>
      </c>
      <c r="I53" s="7" t="n">
        <f aca="false">SUM(G53-(G53/10))</f>
        <v>216.9</v>
      </c>
    </row>
    <row r="54" customFormat="false" ht="20.1" hidden="false" customHeight="true" outlineLevel="0" collapsed="false">
      <c r="A54" s="5" t="s">
        <v>231</v>
      </c>
      <c r="B54" s="6" t="s">
        <v>232</v>
      </c>
      <c r="C54" s="6" t="s">
        <v>189</v>
      </c>
      <c r="D54" s="6" t="s">
        <v>233</v>
      </c>
      <c r="E54" s="6" t="s">
        <v>191</v>
      </c>
      <c r="F54" s="5" t="s">
        <v>234</v>
      </c>
      <c r="G54" s="5" t="s">
        <v>235</v>
      </c>
      <c r="H54" s="6" t="s">
        <v>236</v>
      </c>
      <c r="I54" s="7" t="n">
        <f aca="false">SUM(G54-(G54/10))</f>
        <v>66.6</v>
      </c>
    </row>
    <row r="55" customFormat="false" ht="20.1" hidden="false" customHeight="true" outlineLevel="0" collapsed="false">
      <c r="A55" s="5" t="s">
        <v>237</v>
      </c>
      <c r="B55" s="6" t="s">
        <v>238</v>
      </c>
      <c r="C55" s="6" t="s">
        <v>189</v>
      </c>
      <c r="D55" s="6" t="s">
        <v>239</v>
      </c>
      <c r="E55" s="6" t="s">
        <v>191</v>
      </c>
      <c r="F55" s="5" t="s">
        <v>240</v>
      </c>
      <c r="G55" s="5" t="s">
        <v>193</v>
      </c>
      <c r="H55" s="6" t="s">
        <v>241</v>
      </c>
      <c r="I55" s="7" t="n">
        <f aca="false">SUM(G55-(G55/10))</f>
        <v>154.8</v>
      </c>
    </row>
    <row r="56" customFormat="false" ht="20.1" hidden="false" customHeight="true" outlineLevel="0" collapsed="false">
      <c r="A56" s="5" t="s">
        <v>242</v>
      </c>
      <c r="B56" s="6" t="s">
        <v>243</v>
      </c>
      <c r="C56" s="6" t="s">
        <v>189</v>
      </c>
      <c r="D56" s="6" t="s">
        <v>244</v>
      </c>
      <c r="E56" s="6" t="s">
        <v>191</v>
      </c>
      <c r="F56" s="5" t="s">
        <v>245</v>
      </c>
      <c r="G56" s="5" t="s">
        <v>246</v>
      </c>
      <c r="H56" s="6" t="s">
        <v>247</v>
      </c>
      <c r="I56" s="7" t="n">
        <f aca="false">SUM(G56-(G56/10))</f>
        <v>200.7</v>
      </c>
    </row>
    <row r="57" customFormat="false" ht="20.1" hidden="false" customHeight="true" outlineLevel="0" collapsed="false">
      <c r="A57" s="5" t="s">
        <v>248</v>
      </c>
      <c r="B57" s="6" t="s">
        <v>249</v>
      </c>
      <c r="C57" s="6" t="s">
        <v>189</v>
      </c>
      <c r="D57" s="6" t="s">
        <v>250</v>
      </c>
      <c r="E57" s="6" t="s">
        <v>14</v>
      </c>
      <c r="F57" s="5" t="s">
        <v>251</v>
      </c>
      <c r="G57" s="5" t="s">
        <v>85</v>
      </c>
      <c r="H57" s="6" t="s">
        <v>252</v>
      </c>
      <c r="I57" s="7" t="n">
        <f aca="false">SUM(G57-(G57/10))</f>
        <v>99</v>
      </c>
    </row>
    <row r="58" customFormat="false" ht="20.1" hidden="false" customHeight="true" outlineLevel="0" collapsed="false">
      <c r="A58" s="5" t="s">
        <v>253</v>
      </c>
      <c r="B58" s="6" t="s">
        <v>254</v>
      </c>
      <c r="C58" s="6" t="s">
        <v>189</v>
      </c>
      <c r="D58" s="6" t="s">
        <v>255</v>
      </c>
      <c r="E58" s="6" t="s">
        <v>191</v>
      </c>
      <c r="F58" s="5" t="s">
        <v>256</v>
      </c>
      <c r="G58" s="5" t="s">
        <v>257</v>
      </c>
      <c r="H58" s="6" t="s">
        <v>258</v>
      </c>
      <c r="I58" s="7" t="n">
        <f aca="false">SUM(G58-(G58/10))</f>
        <v>342</v>
      </c>
    </row>
    <row r="59" customFormat="false" ht="20.1" hidden="false" customHeight="true" outlineLevel="0" collapsed="false">
      <c r="A59" s="5" t="s">
        <v>259</v>
      </c>
      <c r="B59" s="6" t="s">
        <v>260</v>
      </c>
      <c r="C59" s="6" t="s">
        <v>189</v>
      </c>
      <c r="D59" s="6" t="s">
        <v>261</v>
      </c>
      <c r="E59" s="6" t="s">
        <v>191</v>
      </c>
      <c r="F59" s="5" t="s">
        <v>262</v>
      </c>
      <c r="G59" s="5" t="s">
        <v>223</v>
      </c>
      <c r="H59" s="6" t="s">
        <v>263</v>
      </c>
      <c r="I59" s="7" t="n">
        <f aca="false">SUM(G59-(G59/10))</f>
        <v>118.8</v>
      </c>
    </row>
    <row r="60" customFormat="false" ht="20.1" hidden="false" customHeight="true" outlineLevel="0" collapsed="false">
      <c r="A60" s="5" t="s">
        <v>264</v>
      </c>
      <c r="B60" s="6" t="s">
        <v>265</v>
      </c>
      <c r="C60" s="6" t="s">
        <v>189</v>
      </c>
      <c r="D60" s="6" t="s">
        <v>266</v>
      </c>
      <c r="E60" s="6" t="s">
        <v>14</v>
      </c>
      <c r="F60" s="5" t="s">
        <v>198</v>
      </c>
      <c r="G60" s="5" t="s">
        <v>267</v>
      </c>
      <c r="H60" s="6" t="s">
        <v>268</v>
      </c>
      <c r="I60" s="7" t="n">
        <f aca="false">SUM(G60-(G60/10))</f>
        <v>89.1</v>
      </c>
    </row>
    <row r="61" customFormat="false" ht="20.1" hidden="false" customHeight="true" outlineLevel="0" collapsed="false">
      <c r="A61" s="5" t="s">
        <v>269</v>
      </c>
      <c r="B61" s="6" t="s">
        <v>270</v>
      </c>
      <c r="C61" s="6" t="s">
        <v>189</v>
      </c>
      <c r="D61" s="6" t="s">
        <v>271</v>
      </c>
      <c r="E61" s="6" t="s">
        <v>191</v>
      </c>
      <c r="F61" s="5" t="s">
        <v>192</v>
      </c>
      <c r="G61" s="5" t="s">
        <v>272</v>
      </c>
      <c r="H61" s="6" t="s">
        <v>273</v>
      </c>
      <c r="I61" s="7" t="n">
        <f aca="false">SUM(G61-(G61/10))</f>
        <v>85.5</v>
      </c>
    </row>
    <row r="62" customFormat="false" ht="20.1" hidden="false" customHeight="true" outlineLevel="0" collapsed="false">
      <c r="A62" s="5" t="s">
        <v>274</v>
      </c>
      <c r="B62" s="6" t="s">
        <v>275</v>
      </c>
      <c r="C62" s="6" t="s">
        <v>189</v>
      </c>
      <c r="D62" s="6" t="s">
        <v>276</v>
      </c>
      <c r="E62" s="6" t="s">
        <v>191</v>
      </c>
      <c r="F62" s="5" t="s">
        <v>277</v>
      </c>
      <c r="G62" s="5" t="s">
        <v>278</v>
      </c>
      <c r="H62" s="6" t="s">
        <v>279</v>
      </c>
      <c r="I62" s="7" t="n">
        <f aca="false">SUM(G62-(G62/10))</f>
        <v>324</v>
      </c>
    </row>
    <row r="63" customFormat="false" ht="20.1" hidden="false" customHeight="true" outlineLevel="0" collapsed="false">
      <c r="A63" s="5" t="s">
        <v>280</v>
      </c>
      <c r="B63" s="6" t="s">
        <v>281</v>
      </c>
      <c r="C63" s="6" t="s">
        <v>189</v>
      </c>
      <c r="D63" s="6" t="s">
        <v>282</v>
      </c>
      <c r="E63" s="6" t="s">
        <v>191</v>
      </c>
      <c r="F63" s="5" t="s">
        <v>283</v>
      </c>
      <c r="G63" s="5" t="s">
        <v>284</v>
      </c>
      <c r="H63" s="6" t="s">
        <v>285</v>
      </c>
      <c r="I63" s="7" t="n">
        <f aca="false">SUM(G63-(G63/10))</f>
        <v>289.8</v>
      </c>
    </row>
    <row r="64" customFormat="false" ht="20.1" hidden="false" customHeight="true" outlineLevel="0" collapsed="false">
      <c r="A64" s="5" t="s">
        <v>286</v>
      </c>
      <c r="B64" s="6" t="s">
        <v>287</v>
      </c>
      <c r="C64" s="6" t="s">
        <v>189</v>
      </c>
      <c r="D64" s="6" t="s">
        <v>288</v>
      </c>
      <c r="E64" s="6" t="s">
        <v>191</v>
      </c>
      <c r="F64" s="5" t="s">
        <v>204</v>
      </c>
      <c r="G64" s="5" t="s">
        <v>289</v>
      </c>
      <c r="H64" s="6" t="s">
        <v>290</v>
      </c>
      <c r="I64" s="7" t="n">
        <f aca="false">SUM(G64-(G64/10))</f>
        <v>159.3</v>
      </c>
    </row>
    <row r="65" customFormat="false" ht="20.1" hidden="false" customHeight="true" outlineLevel="0" collapsed="false">
      <c r="A65" s="5" t="s">
        <v>291</v>
      </c>
      <c r="B65" s="6" t="s">
        <v>292</v>
      </c>
      <c r="C65" s="6" t="s">
        <v>189</v>
      </c>
      <c r="D65" s="6" t="s">
        <v>293</v>
      </c>
      <c r="E65" s="6" t="s">
        <v>191</v>
      </c>
      <c r="F65" s="5" t="s">
        <v>262</v>
      </c>
      <c r="G65" s="5" t="s">
        <v>294</v>
      </c>
      <c r="H65" s="6" t="s">
        <v>295</v>
      </c>
      <c r="I65" s="7" t="n">
        <f aca="false">SUM(G65-(G65/10))</f>
        <v>233.1</v>
      </c>
    </row>
    <row r="66" customFormat="false" ht="20.1" hidden="false" customHeight="true" outlineLevel="0" collapsed="false">
      <c r="A66" s="5" t="s">
        <v>296</v>
      </c>
      <c r="B66" s="6" t="s">
        <v>297</v>
      </c>
      <c r="C66" s="6" t="s">
        <v>189</v>
      </c>
      <c r="D66" s="6" t="s">
        <v>298</v>
      </c>
      <c r="E66" s="6" t="s">
        <v>14</v>
      </c>
      <c r="F66" s="5" t="s">
        <v>299</v>
      </c>
      <c r="G66" s="5" t="s">
        <v>272</v>
      </c>
      <c r="H66" s="6" t="s">
        <v>300</v>
      </c>
      <c r="I66" s="7" t="n">
        <f aca="false">SUM(G66-(G66/10))</f>
        <v>85.5</v>
      </c>
    </row>
    <row r="67" customFormat="false" ht="20.1" hidden="false" customHeight="true" outlineLevel="0" collapsed="false">
      <c r="A67" s="5" t="s">
        <v>301</v>
      </c>
      <c r="B67" s="6"/>
      <c r="C67" s="6" t="s">
        <v>302</v>
      </c>
      <c r="D67" s="6" t="s">
        <v>303</v>
      </c>
      <c r="E67" s="6" t="s">
        <v>14</v>
      </c>
      <c r="F67" s="5"/>
      <c r="G67" s="5" t="s">
        <v>304</v>
      </c>
      <c r="H67" s="6" t="s">
        <v>305</v>
      </c>
      <c r="I67" s="7" t="n">
        <f aca="false">SUM(G67-(G67/10))</f>
        <v>627.3</v>
      </c>
    </row>
    <row r="68" customFormat="false" ht="20.1" hidden="false" customHeight="true" outlineLevel="0" collapsed="false">
      <c r="A68" s="5" t="s">
        <v>306</v>
      </c>
      <c r="B68" s="6" t="s">
        <v>307</v>
      </c>
      <c r="C68" s="6" t="s">
        <v>302</v>
      </c>
      <c r="D68" s="6" t="s">
        <v>308</v>
      </c>
      <c r="E68" s="6" t="s">
        <v>14</v>
      </c>
      <c r="F68" s="5" t="s">
        <v>309</v>
      </c>
      <c r="G68" s="5" t="s">
        <v>310</v>
      </c>
      <c r="H68" s="6" t="s">
        <v>311</v>
      </c>
      <c r="I68" s="7" t="n">
        <f aca="false">SUM(G68-(G68/10))</f>
        <v>389.7</v>
      </c>
    </row>
    <row r="69" customFormat="false" ht="20.1" hidden="false" customHeight="true" outlineLevel="0" collapsed="false">
      <c r="A69" s="5" t="s">
        <v>312</v>
      </c>
      <c r="B69" s="6" t="s">
        <v>313</v>
      </c>
      <c r="C69" s="6" t="s">
        <v>302</v>
      </c>
      <c r="D69" s="6" t="s">
        <v>314</v>
      </c>
      <c r="E69" s="6" t="s">
        <v>14</v>
      </c>
      <c r="F69" s="5" t="s">
        <v>315</v>
      </c>
      <c r="G69" s="5" t="s">
        <v>257</v>
      </c>
      <c r="H69" s="6" t="s">
        <v>316</v>
      </c>
      <c r="I69" s="7" t="n">
        <f aca="false">SUM(G69-(G69/10))</f>
        <v>342</v>
      </c>
    </row>
    <row r="70" customFormat="false" ht="20.1" hidden="false" customHeight="true" outlineLevel="0" collapsed="false">
      <c r="A70" s="5" t="s">
        <v>317</v>
      </c>
      <c r="B70" s="6"/>
      <c r="C70" s="6" t="s">
        <v>318</v>
      </c>
      <c r="D70" s="6" t="s">
        <v>319</v>
      </c>
      <c r="E70" s="6" t="s">
        <v>14</v>
      </c>
      <c r="F70" s="5"/>
      <c r="G70" s="5" t="s">
        <v>320</v>
      </c>
      <c r="H70" s="6" t="s">
        <v>321</v>
      </c>
      <c r="I70" s="7" t="n">
        <f aca="false">SUM(G70-(G70/10))</f>
        <v>265.5</v>
      </c>
    </row>
    <row r="71" customFormat="false" ht="20.1" hidden="false" customHeight="true" outlineLevel="0" collapsed="false">
      <c r="A71" s="5" t="s">
        <v>322</v>
      </c>
      <c r="B71" s="6"/>
      <c r="C71" s="6" t="s">
        <v>318</v>
      </c>
      <c r="D71" s="6" t="s">
        <v>323</v>
      </c>
      <c r="E71" s="6" t="s">
        <v>14</v>
      </c>
      <c r="F71" s="5"/>
      <c r="G71" s="5" t="s">
        <v>324</v>
      </c>
      <c r="H71" s="6" t="s">
        <v>325</v>
      </c>
      <c r="I71" s="7" t="n">
        <f aca="false">SUM(G71-(G71/10))</f>
        <v>196.2</v>
      </c>
    </row>
    <row r="72" customFormat="false" ht="20.1" hidden="false" customHeight="true" outlineLevel="0" collapsed="false">
      <c r="A72" s="5" t="s">
        <v>326</v>
      </c>
      <c r="B72" s="6"/>
      <c r="C72" s="6" t="s">
        <v>318</v>
      </c>
      <c r="D72" s="6" t="s">
        <v>327</v>
      </c>
      <c r="E72" s="6" t="s">
        <v>14</v>
      </c>
      <c r="F72" s="5"/>
      <c r="G72" s="5" t="s">
        <v>328</v>
      </c>
      <c r="H72" s="6"/>
      <c r="I72" s="7" t="e">
        <f aca="false">SUM(G72-(G72/10))</f>
        <v>#VALUE!</v>
      </c>
    </row>
    <row r="73" customFormat="false" ht="20.1" hidden="false" customHeight="true" outlineLevel="0" collapsed="false">
      <c r="A73" s="5" t="s">
        <v>329</v>
      </c>
      <c r="B73" s="6"/>
      <c r="C73" s="6" t="s">
        <v>318</v>
      </c>
      <c r="D73" s="6" t="s">
        <v>330</v>
      </c>
      <c r="E73" s="6" t="s">
        <v>14</v>
      </c>
      <c r="F73" s="5"/>
      <c r="G73" s="5" t="s">
        <v>331</v>
      </c>
      <c r="H73" s="6"/>
      <c r="I73" s="7" t="e">
        <f aca="false">SUM(G73-(G73/10))</f>
        <v>#VALUE!</v>
      </c>
    </row>
    <row r="74" customFormat="false" ht="20.1" hidden="false" customHeight="true" outlineLevel="0" collapsed="false">
      <c r="A74" s="5" t="s">
        <v>332</v>
      </c>
      <c r="B74" s="6"/>
      <c r="C74" s="6" t="s">
        <v>318</v>
      </c>
      <c r="D74" s="6" t="s">
        <v>333</v>
      </c>
      <c r="E74" s="6" t="s">
        <v>14</v>
      </c>
      <c r="F74" s="5"/>
      <c r="G74" s="5" t="s">
        <v>320</v>
      </c>
      <c r="H74" s="6"/>
      <c r="I74" s="7" t="n">
        <f aca="false">SUM(G74-(G74/10))</f>
        <v>265.5</v>
      </c>
    </row>
    <row r="75" customFormat="false" ht="20.1" hidden="false" customHeight="true" outlineLevel="0" collapsed="false">
      <c r="A75" s="5" t="s">
        <v>334</v>
      </c>
      <c r="B75" s="6"/>
      <c r="C75" s="6" t="s">
        <v>318</v>
      </c>
      <c r="D75" s="6" t="s">
        <v>335</v>
      </c>
      <c r="E75" s="6" t="s">
        <v>14</v>
      </c>
      <c r="F75" s="5"/>
      <c r="G75" s="5" t="s">
        <v>55</v>
      </c>
      <c r="H75" s="6" t="s">
        <v>336</v>
      </c>
      <c r="I75" s="7" t="n">
        <f aca="false">SUM(G75-(G75/10))</f>
        <v>72</v>
      </c>
    </row>
    <row r="76" customFormat="false" ht="20.1" hidden="false" customHeight="true" outlineLevel="0" collapsed="false">
      <c r="A76" s="5" t="s">
        <v>337</v>
      </c>
      <c r="B76" s="6"/>
      <c r="C76" s="6" t="s">
        <v>318</v>
      </c>
      <c r="D76" s="6" t="s">
        <v>338</v>
      </c>
      <c r="E76" s="6" t="s">
        <v>14</v>
      </c>
      <c r="F76" s="5"/>
      <c r="G76" s="5" t="s">
        <v>147</v>
      </c>
      <c r="H76" s="6" t="s">
        <v>339</v>
      </c>
      <c r="I76" s="7" t="n">
        <f aca="false">SUM(G76-(G76/10))</f>
        <v>63</v>
      </c>
    </row>
    <row r="77" customFormat="false" ht="20.1" hidden="false" customHeight="true" outlineLevel="0" collapsed="false">
      <c r="A77" s="5" t="s">
        <v>340</v>
      </c>
      <c r="B77" s="6" t="s">
        <v>341</v>
      </c>
      <c r="C77" s="6" t="s">
        <v>318</v>
      </c>
      <c r="D77" s="6" t="s">
        <v>342</v>
      </c>
      <c r="E77" s="6" t="s">
        <v>14</v>
      </c>
      <c r="F77" s="5" t="s">
        <v>343</v>
      </c>
      <c r="G77" s="5" t="s">
        <v>344</v>
      </c>
      <c r="H77" s="6" t="s">
        <v>345</v>
      </c>
      <c r="I77" s="7" t="n">
        <f aca="false">SUM(G77-(G77/10))</f>
        <v>640.8</v>
      </c>
    </row>
    <row r="78" customFormat="false" ht="20.1" hidden="false" customHeight="true" outlineLevel="0" collapsed="false">
      <c r="A78" s="5" t="s">
        <v>346</v>
      </c>
      <c r="B78" s="6"/>
      <c r="C78" s="6" t="s">
        <v>318</v>
      </c>
      <c r="D78" s="6" t="s">
        <v>347</v>
      </c>
      <c r="E78" s="6" t="s">
        <v>14</v>
      </c>
      <c r="F78" s="5"/>
      <c r="G78" s="5" t="s">
        <v>348</v>
      </c>
      <c r="H78" s="6" t="s">
        <v>349</v>
      </c>
      <c r="I78" s="7" t="n">
        <f aca="false">SUM(G78-(G78/10))</f>
        <v>63.9</v>
      </c>
    </row>
    <row r="79" customFormat="false" ht="20.1" hidden="false" customHeight="true" outlineLevel="0" collapsed="false">
      <c r="A79" s="5" t="s">
        <v>350</v>
      </c>
      <c r="B79" s="6"/>
      <c r="C79" s="6" t="s">
        <v>318</v>
      </c>
      <c r="D79" s="6" t="s">
        <v>351</v>
      </c>
      <c r="E79" s="6" t="s">
        <v>14</v>
      </c>
      <c r="F79" s="5"/>
      <c r="G79" s="5" t="s">
        <v>82</v>
      </c>
      <c r="H79" s="6" t="s">
        <v>352</v>
      </c>
      <c r="I79" s="7" t="n">
        <f aca="false">SUM(G79-(G79/10))</f>
        <v>54</v>
      </c>
    </row>
    <row r="80" customFormat="false" ht="20.1" hidden="false" customHeight="true" outlineLevel="0" collapsed="false">
      <c r="A80" s="5" t="s">
        <v>353</v>
      </c>
      <c r="B80" s="6"/>
      <c r="C80" s="6" t="s">
        <v>318</v>
      </c>
      <c r="D80" s="6" t="s">
        <v>354</v>
      </c>
      <c r="E80" s="6" t="s">
        <v>14</v>
      </c>
      <c r="F80" s="5"/>
      <c r="G80" s="5" t="s">
        <v>73</v>
      </c>
      <c r="H80" s="6"/>
      <c r="I80" s="7" t="n">
        <f aca="false">SUM(G80-(G80/10))</f>
        <v>67.5</v>
      </c>
    </row>
    <row r="81" customFormat="false" ht="20.1" hidden="false" customHeight="true" outlineLevel="0" collapsed="false">
      <c r="A81" s="5" t="s">
        <v>355</v>
      </c>
      <c r="B81" s="6"/>
      <c r="C81" s="6" t="s">
        <v>318</v>
      </c>
      <c r="D81" s="6" t="s">
        <v>356</v>
      </c>
      <c r="E81" s="6" t="s">
        <v>14</v>
      </c>
      <c r="F81" s="5"/>
      <c r="G81" s="5" t="s">
        <v>82</v>
      </c>
      <c r="H81" s="6"/>
      <c r="I81" s="7" t="n">
        <f aca="false">SUM(G81-(G81/10))</f>
        <v>54</v>
      </c>
    </row>
    <row r="82" customFormat="false" ht="20.1" hidden="false" customHeight="true" outlineLevel="0" collapsed="false">
      <c r="A82" s="5" t="s">
        <v>357</v>
      </c>
      <c r="B82" s="6" t="s">
        <v>358</v>
      </c>
      <c r="C82" s="6" t="s">
        <v>359</v>
      </c>
      <c r="D82" s="6" t="s">
        <v>360</v>
      </c>
      <c r="E82" s="6" t="s">
        <v>14</v>
      </c>
      <c r="F82" s="5" t="s">
        <v>361</v>
      </c>
      <c r="G82" s="5" t="s">
        <v>348</v>
      </c>
      <c r="H82" s="6" t="s">
        <v>362</v>
      </c>
      <c r="I82" s="7" t="n">
        <f aca="false">SUM(G82-(G82/10))</f>
        <v>63.9</v>
      </c>
    </row>
    <row r="83" customFormat="false" ht="20.1" hidden="false" customHeight="true" outlineLevel="0" collapsed="false">
      <c r="A83" s="5" t="s">
        <v>363</v>
      </c>
      <c r="B83" s="6" t="s">
        <v>364</v>
      </c>
      <c r="C83" s="6" t="s">
        <v>359</v>
      </c>
      <c r="D83" s="6" t="s">
        <v>365</v>
      </c>
      <c r="E83" s="6" t="s">
        <v>14</v>
      </c>
      <c r="F83" s="5" t="s">
        <v>366</v>
      </c>
      <c r="G83" s="5" t="s">
        <v>272</v>
      </c>
      <c r="H83" s="6" t="s">
        <v>367</v>
      </c>
      <c r="I83" s="7" t="n">
        <f aca="false">SUM(G83-(G83/10))</f>
        <v>85.5</v>
      </c>
    </row>
    <row r="84" customFormat="false" ht="20.1" hidden="false" customHeight="true" outlineLevel="0" collapsed="false">
      <c r="A84" s="5" t="s">
        <v>368</v>
      </c>
      <c r="B84" s="6" t="s">
        <v>369</v>
      </c>
      <c r="C84" s="6" t="s">
        <v>359</v>
      </c>
      <c r="D84" s="6" t="s">
        <v>370</v>
      </c>
      <c r="E84" s="6" t="s">
        <v>14</v>
      </c>
      <c r="F84" s="5"/>
      <c r="G84" s="5" t="s">
        <v>371</v>
      </c>
      <c r="H84" s="6"/>
      <c r="I84" s="7" t="n">
        <f aca="false">SUM(G84-(G84/10))</f>
        <v>168.3</v>
      </c>
    </row>
    <row r="85" customFormat="false" ht="20.1" hidden="false" customHeight="true" outlineLevel="0" collapsed="false">
      <c r="A85" s="5" t="s">
        <v>372</v>
      </c>
      <c r="B85" s="6" t="s">
        <v>373</v>
      </c>
      <c r="C85" s="6" t="s">
        <v>359</v>
      </c>
      <c r="D85" s="6" t="s">
        <v>374</v>
      </c>
      <c r="E85" s="6" t="s">
        <v>14</v>
      </c>
      <c r="F85" s="5" t="s">
        <v>375</v>
      </c>
      <c r="G85" s="5" t="s">
        <v>55</v>
      </c>
      <c r="H85" s="6" t="s">
        <v>376</v>
      </c>
      <c r="I85" s="7" t="n">
        <f aca="false">SUM(G85-(G85/10))</f>
        <v>72</v>
      </c>
    </row>
    <row r="86" customFormat="false" ht="20.1" hidden="false" customHeight="true" outlineLevel="0" collapsed="false">
      <c r="A86" s="5" t="s">
        <v>377</v>
      </c>
      <c r="B86" s="6" t="s">
        <v>378</v>
      </c>
      <c r="C86" s="6" t="s">
        <v>359</v>
      </c>
      <c r="D86" s="6" t="s">
        <v>379</v>
      </c>
      <c r="E86" s="6" t="s">
        <v>14</v>
      </c>
      <c r="F86" s="5"/>
      <c r="G86" s="5" t="s">
        <v>380</v>
      </c>
      <c r="H86" s="6"/>
      <c r="I86" s="7" t="n">
        <f aca="false">SUM(G86-(G86/10))</f>
        <v>115.2</v>
      </c>
    </row>
    <row r="87" customFormat="false" ht="20.1" hidden="false" customHeight="true" outlineLevel="0" collapsed="false">
      <c r="A87" s="5" t="s">
        <v>381</v>
      </c>
      <c r="B87" s="6" t="s">
        <v>382</v>
      </c>
      <c r="C87" s="6" t="s">
        <v>359</v>
      </c>
      <c r="D87" s="6" t="s">
        <v>383</v>
      </c>
      <c r="E87" s="6" t="s">
        <v>14</v>
      </c>
      <c r="F87" s="5"/>
      <c r="G87" s="5" t="s">
        <v>384</v>
      </c>
      <c r="H87" s="6"/>
      <c r="I87" s="7" t="n">
        <f aca="false">SUM(G87-(G87/10))</f>
        <v>137.7</v>
      </c>
    </row>
    <row r="88" customFormat="false" ht="20.1" hidden="false" customHeight="true" outlineLevel="0" collapsed="false">
      <c r="A88" s="5" t="s">
        <v>385</v>
      </c>
      <c r="B88" s="6" t="s">
        <v>386</v>
      </c>
      <c r="C88" s="6" t="s">
        <v>359</v>
      </c>
      <c r="D88" s="6" t="s">
        <v>387</v>
      </c>
      <c r="E88" s="6" t="s">
        <v>14</v>
      </c>
      <c r="F88" s="5"/>
      <c r="G88" s="5" t="s">
        <v>106</v>
      </c>
      <c r="H88" s="6"/>
      <c r="I88" s="7" t="n">
        <f aca="false">SUM(G88-(G88/10))</f>
        <v>165.6</v>
      </c>
    </row>
    <row r="89" customFormat="false" ht="20.1" hidden="false" customHeight="true" outlineLevel="0" collapsed="false">
      <c r="A89" s="5" t="s">
        <v>388</v>
      </c>
      <c r="B89" s="6" t="s">
        <v>389</v>
      </c>
      <c r="C89" s="6" t="s">
        <v>359</v>
      </c>
      <c r="D89" s="6" t="s">
        <v>390</v>
      </c>
      <c r="E89" s="6" t="s">
        <v>14</v>
      </c>
      <c r="F89" s="5" t="s">
        <v>391</v>
      </c>
      <c r="G89" s="5" t="s">
        <v>392</v>
      </c>
      <c r="H89" s="6" t="s">
        <v>393</v>
      </c>
      <c r="I89" s="7" t="n">
        <f aca="false">SUM(G89-(G89/10))</f>
        <v>18</v>
      </c>
    </row>
    <row r="90" customFormat="false" ht="20.1" hidden="false" customHeight="true" outlineLevel="0" collapsed="false">
      <c r="A90" s="5" t="s">
        <v>394</v>
      </c>
      <c r="B90" s="6" t="s">
        <v>395</v>
      </c>
      <c r="C90" s="6" t="s">
        <v>359</v>
      </c>
      <c r="D90" s="6" t="s">
        <v>396</v>
      </c>
      <c r="E90" s="6" t="s">
        <v>14</v>
      </c>
      <c r="F90" s="5"/>
      <c r="G90" s="5" t="s">
        <v>397</v>
      </c>
      <c r="H90" s="6"/>
      <c r="I90" s="7" t="n">
        <f aca="false">SUM(G90-(G90/10))</f>
        <v>95.4</v>
      </c>
    </row>
    <row r="91" customFormat="false" ht="20.1" hidden="false" customHeight="true" outlineLevel="0" collapsed="false">
      <c r="A91" s="5" t="s">
        <v>398</v>
      </c>
      <c r="B91" s="6" t="s">
        <v>399</v>
      </c>
      <c r="C91" s="6" t="s">
        <v>359</v>
      </c>
      <c r="D91" s="6" t="s">
        <v>400</v>
      </c>
      <c r="E91" s="6" t="s">
        <v>14</v>
      </c>
      <c r="F91" s="5"/>
      <c r="G91" s="5" t="s">
        <v>401</v>
      </c>
      <c r="H91" s="6" t="s">
        <v>402</v>
      </c>
      <c r="I91" s="7" t="n">
        <f aca="false">SUM(G91-(G91/10))</f>
        <v>152.1</v>
      </c>
    </row>
    <row r="92" customFormat="false" ht="20.1" hidden="false" customHeight="true" outlineLevel="0" collapsed="false">
      <c r="A92" s="5" t="s">
        <v>403</v>
      </c>
      <c r="B92" s="6" t="s">
        <v>404</v>
      </c>
      <c r="C92" s="6" t="s">
        <v>359</v>
      </c>
      <c r="D92" s="6" t="s">
        <v>405</v>
      </c>
      <c r="E92" s="6" t="s">
        <v>14</v>
      </c>
      <c r="F92" s="5"/>
      <c r="G92" s="5" t="s">
        <v>406</v>
      </c>
      <c r="H92" s="6" t="s">
        <v>407</v>
      </c>
      <c r="I92" s="7" t="n">
        <f aca="false">SUM(G92-(G92/10))</f>
        <v>108</v>
      </c>
    </row>
    <row r="93" customFormat="false" ht="20.1" hidden="false" customHeight="true" outlineLevel="0" collapsed="false">
      <c r="A93" s="5" t="s">
        <v>408</v>
      </c>
      <c r="B93" s="6" t="s">
        <v>409</v>
      </c>
      <c r="C93" s="6" t="s">
        <v>359</v>
      </c>
      <c r="D93" s="6" t="s">
        <v>410</v>
      </c>
      <c r="E93" s="6" t="s">
        <v>14</v>
      </c>
      <c r="F93" s="5" t="s">
        <v>411</v>
      </c>
      <c r="G93" s="5" t="s">
        <v>85</v>
      </c>
      <c r="H93" s="6" t="s">
        <v>412</v>
      </c>
      <c r="I93" s="7" t="n">
        <f aca="false">SUM(G93-(G93/10))</f>
        <v>99</v>
      </c>
    </row>
    <row r="94" customFormat="false" ht="20.1" hidden="false" customHeight="true" outlineLevel="0" collapsed="false">
      <c r="A94" s="5" t="s">
        <v>413</v>
      </c>
      <c r="B94" s="6" t="s">
        <v>414</v>
      </c>
      <c r="C94" s="6" t="s">
        <v>359</v>
      </c>
      <c r="D94" s="6" t="s">
        <v>415</v>
      </c>
      <c r="E94" s="6" t="s">
        <v>14</v>
      </c>
      <c r="F94" s="5"/>
      <c r="G94" s="5" t="s">
        <v>416</v>
      </c>
      <c r="H94" s="6"/>
      <c r="I94" s="7" t="n">
        <f aca="false">SUM(G94-(G94/10))</f>
        <v>124.2</v>
      </c>
    </row>
    <row r="95" customFormat="false" ht="20.1" hidden="false" customHeight="true" outlineLevel="0" collapsed="false">
      <c r="A95" s="5" t="s">
        <v>417</v>
      </c>
      <c r="B95" s="6"/>
      <c r="C95" s="6" t="s">
        <v>359</v>
      </c>
      <c r="D95" s="6" t="s">
        <v>418</v>
      </c>
      <c r="E95" s="6" t="s">
        <v>14</v>
      </c>
      <c r="F95" s="5"/>
      <c r="G95" s="5" t="s">
        <v>392</v>
      </c>
      <c r="H95" s="6" t="s">
        <v>419</v>
      </c>
      <c r="I95" s="7" t="n">
        <f aca="false">SUM(G95-(G95/10))</f>
        <v>18</v>
      </c>
    </row>
    <row r="96" customFormat="false" ht="20.1" hidden="false" customHeight="true" outlineLevel="0" collapsed="false">
      <c r="A96" s="5" t="s">
        <v>420</v>
      </c>
      <c r="B96" s="6" t="s">
        <v>421</v>
      </c>
      <c r="C96" s="6" t="s">
        <v>359</v>
      </c>
      <c r="D96" s="6" t="s">
        <v>422</v>
      </c>
      <c r="E96" s="6" t="s">
        <v>14</v>
      </c>
      <c r="F96" s="5" t="s">
        <v>423</v>
      </c>
      <c r="G96" s="5" t="s">
        <v>424</v>
      </c>
      <c r="H96" s="6" t="s">
        <v>425</v>
      </c>
      <c r="I96" s="7" t="n">
        <f aca="false">SUM(G96-(G96/10))</f>
        <v>48.6</v>
      </c>
    </row>
    <row r="97" customFormat="false" ht="20.1" hidden="false" customHeight="true" outlineLevel="0" collapsed="false">
      <c r="A97" s="5" t="s">
        <v>426</v>
      </c>
      <c r="B97" s="6" t="s">
        <v>427</v>
      </c>
      <c r="C97" s="8" t="s">
        <v>428</v>
      </c>
      <c r="D97" s="6" t="s">
        <v>429</v>
      </c>
      <c r="E97" s="6" t="s">
        <v>14</v>
      </c>
      <c r="F97" s="5" t="s">
        <v>430</v>
      </c>
      <c r="G97" s="5" t="s">
        <v>431</v>
      </c>
      <c r="H97" s="6" t="s">
        <v>432</v>
      </c>
      <c r="I97" s="7" t="e">
        <f aca="false">SUM(G97-(G97/10))</f>
        <v>#VALUE!</v>
      </c>
    </row>
    <row r="98" customFormat="false" ht="20.1" hidden="false" customHeight="true" outlineLevel="0" collapsed="false">
      <c r="A98" s="5" t="s">
        <v>433</v>
      </c>
      <c r="B98" s="6" t="s">
        <v>434</v>
      </c>
      <c r="C98" s="8" t="s">
        <v>428</v>
      </c>
      <c r="D98" s="6" t="s">
        <v>435</v>
      </c>
      <c r="E98" s="6" t="s">
        <v>14</v>
      </c>
      <c r="F98" s="5" t="s">
        <v>436</v>
      </c>
      <c r="G98" s="5" t="s">
        <v>437</v>
      </c>
      <c r="H98" s="6" t="s">
        <v>438</v>
      </c>
      <c r="I98" s="7" t="e">
        <f aca="false">SUM(G98-(G98/10))</f>
        <v>#VALUE!</v>
      </c>
    </row>
    <row r="99" customFormat="false" ht="20.1" hidden="false" customHeight="true" outlineLevel="0" collapsed="false">
      <c r="A99" s="5" t="s">
        <v>439</v>
      </c>
      <c r="B99" s="6"/>
      <c r="C99" s="8" t="s">
        <v>428</v>
      </c>
      <c r="D99" s="6" t="s">
        <v>440</v>
      </c>
      <c r="E99" s="6" t="s">
        <v>14</v>
      </c>
      <c r="F99" s="5"/>
      <c r="G99" s="5" t="s">
        <v>441</v>
      </c>
      <c r="H99" s="6" t="s">
        <v>442</v>
      </c>
      <c r="I99" s="7" t="e">
        <f aca="false">SUM(G99-(G99/10))</f>
        <v>#VALUE!</v>
      </c>
    </row>
    <row r="100" customFormat="false" ht="20.1" hidden="false" customHeight="true" outlineLevel="0" collapsed="false">
      <c r="A100" s="5" t="s">
        <v>443</v>
      </c>
      <c r="B100" s="6" t="s">
        <v>444</v>
      </c>
      <c r="C100" s="8" t="s">
        <v>428</v>
      </c>
      <c r="D100" s="6" t="s">
        <v>445</v>
      </c>
      <c r="E100" s="6" t="s">
        <v>14</v>
      </c>
      <c r="F100" s="5" t="s">
        <v>446</v>
      </c>
      <c r="G100" s="5" t="s">
        <v>447</v>
      </c>
      <c r="H100" s="6" t="s">
        <v>448</v>
      </c>
      <c r="I100" s="7" t="e">
        <f aca="false">SUM(G100-(G100/10))</f>
        <v>#VALUE!</v>
      </c>
    </row>
    <row r="101" customFormat="false" ht="20.1" hidden="false" customHeight="true" outlineLevel="0" collapsed="false">
      <c r="A101" s="5" t="s">
        <v>449</v>
      </c>
      <c r="B101" s="6"/>
      <c r="C101" s="8" t="s">
        <v>428</v>
      </c>
      <c r="D101" s="6" t="s">
        <v>450</v>
      </c>
      <c r="E101" s="6" t="s">
        <v>14</v>
      </c>
      <c r="F101" s="5" t="s">
        <v>451</v>
      </c>
      <c r="G101" s="5" t="s">
        <v>452</v>
      </c>
      <c r="H101" s="6" t="s">
        <v>453</v>
      </c>
      <c r="I101" s="7" t="e">
        <f aca="false">SUM(G101-(G101/10))</f>
        <v>#VALUE!</v>
      </c>
    </row>
    <row r="102" customFormat="false" ht="20.1" hidden="false" customHeight="true" outlineLevel="0" collapsed="false">
      <c r="A102" s="5" t="s">
        <v>454</v>
      </c>
      <c r="B102" s="6"/>
      <c r="C102" s="8" t="s">
        <v>428</v>
      </c>
      <c r="D102" s="6" t="s">
        <v>455</v>
      </c>
      <c r="E102" s="6" t="s">
        <v>14</v>
      </c>
      <c r="F102" s="5" t="s">
        <v>456</v>
      </c>
      <c r="G102" s="5" t="s">
        <v>457</v>
      </c>
      <c r="H102" s="6" t="s">
        <v>458</v>
      </c>
      <c r="I102" s="7" t="e">
        <f aca="false">SUM(G102-(G102/10))</f>
        <v>#VALUE!</v>
      </c>
    </row>
    <row r="103" customFormat="false" ht="20.1" hidden="false" customHeight="true" outlineLevel="0" collapsed="false">
      <c r="A103" s="5" t="s">
        <v>459</v>
      </c>
      <c r="B103" s="6" t="s">
        <v>460</v>
      </c>
      <c r="C103" s="8" t="s">
        <v>428</v>
      </c>
      <c r="D103" s="6" t="s">
        <v>461</v>
      </c>
      <c r="E103" s="6" t="s">
        <v>14</v>
      </c>
      <c r="F103" s="5" t="s">
        <v>462</v>
      </c>
      <c r="G103" s="5" t="s">
        <v>441</v>
      </c>
      <c r="H103" s="6" t="s">
        <v>463</v>
      </c>
      <c r="I103" s="7" t="e">
        <f aca="false">SUM(G103-(G103/10))</f>
        <v>#VALUE!</v>
      </c>
    </row>
    <row r="104" customFormat="false" ht="20.1" hidden="false" customHeight="true" outlineLevel="0" collapsed="false">
      <c r="A104" s="5" t="s">
        <v>464</v>
      </c>
      <c r="B104" s="6"/>
      <c r="C104" s="8" t="s">
        <v>428</v>
      </c>
      <c r="D104" s="6" t="s">
        <v>465</v>
      </c>
      <c r="E104" s="6" t="s">
        <v>14</v>
      </c>
      <c r="F104" s="5" t="s">
        <v>466</v>
      </c>
      <c r="G104" s="5" t="s">
        <v>467</v>
      </c>
      <c r="H104" s="6" t="s">
        <v>468</v>
      </c>
      <c r="I104" s="7" t="e">
        <f aca="false">SUM(G104-(G104/10))</f>
        <v>#VALUE!</v>
      </c>
    </row>
    <row r="105" customFormat="false" ht="20.1" hidden="false" customHeight="true" outlineLevel="0" collapsed="false">
      <c r="A105" s="5" t="s">
        <v>469</v>
      </c>
      <c r="B105" s="6" t="s">
        <v>470</v>
      </c>
      <c r="C105" s="8" t="s">
        <v>428</v>
      </c>
      <c r="D105" s="6" t="s">
        <v>471</v>
      </c>
      <c r="E105" s="6" t="s">
        <v>14</v>
      </c>
      <c r="F105" s="5" t="s">
        <v>472</v>
      </c>
      <c r="G105" s="5" t="s">
        <v>473</v>
      </c>
      <c r="H105" s="6" t="s">
        <v>474</v>
      </c>
      <c r="I105" s="7" t="e">
        <f aca="false">SUM(G105-(G105/10))</f>
        <v>#VALUE!</v>
      </c>
    </row>
    <row r="106" customFormat="false" ht="20.1" hidden="false" customHeight="true" outlineLevel="0" collapsed="false">
      <c r="A106" s="5" t="s">
        <v>475</v>
      </c>
      <c r="B106" s="6" t="s">
        <v>476</v>
      </c>
      <c r="C106" s="8" t="s">
        <v>428</v>
      </c>
      <c r="D106" s="6" t="s">
        <v>477</v>
      </c>
      <c r="E106" s="6" t="s">
        <v>14</v>
      </c>
      <c r="F106" s="5" t="s">
        <v>478</v>
      </c>
      <c r="G106" s="5" t="s">
        <v>479</v>
      </c>
      <c r="H106" s="6" t="s">
        <v>480</v>
      </c>
      <c r="I106" s="7" t="e">
        <f aca="false">SUM(G106-(G106/10))</f>
        <v>#VALUE!</v>
      </c>
    </row>
    <row r="107" customFormat="false" ht="20.1" hidden="false" customHeight="true" outlineLevel="0" collapsed="false">
      <c r="A107" s="5" t="s">
        <v>481</v>
      </c>
      <c r="B107" s="6"/>
      <c r="C107" s="8" t="s">
        <v>428</v>
      </c>
      <c r="D107" s="6" t="s">
        <v>482</v>
      </c>
      <c r="E107" s="6" t="s">
        <v>14</v>
      </c>
      <c r="F107" s="5"/>
      <c r="G107" s="5" t="s">
        <v>483</v>
      </c>
      <c r="H107" s="6" t="s">
        <v>484</v>
      </c>
      <c r="I107" s="7" t="e">
        <f aca="false">SUM(G107-(G107/10))</f>
        <v>#VALUE!</v>
      </c>
    </row>
    <row r="108" customFormat="false" ht="20.1" hidden="false" customHeight="true" outlineLevel="0" collapsed="false">
      <c r="A108" s="5" t="s">
        <v>485</v>
      </c>
      <c r="B108" s="6" t="s">
        <v>486</v>
      </c>
      <c r="C108" s="8" t="s">
        <v>428</v>
      </c>
      <c r="D108" s="6" t="s">
        <v>487</v>
      </c>
      <c r="E108" s="6" t="s">
        <v>14</v>
      </c>
      <c r="F108" s="5" t="s">
        <v>488</v>
      </c>
      <c r="G108" s="5" t="s">
        <v>489</v>
      </c>
      <c r="H108" s="6" t="s">
        <v>490</v>
      </c>
      <c r="I108" s="7" t="e">
        <f aca="false">SUM(G108-(G108/10))</f>
        <v>#VALUE!</v>
      </c>
    </row>
    <row r="109" customFormat="false" ht="20.1" hidden="false" customHeight="true" outlineLevel="0" collapsed="false">
      <c r="A109" s="5" t="s">
        <v>491</v>
      </c>
      <c r="B109" s="6"/>
      <c r="C109" s="6" t="s">
        <v>492</v>
      </c>
      <c r="D109" s="6" t="s">
        <v>493</v>
      </c>
      <c r="E109" s="6" t="s">
        <v>14</v>
      </c>
      <c r="F109" s="5"/>
      <c r="G109" s="5" t="s">
        <v>494</v>
      </c>
      <c r="H109" s="6" t="s">
        <v>495</v>
      </c>
      <c r="I109" s="7" t="n">
        <f aca="false">SUM(G109-(G109/10))</f>
        <v>378</v>
      </c>
    </row>
    <row r="110" customFormat="false" ht="20.1" hidden="false" customHeight="true" outlineLevel="0" collapsed="false">
      <c r="A110" s="5" t="s">
        <v>496</v>
      </c>
      <c r="B110" s="6"/>
      <c r="C110" s="6" t="s">
        <v>492</v>
      </c>
      <c r="D110" s="6" t="s">
        <v>497</v>
      </c>
      <c r="E110" s="6" t="s">
        <v>14</v>
      </c>
      <c r="F110" s="5"/>
      <c r="G110" s="5" t="s">
        <v>494</v>
      </c>
      <c r="H110" s="6" t="s">
        <v>498</v>
      </c>
      <c r="I110" s="7" t="n">
        <f aca="false">SUM(G110-(G110/10))</f>
        <v>378</v>
      </c>
    </row>
    <row r="111" customFormat="false" ht="20.1" hidden="false" customHeight="true" outlineLevel="0" collapsed="false">
      <c r="A111" s="5" t="s">
        <v>499</v>
      </c>
      <c r="B111" s="6" t="s">
        <v>500</v>
      </c>
      <c r="C111" s="6" t="s">
        <v>492</v>
      </c>
      <c r="D111" s="6" t="s">
        <v>501</v>
      </c>
      <c r="E111" s="6" t="s">
        <v>14</v>
      </c>
      <c r="F111" s="5" t="s">
        <v>502</v>
      </c>
      <c r="G111" s="5" t="s">
        <v>503</v>
      </c>
      <c r="H111" s="6" t="s">
        <v>504</v>
      </c>
      <c r="I111" s="7" t="n">
        <f aca="false">SUM(G111-(G111/10))</f>
        <v>490.5</v>
      </c>
    </row>
    <row r="112" customFormat="false" ht="20.1" hidden="false" customHeight="true" outlineLevel="0" collapsed="false">
      <c r="A112" s="5" t="s">
        <v>505</v>
      </c>
      <c r="B112" s="6" t="s">
        <v>506</v>
      </c>
      <c r="C112" s="6" t="s">
        <v>492</v>
      </c>
      <c r="D112" s="6" t="s">
        <v>507</v>
      </c>
      <c r="E112" s="6" t="s">
        <v>14</v>
      </c>
      <c r="F112" s="5" t="s">
        <v>508</v>
      </c>
      <c r="G112" s="5" t="s">
        <v>509</v>
      </c>
      <c r="H112" s="6" t="s">
        <v>510</v>
      </c>
      <c r="I112" s="7" t="n">
        <f aca="false">SUM(G112-(G112/10))</f>
        <v>473.4</v>
      </c>
    </row>
    <row r="113" customFormat="false" ht="20.1" hidden="false" customHeight="true" outlineLevel="0" collapsed="false">
      <c r="A113" s="5" t="s">
        <v>511</v>
      </c>
      <c r="B113" s="6" t="s">
        <v>512</v>
      </c>
      <c r="C113" s="6" t="s">
        <v>492</v>
      </c>
      <c r="D113" s="6" t="s">
        <v>513</v>
      </c>
      <c r="E113" s="6" t="s">
        <v>14</v>
      </c>
      <c r="F113" s="5"/>
      <c r="G113" s="5" t="s">
        <v>514</v>
      </c>
      <c r="H113" s="6" t="s">
        <v>515</v>
      </c>
      <c r="I113" s="7" t="n">
        <f aca="false">SUM(G113-(G113/10))</f>
        <v>330.3</v>
      </c>
    </row>
    <row r="114" customFormat="false" ht="20.1" hidden="false" customHeight="true" outlineLevel="0" collapsed="false">
      <c r="A114" s="5" t="s">
        <v>516</v>
      </c>
      <c r="B114" s="6" t="s">
        <v>517</v>
      </c>
      <c r="C114" s="6" t="s">
        <v>492</v>
      </c>
      <c r="D114" s="6" t="s">
        <v>518</v>
      </c>
      <c r="E114" s="6" t="s">
        <v>14</v>
      </c>
      <c r="F114" s="5" t="s">
        <v>519</v>
      </c>
      <c r="G114" s="5" t="s">
        <v>520</v>
      </c>
      <c r="H114" s="6" t="s">
        <v>521</v>
      </c>
      <c r="I114" s="7" t="n">
        <f aca="false">SUM(G114-(G114/10))</f>
        <v>234</v>
      </c>
    </row>
    <row r="115" customFormat="false" ht="20.1" hidden="false" customHeight="true" outlineLevel="0" collapsed="false">
      <c r="A115" s="5" t="s">
        <v>522</v>
      </c>
      <c r="B115" s="6" t="s">
        <v>523</v>
      </c>
      <c r="C115" s="6" t="s">
        <v>492</v>
      </c>
      <c r="D115" s="6" t="s">
        <v>524</v>
      </c>
      <c r="E115" s="6" t="s">
        <v>14</v>
      </c>
      <c r="F115" s="5" t="s">
        <v>525</v>
      </c>
      <c r="G115" s="5" t="s">
        <v>526</v>
      </c>
      <c r="H115" s="6" t="s">
        <v>527</v>
      </c>
      <c r="I115" s="7" t="n">
        <f aca="false">SUM(G115-(G115/10))</f>
        <v>388.8</v>
      </c>
    </row>
    <row r="116" customFormat="false" ht="20.1" hidden="false" customHeight="true" outlineLevel="0" collapsed="false">
      <c r="A116" s="5" t="s">
        <v>528</v>
      </c>
      <c r="B116" s="6" t="s">
        <v>529</v>
      </c>
      <c r="C116" s="6" t="s">
        <v>492</v>
      </c>
      <c r="D116" s="6" t="s">
        <v>530</v>
      </c>
      <c r="E116" s="6" t="s">
        <v>14</v>
      </c>
      <c r="F116" s="5" t="s">
        <v>531</v>
      </c>
      <c r="G116" s="5" t="s">
        <v>532</v>
      </c>
      <c r="H116" s="6" t="s">
        <v>533</v>
      </c>
      <c r="I116" s="7" t="n">
        <f aca="false">SUM(G116-(G116/10))</f>
        <v>164.7</v>
      </c>
    </row>
    <row r="117" customFormat="false" ht="20.1" hidden="false" customHeight="true" outlineLevel="0" collapsed="false">
      <c r="A117" s="5" t="s">
        <v>534</v>
      </c>
      <c r="B117" s="6"/>
      <c r="C117" s="6" t="s">
        <v>492</v>
      </c>
      <c r="D117" s="6" t="s">
        <v>535</v>
      </c>
      <c r="E117" s="6" t="s">
        <v>14</v>
      </c>
      <c r="F117" s="5"/>
      <c r="G117" s="5" t="s">
        <v>536</v>
      </c>
      <c r="H117" s="6" t="s">
        <v>537</v>
      </c>
      <c r="I117" s="7" t="n">
        <f aca="false">SUM(G117-(G117/10))</f>
        <v>223.2</v>
      </c>
    </row>
    <row r="118" customFormat="false" ht="20.1" hidden="false" customHeight="true" outlineLevel="0" collapsed="false">
      <c r="A118" s="5" t="s">
        <v>538</v>
      </c>
      <c r="B118" s="6" t="s">
        <v>539</v>
      </c>
      <c r="C118" s="6" t="s">
        <v>492</v>
      </c>
      <c r="D118" s="6" t="s">
        <v>540</v>
      </c>
      <c r="E118" s="6" t="s">
        <v>14</v>
      </c>
      <c r="F118" s="5" t="s">
        <v>525</v>
      </c>
      <c r="G118" s="5" t="s">
        <v>520</v>
      </c>
      <c r="H118" s="6" t="s">
        <v>541</v>
      </c>
      <c r="I118" s="7" t="n">
        <f aca="false">SUM(G118-(G118/10))</f>
        <v>234</v>
      </c>
    </row>
    <row r="119" customFormat="false" ht="20.1" hidden="false" customHeight="true" outlineLevel="0" collapsed="false">
      <c r="A119" s="5" t="s">
        <v>542</v>
      </c>
      <c r="B119" s="6" t="s">
        <v>543</v>
      </c>
      <c r="C119" s="6" t="s">
        <v>492</v>
      </c>
      <c r="D119" s="6" t="s">
        <v>544</v>
      </c>
      <c r="E119" s="6" t="s">
        <v>14</v>
      </c>
      <c r="F119" s="5" t="s">
        <v>545</v>
      </c>
      <c r="G119" s="5" t="s">
        <v>257</v>
      </c>
      <c r="H119" s="6" t="s">
        <v>546</v>
      </c>
      <c r="I119" s="7" t="n">
        <f aca="false">SUM(G119-(G119/10))</f>
        <v>342</v>
      </c>
    </row>
    <row r="120" customFormat="false" ht="20.1" hidden="false" customHeight="true" outlineLevel="0" collapsed="false">
      <c r="A120" s="5" t="s">
        <v>547</v>
      </c>
      <c r="B120" s="6" t="s">
        <v>548</v>
      </c>
      <c r="C120" s="6" t="s">
        <v>492</v>
      </c>
      <c r="D120" s="6" t="s">
        <v>549</v>
      </c>
      <c r="E120" s="6" t="s">
        <v>14</v>
      </c>
      <c r="F120" s="5" t="s">
        <v>550</v>
      </c>
      <c r="G120" s="5" t="s">
        <v>551</v>
      </c>
      <c r="H120" s="6" t="s">
        <v>552</v>
      </c>
      <c r="I120" s="7" t="n">
        <f aca="false">SUM(G120-(G120/10))</f>
        <v>328.5</v>
      </c>
    </row>
    <row r="121" customFormat="false" ht="20.1" hidden="false" customHeight="true" outlineLevel="0" collapsed="false">
      <c r="A121" s="5" t="s">
        <v>553</v>
      </c>
      <c r="B121" s="6" t="s">
        <v>554</v>
      </c>
      <c r="C121" s="6" t="s">
        <v>492</v>
      </c>
      <c r="D121" s="6" t="s">
        <v>555</v>
      </c>
      <c r="E121" s="6" t="s">
        <v>14</v>
      </c>
      <c r="F121" s="5" t="s">
        <v>556</v>
      </c>
      <c r="G121" s="5" t="s">
        <v>557</v>
      </c>
      <c r="H121" s="6" t="s">
        <v>558</v>
      </c>
      <c r="I121" s="7" t="n">
        <f aca="false">SUM(G121-(G121/10))</f>
        <v>171.9</v>
      </c>
    </row>
    <row r="122" customFormat="false" ht="20.1" hidden="false" customHeight="true" outlineLevel="0" collapsed="false">
      <c r="A122" s="5" t="s">
        <v>559</v>
      </c>
      <c r="B122" s="6"/>
      <c r="C122" s="6" t="s">
        <v>492</v>
      </c>
      <c r="D122" s="6" t="s">
        <v>560</v>
      </c>
      <c r="E122" s="6" t="s">
        <v>14</v>
      </c>
      <c r="F122" s="5"/>
      <c r="G122" s="5" t="s">
        <v>536</v>
      </c>
      <c r="H122" s="6" t="s">
        <v>561</v>
      </c>
      <c r="I122" s="7" t="n">
        <f aca="false">SUM(G122-(G122/10))</f>
        <v>223.2</v>
      </c>
    </row>
    <row r="123" customFormat="false" ht="20.1" hidden="false" customHeight="true" outlineLevel="0" collapsed="false">
      <c r="A123" s="5" t="s">
        <v>562</v>
      </c>
      <c r="B123" s="6"/>
      <c r="C123" s="6" t="s">
        <v>492</v>
      </c>
      <c r="D123" s="6" t="s">
        <v>563</v>
      </c>
      <c r="E123" s="6" t="s">
        <v>14</v>
      </c>
      <c r="F123" s="5"/>
      <c r="G123" s="5" t="s">
        <v>564</v>
      </c>
      <c r="H123" s="6" t="s">
        <v>565</v>
      </c>
      <c r="I123" s="7" t="n">
        <f aca="false">SUM(G123-(G123/10))</f>
        <v>348.3</v>
      </c>
    </row>
    <row r="124" customFormat="false" ht="20.1" hidden="false" customHeight="true" outlineLevel="0" collapsed="false">
      <c r="A124" s="5" t="s">
        <v>566</v>
      </c>
      <c r="B124" s="6" t="s">
        <v>523</v>
      </c>
      <c r="C124" s="6" t="s">
        <v>492</v>
      </c>
      <c r="D124" s="6" t="s">
        <v>567</v>
      </c>
      <c r="E124" s="6" t="s">
        <v>14</v>
      </c>
      <c r="F124" s="5" t="s">
        <v>519</v>
      </c>
      <c r="G124" s="5" t="s">
        <v>568</v>
      </c>
      <c r="H124" s="6" t="s">
        <v>569</v>
      </c>
      <c r="I124" s="7" t="n">
        <f aca="false">SUM(G124-(G124/10))</f>
        <v>410.4</v>
      </c>
    </row>
    <row r="125" customFormat="false" ht="20.1" hidden="false" customHeight="true" outlineLevel="0" collapsed="false">
      <c r="A125" s="5" t="s">
        <v>570</v>
      </c>
      <c r="B125" s="6" t="s">
        <v>571</v>
      </c>
      <c r="C125" s="6" t="s">
        <v>492</v>
      </c>
      <c r="D125" s="6" t="s">
        <v>572</v>
      </c>
      <c r="E125" s="6" t="s">
        <v>14</v>
      </c>
      <c r="F125" s="5" t="s">
        <v>573</v>
      </c>
      <c r="G125" s="5" t="s">
        <v>574</v>
      </c>
      <c r="H125" s="6" t="s">
        <v>575</v>
      </c>
      <c r="I125" s="7" t="n">
        <f aca="false">SUM(G125-(G125/10))</f>
        <v>372.6</v>
      </c>
    </row>
    <row r="126" customFormat="false" ht="20.1" hidden="false" customHeight="true" outlineLevel="0" collapsed="false">
      <c r="A126" s="5" t="s">
        <v>576</v>
      </c>
      <c r="B126" s="6" t="s">
        <v>577</v>
      </c>
      <c r="C126" s="6" t="s">
        <v>492</v>
      </c>
      <c r="D126" s="6" t="s">
        <v>578</v>
      </c>
      <c r="E126" s="6" t="s">
        <v>14</v>
      </c>
      <c r="F126" s="5" t="s">
        <v>579</v>
      </c>
      <c r="G126" s="5" t="s">
        <v>580</v>
      </c>
      <c r="H126" s="6" t="s">
        <v>581</v>
      </c>
      <c r="I126" s="7" t="n">
        <f aca="false">SUM(G126-(G126/10))</f>
        <v>121.5</v>
      </c>
    </row>
    <row r="127" customFormat="false" ht="20.1" hidden="false" customHeight="true" outlineLevel="0" collapsed="false">
      <c r="A127" s="5" t="s">
        <v>582</v>
      </c>
      <c r="B127" s="6" t="s">
        <v>583</v>
      </c>
      <c r="C127" s="6" t="s">
        <v>492</v>
      </c>
      <c r="D127" s="6" t="s">
        <v>584</v>
      </c>
      <c r="E127" s="6" t="s">
        <v>14</v>
      </c>
      <c r="F127" s="5" t="s">
        <v>585</v>
      </c>
      <c r="G127" s="5" t="s">
        <v>586</v>
      </c>
      <c r="H127" s="6" t="s">
        <v>587</v>
      </c>
      <c r="I127" s="7" t="n">
        <f aca="false">SUM(G127-(G127/10))</f>
        <v>431.1</v>
      </c>
    </row>
    <row r="128" customFormat="false" ht="20.1" hidden="false" customHeight="true" outlineLevel="0" collapsed="false">
      <c r="A128" s="5" t="s">
        <v>588</v>
      </c>
      <c r="B128" s="6" t="s">
        <v>589</v>
      </c>
      <c r="C128" s="6" t="s">
        <v>492</v>
      </c>
      <c r="D128" s="6" t="s">
        <v>590</v>
      </c>
      <c r="E128" s="6" t="s">
        <v>14</v>
      </c>
      <c r="F128" s="5" t="s">
        <v>591</v>
      </c>
      <c r="G128" s="5" t="s">
        <v>592</v>
      </c>
      <c r="H128" s="6" t="s">
        <v>593</v>
      </c>
      <c r="I128" s="7" t="n">
        <f aca="false">SUM(G128-(G128/10))</f>
        <v>469.8</v>
      </c>
    </row>
    <row r="129" customFormat="false" ht="20.1" hidden="false" customHeight="true" outlineLevel="0" collapsed="false">
      <c r="A129" s="5" t="s">
        <v>594</v>
      </c>
      <c r="B129" s="6"/>
      <c r="C129" s="6" t="s">
        <v>492</v>
      </c>
      <c r="D129" s="6" t="s">
        <v>595</v>
      </c>
      <c r="E129" s="6" t="s">
        <v>14</v>
      </c>
      <c r="F129" s="5"/>
      <c r="G129" s="5" t="s">
        <v>596</v>
      </c>
      <c r="H129" s="6" t="s">
        <v>597</v>
      </c>
      <c r="I129" s="7" t="n">
        <f aca="false">SUM(G129-(G129/10))</f>
        <v>557.1</v>
      </c>
    </row>
    <row r="130" customFormat="false" ht="20.1" hidden="false" customHeight="true" outlineLevel="0" collapsed="false">
      <c r="A130" s="5" t="s">
        <v>598</v>
      </c>
      <c r="B130" s="6" t="s">
        <v>599</v>
      </c>
      <c r="C130" s="6" t="s">
        <v>492</v>
      </c>
      <c r="D130" s="6" t="s">
        <v>600</v>
      </c>
      <c r="E130" s="6" t="s">
        <v>14</v>
      </c>
      <c r="F130" s="5" t="s">
        <v>601</v>
      </c>
      <c r="G130" s="5" t="s">
        <v>602</v>
      </c>
      <c r="H130" s="6" t="s">
        <v>603</v>
      </c>
      <c r="I130" s="7" t="n">
        <f aca="false">SUM(G130-(G130/10))</f>
        <v>352.8</v>
      </c>
    </row>
    <row r="131" customFormat="false" ht="20.1" hidden="false" customHeight="true" outlineLevel="0" collapsed="false">
      <c r="A131" s="5" t="s">
        <v>604</v>
      </c>
      <c r="B131" s="6" t="s">
        <v>605</v>
      </c>
      <c r="C131" s="6" t="s">
        <v>492</v>
      </c>
      <c r="D131" s="6" t="s">
        <v>606</v>
      </c>
      <c r="E131" s="6" t="s">
        <v>14</v>
      </c>
      <c r="F131" s="5"/>
      <c r="G131" s="5" t="s">
        <v>514</v>
      </c>
      <c r="H131" s="6" t="s">
        <v>607</v>
      </c>
      <c r="I131" s="7" t="n">
        <f aca="false">SUM(G131-(G131/10))</f>
        <v>330.3</v>
      </c>
    </row>
    <row r="132" customFormat="false" ht="20.1" hidden="false" customHeight="true" outlineLevel="0" collapsed="false">
      <c r="A132" s="5" t="s">
        <v>608</v>
      </c>
      <c r="B132" s="6"/>
      <c r="C132" s="6" t="s">
        <v>609</v>
      </c>
      <c r="D132" s="6" t="s">
        <v>610</v>
      </c>
      <c r="E132" s="6" t="s">
        <v>14</v>
      </c>
      <c r="F132" s="5"/>
      <c r="G132" s="5" t="s">
        <v>611</v>
      </c>
      <c r="H132" s="6" t="s">
        <v>612</v>
      </c>
      <c r="I132" s="7" t="n">
        <f aca="false">SUM(G132-(G132/10))</f>
        <v>195.3</v>
      </c>
    </row>
    <row r="133" customFormat="false" ht="20.1" hidden="false" customHeight="true" outlineLevel="0" collapsed="false">
      <c r="A133" s="5" t="s">
        <v>613</v>
      </c>
      <c r="B133" s="6" t="s">
        <v>614</v>
      </c>
      <c r="C133" s="6" t="s">
        <v>609</v>
      </c>
      <c r="D133" s="6" t="s">
        <v>615</v>
      </c>
      <c r="E133" s="6" t="s">
        <v>14</v>
      </c>
      <c r="F133" s="5" t="s">
        <v>616</v>
      </c>
      <c r="G133" s="5" t="s">
        <v>617</v>
      </c>
      <c r="H133" s="6" t="s">
        <v>618</v>
      </c>
      <c r="I133" s="7" t="n">
        <f aca="false">SUM(G133-(G133/10))</f>
        <v>679.5</v>
      </c>
    </row>
    <row r="134" customFormat="false" ht="20.1" hidden="false" customHeight="true" outlineLevel="0" collapsed="false">
      <c r="A134" s="5" t="s">
        <v>619</v>
      </c>
      <c r="B134" s="6" t="s">
        <v>620</v>
      </c>
      <c r="C134" s="6" t="s">
        <v>609</v>
      </c>
      <c r="D134" s="6" t="s">
        <v>621</v>
      </c>
      <c r="E134" s="6" t="s">
        <v>14</v>
      </c>
      <c r="F134" s="5"/>
      <c r="G134" s="5" t="s">
        <v>622</v>
      </c>
      <c r="H134" s="6" t="s">
        <v>623</v>
      </c>
      <c r="I134" s="7" t="n">
        <f aca="false">SUM(G134-(G134/10))</f>
        <v>350.1</v>
      </c>
    </row>
    <row r="135" customFormat="false" ht="20.1" hidden="false" customHeight="true" outlineLevel="0" collapsed="false">
      <c r="A135" s="5" t="s">
        <v>624</v>
      </c>
      <c r="B135" s="6" t="s">
        <v>625</v>
      </c>
      <c r="C135" s="6" t="s">
        <v>609</v>
      </c>
      <c r="D135" s="6" t="s">
        <v>626</v>
      </c>
      <c r="E135" s="6" t="s">
        <v>14</v>
      </c>
      <c r="F135" s="5" t="s">
        <v>627</v>
      </c>
      <c r="G135" s="5" t="s">
        <v>628</v>
      </c>
      <c r="H135" s="6" t="s">
        <v>629</v>
      </c>
      <c r="I135" s="7" t="n">
        <f aca="false">SUM(G135-(G135/10))</f>
        <v>171</v>
      </c>
    </row>
    <row r="136" customFormat="false" ht="20.1" hidden="false" customHeight="true" outlineLevel="0" collapsed="false">
      <c r="A136" s="5" t="s">
        <v>630</v>
      </c>
      <c r="B136" s="6" t="s">
        <v>631</v>
      </c>
      <c r="C136" s="6" t="s">
        <v>609</v>
      </c>
      <c r="D136" s="6" t="s">
        <v>632</v>
      </c>
      <c r="E136" s="6" t="s">
        <v>14</v>
      </c>
      <c r="F136" s="5"/>
      <c r="G136" s="5" t="s">
        <v>371</v>
      </c>
      <c r="H136" s="6" t="s">
        <v>633</v>
      </c>
      <c r="I136" s="7" t="n">
        <f aca="false">SUM(G136-(G136/10))</f>
        <v>168.3</v>
      </c>
    </row>
    <row r="137" customFormat="false" ht="20.1" hidden="false" customHeight="true" outlineLevel="0" collapsed="false">
      <c r="A137" s="5" t="s">
        <v>634</v>
      </c>
      <c r="B137" s="6" t="s">
        <v>635</v>
      </c>
      <c r="C137" s="6" t="s">
        <v>609</v>
      </c>
      <c r="D137" s="6" t="s">
        <v>636</v>
      </c>
      <c r="E137" s="6" t="s">
        <v>14</v>
      </c>
      <c r="F137" s="5"/>
      <c r="G137" s="5" t="s">
        <v>637</v>
      </c>
      <c r="H137" s="6" t="s">
        <v>638</v>
      </c>
      <c r="I137" s="7" t="n">
        <f aca="false">SUM(G137-(G137/10))</f>
        <v>283.5</v>
      </c>
    </row>
    <row r="138" customFormat="false" ht="20.1" hidden="false" customHeight="true" outlineLevel="0" collapsed="false">
      <c r="A138" s="5" t="s">
        <v>639</v>
      </c>
      <c r="B138" s="6" t="s">
        <v>640</v>
      </c>
      <c r="C138" s="6" t="s">
        <v>609</v>
      </c>
      <c r="D138" s="6" t="s">
        <v>641</v>
      </c>
      <c r="E138" s="6" t="s">
        <v>14</v>
      </c>
      <c r="F138" s="5"/>
      <c r="G138" s="5" t="s">
        <v>642</v>
      </c>
      <c r="H138" s="6" t="s">
        <v>643</v>
      </c>
      <c r="I138" s="7" t="n">
        <f aca="false">SUM(G138-(G138/10))</f>
        <v>175.5</v>
      </c>
    </row>
    <row r="139" customFormat="false" ht="20.1" hidden="false" customHeight="true" outlineLevel="0" collapsed="false">
      <c r="A139" s="5" t="s">
        <v>644</v>
      </c>
      <c r="B139" s="6" t="s">
        <v>645</v>
      </c>
      <c r="C139" s="6" t="s">
        <v>609</v>
      </c>
      <c r="D139" s="6" t="s">
        <v>646</v>
      </c>
      <c r="E139" s="6" t="s">
        <v>14</v>
      </c>
      <c r="F139" s="5" t="s">
        <v>647</v>
      </c>
      <c r="G139" s="5" t="s">
        <v>648</v>
      </c>
      <c r="H139" s="6" t="s">
        <v>649</v>
      </c>
      <c r="I139" s="7" t="n">
        <f aca="false">SUM(G139-(G139/10))</f>
        <v>472.5</v>
      </c>
    </row>
    <row r="140" customFormat="false" ht="20.1" hidden="false" customHeight="true" outlineLevel="0" collapsed="false">
      <c r="A140" s="5" t="s">
        <v>650</v>
      </c>
      <c r="B140" s="6" t="s">
        <v>651</v>
      </c>
      <c r="C140" s="6" t="s">
        <v>609</v>
      </c>
      <c r="D140" s="6" t="s">
        <v>652</v>
      </c>
      <c r="E140" s="6" t="s">
        <v>14</v>
      </c>
      <c r="F140" s="5"/>
      <c r="G140" s="5" t="s">
        <v>653</v>
      </c>
      <c r="H140" s="6" t="s">
        <v>654</v>
      </c>
      <c r="I140" s="7" t="n">
        <f aca="false">SUM(G140-(G140/10))</f>
        <v>146.7</v>
      </c>
    </row>
    <row r="141" customFormat="false" ht="20.1" hidden="false" customHeight="true" outlineLevel="0" collapsed="false">
      <c r="A141" s="5" t="s">
        <v>655</v>
      </c>
      <c r="B141" s="6" t="s">
        <v>656</v>
      </c>
      <c r="C141" s="6" t="s">
        <v>609</v>
      </c>
      <c r="D141" s="6" t="s">
        <v>657</v>
      </c>
      <c r="E141" s="6" t="s">
        <v>14</v>
      </c>
      <c r="F141" s="5" t="s">
        <v>658</v>
      </c>
      <c r="G141" s="5" t="s">
        <v>659</v>
      </c>
      <c r="H141" s="6" t="s">
        <v>660</v>
      </c>
      <c r="I141" s="7" t="n">
        <f aca="false">SUM(G141-(G141/10))</f>
        <v>217.8</v>
      </c>
    </row>
    <row r="142" customFormat="false" ht="20.1" hidden="false" customHeight="true" outlineLevel="0" collapsed="false">
      <c r="A142" s="5" t="s">
        <v>661</v>
      </c>
      <c r="B142" s="6" t="s">
        <v>662</v>
      </c>
      <c r="C142" s="6" t="s">
        <v>609</v>
      </c>
      <c r="D142" s="6" t="s">
        <v>663</v>
      </c>
      <c r="E142" s="6" t="s">
        <v>14</v>
      </c>
      <c r="F142" s="5"/>
      <c r="G142" s="5" t="s">
        <v>664</v>
      </c>
      <c r="H142" s="6" t="s">
        <v>665</v>
      </c>
      <c r="I142" s="7" t="n">
        <f aca="false">SUM(G142-(G142/10))</f>
        <v>206.1</v>
      </c>
    </row>
    <row r="143" customFormat="false" ht="20.1" hidden="false" customHeight="true" outlineLevel="0" collapsed="false">
      <c r="A143" s="5" t="s">
        <v>666</v>
      </c>
      <c r="B143" s="6" t="s">
        <v>667</v>
      </c>
      <c r="C143" s="6" t="s">
        <v>609</v>
      </c>
      <c r="D143" s="6" t="s">
        <v>668</v>
      </c>
      <c r="E143" s="6" t="s">
        <v>14</v>
      </c>
      <c r="F143" s="5"/>
      <c r="G143" s="5" t="s">
        <v>320</v>
      </c>
      <c r="H143" s="6" t="s">
        <v>669</v>
      </c>
      <c r="I143" s="7" t="n">
        <f aca="false">SUM(G143-(G143/10))</f>
        <v>265.5</v>
      </c>
    </row>
    <row r="144" customFormat="false" ht="20.1" hidden="false" customHeight="true" outlineLevel="0" collapsed="false">
      <c r="A144" s="5" t="s">
        <v>670</v>
      </c>
      <c r="B144" s="6" t="s">
        <v>671</v>
      </c>
      <c r="C144" s="6" t="s">
        <v>609</v>
      </c>
      <c r="D144" s="6" t="s">
        <v>672</v>
      </c>
      <c r="E144" s="6" t="s">
        <v>14</v>
      </c>
      <c r="F144" s="5"/>
      <c r="G144" s="5" t="s">
        <v>673</v>
      </c>
      <c r="H144" s="6" t="s">
        <v>674</v>
      </c>
      <c r="I144" s="7" t="n">
        <f aca="false">SUM(G144-(G144/10))</f>
        <v>150.3</v>
      </c>
    </row>
    <row r="145" customFormat="false" ht="20.1" hidden="false" customHeight="true" outlineLevel="0" collapsed="false">
      <c r="A145" s="5" t="s">
        <v>675</v>
      </c>
      <c r="B145" s="6" t="s">
        <v>676</v>
      </c>
      <c r="C145" s="6" t="s">
        <v>609</v>
      </c>
      <c r="D145" s="6" t="s">
        <v>677</v>
      </c>
      <c r="E145" s="6" t="s">
        <v>14</v>
      </c>
      <c r="F145" s="5" t="s">
        <v>678</v>
      </c>
      <c r="G145" s="5" t="s">
        <v>628</v>
      </c>
      <c r="H145" s="6" t="s">
        <v>679</v>
      </c>
      <c r="I145" s="7" t="n">
        <f aca="false">SUM(G145-(G145/10))</f>
        <v>171</v>
      </c>
    </row>
    <row r="146" customFormat="false" ht="20.1" hidden="false" customHeight="true" outlineLevel="0" collapsed="false">
      <c r="A146" s="5" t="s">
        <v>680</v>
      </c>
      <c r="B146" s="6"/>
      <c r="C146" s="6" t="s">
        <v>681</v>
      </c>
      <c r="D146" s="6" t="s">
        <v>682</v>
      </c>
      <c r="E146" s="6" t="s">
        <v>14</v>
      </c>
      <c r="F146" s="5"/>
      <c r="G146" s="5" t="s">
        <v>683</v>
      </c>
      <c r="H146" s="6" t="s">
        <v>684</v>
      </c>
      <c r="I146" s="7" t="n">
        <f aca="false">SUM(G146-(G146/10))</f>
        <v>402.3</v>
      </c>
    </row>
    <row r="147" customFormat="false" ht="20.1" hidden="false" customHeight="true" outlineLevel="0" collapsed="false">
      <c r="A147" s="5" t="s">
        <v>685</v>
      </c>
      <c r="B147" s="6"/>
      <c r="C147" s="6" t="s">
        <v>681</v>
      </c>
      <c r="D147" s="6" t="s">
        <v>686</v>
      </c>
      <c r="E147" s="6" t="s">
        <v>14</v>
      </c>
      <c r="F147" s="5"/>
      <c r="G147" s="5" t="s">
        <v>687</v>
      </c>
      <c r="H147" s="6" t="s">
        <v>688</v>
      </c>
      <c r="I147" s="7" t="n">
        <f aca="false">SUM(G147-(G147/10))</f>
        <v>225</v>
      </c>
    </row>
    <row r="148" customFormat="false" ht="20.1" hidden="false" customHeight="true" outlineLevel="0" collapsed="false">
      <c r="A148" s="5" t="s">
        <v>689</v>
      </c>
      <c r="B148" s="6" t="s">
        <v>690</v>
      </c>
      <c r="C148" s="6" t="s">
        <v>681</v>
      </c>
      <c r="D148" s="6" t="s">
        <v>691</v>
      </c>
      <c r="E148" s="6" t="s">
        <v>14</v>
      </c>
      <c r="F148" s="5"/>
      <c r="G148" s="5" t="s">
        <v>692</v>
      </c>
      <c r="H148" s="6" t="s">
        <v>693</v>
      </c>
      <c r="I148" s="7" t="n">
        <f aca="false">SUM(G148-(G148/10))</f>
        <v>361.8</v>
      </c>
    </row>
    <row r="149" customFormat="false" ht="20.1" hidden="false" customHeight="true" outlineLevel="0" collapsed="false">
      <c r="A149" s="5" t="s">
        <v>694</v>
      </c>
      <c r="B149" s="6" t="s">
        <v>695</v>
      </c>
      <c r="C149" s="6" t="s">
        <v>681</v>
      </c>
      <c r="D149" s="6" t="s">
        <v>696</v>
      </c>
      <c r="E149" s="6" t="s">
        <v>14</v>
      </c>
      <c r="F149" s="5" t="s">
        <v>697</v>
      </c>
      <c r="G149" s="5" t="s">
        <v>536</v>
      </c>
      <c r="H149" s="6" t="s">
        <v>698</v>
      </c>
      <c r="I149" s="7" t="n">
        <f aca="false">SUM(G149-(G149/10))</f>
        <v>223.2</v>
      </c>
    </row>
    <row r="150" customFormat="false" ht="20.1" hidden="false" customHeight="true" outlineLevel="0" collapsed="false">
      <c r="A150" s="5" t="s">
        <v>699</v>
      </c>
      <c r="B150" s="6" t="s">
        <v>700</v>
      </c>
      <c r="C150" s="6" t="s">
        <v>681</v>
      </c>
      <c r="D150" s="6" t="s">
        <v>701</v>
      </c>
      <c r="E150" s="6" t="s">
        <v>14</v>
      </c>
      <c r="F150" s="5"/>
      <c r="G150" s="5" t="s">
        <v>702</v>
      </c>
      <c r="H150" s="6" t="s">
        <v>703</v>
      </c>
      <c r="I150" s="7" t="n">
        <f aca="false">SUM(G150-(G150/10))</f>
        <v>387</v>
      </c>
    </row>
    <row r="151" customFormat="false" ht="20.1" hidden="false" customHeight="true" outlineLevel="0" collapsed="false">
      <c r="A151" s="5" t="s">
        <v>704</v>
      </c>
      <c r="B151" s="6"/>
      <c r="C151" s="6" t="s">
        <v>681</v>
      </c>
      <c r="D151" s="6" t="s">
        <v>705</v>
      </c>
      <c r="E151" s="6" t="s">
        <v>14</v>
      </c>
      <c r="F151" s="5"/>
      <c r="G151" s="5" t="s">
        <v>706</v>
      </c>
      <c r="H151" s="6" t="s">
        <v>707</v>
      </c>
      <c r="I151" s="7" t="n">
        <f aca="false">SUM(G151-(G151/10))</f>
        <v>505.8</v>
      </c>
    </row>
    <row r="152" customFormat="false" ht="20.1" hidden="false" customHeight="true" outlineLevel="0" collapsed="false">
      <c r="A152" s="5" t="s">
        <v>708</v>
      </c>
      <c r="B152" s="6"/>
      <c r="C152" s="6" t="s">
        <v>681</v>
      </c>
      <c r="D152" s="6" t="s">
        <v>709</v>
      </c>
      <c r="E152" s="6" t="s">
        <v>14</v>
      </c>
      <c r="F152" s="5"/>
      <c r="G152" s="5" t="s">
        <v>710</v>
      </c>
      <c r="H152" s="6" t="s">
        <v>711</v>
      </c>
      <c r="I152" s="7" t="n">
        <f aca="false">SUM(G152-(G152/10))</f>
        <v>228.6</v>
      </c>
    </row>
    <row r="153" customFormat="false" ht="20.1" hidden="false" customHeight="true" outlineLevel="0" collapsed="false">
      <c r="A153" s="5" t="s">
        <v>712</v>
      </c>
      <c r="B153" s="6" t="s">
        <v>713</v>
      </c>
      <c r="C153" s="6" t="s">
        <v>681</v>
      </c>
      <c r="D153" s="6" t="s">
        <v>714</v>
      </c>
      <c r="E153" s="6" t="s">
        <v>14</v>
      </c>
      <c r="F153" s="5"/>
      <c r="G153" s="5" t="s">
        <v>715</v>
      </c>
      <c r="H153" s="6" t="s">
        <v>716</v>
      </c>
      <c r="I153" s="7" t="n">
        <f aca="false">SUM(G153-(G153/10))</f>
        <v>189</v>
      </c>
    </row>
    <row r="154" customFormat="false" ht="20.1" hidden="false" customHeight="true" outlineLevel="0" collapsed="false">
      <c r="A154" s="5" t="s">
        <v>717</v>
      </c>
      <c r="B154" s="6"/>
      <c r="C154" s="6" t="s">
        <v>681</v>
      </c>
      <c r="D154" s="6" t="s">
        <v>718</v>
      </c>
      <c r="E154" s="6" t="s">
        <v>14</v>
      </c>
      <c r="F154" s="5" t="s">
        <v>719</v>
      </c>
      <c r="G154" s="5" t="s">
        <v>720</v>
      </c>
      <c r="H154" s="6" t="s">
        <v>721</v>
      </c>
      <c r="I154" s="7" t="e">
        <f aca="false">SUM(G154-(G154/10))</f>
        <v>#VALUE!</v>
      </c>
    </row>
    <row r="155" s="12" customFormat="true" ht="20.1" hidden="false" customHeight="true" outlineLevel="0" collapsed="false">
      <c r="A155" s="9" t="s">
        <v>722</v>
      </c>
      <c r="B155" s="10"/>
      <c r="C155" s="10" t="s">
        <v>681</v>
      </c>
      <c r="D155" s="10" t="s">
        <v>723</v>
      </c>
      <c r="E155" s="10" t="s">
        <v>14</v>
      </c>
      <c r="F155" s="9" t="s">
        <v>719</v>
      </c>
      <c r="G155" s="9" t="s">
        <v>724</v>
      </c>
      <c r="H155" s="10" t="s">
        <v>725</v>
      </c>
      <c r="I155" s="11" t="e">
        <f aca="false">SUM(G155-(G155/10))</f>
        <v>#VALUE!</v>
      </c>
      <c r="J155" s="12" t="s">
        <v>726</v>
      </c>
    </row>
    <row r="156" customFormat="false" ht="20.1" hidden="false" customHeight="true" outlineLevel="0" collapsed="false">
      <c r="A156" s="5" t="s">
        <v>727</v>
      </c>
      <c r="B156" s="6"/>
      <c r="C156" s="6" t="s">
        <v>681</v>
      </c>
      <c r="D156" s="6" t="s">
        <v>728</v>
      </c>
      <c r="E156" s="6" t="s">
        <v>14</v>
      </c>
      <c r="F156" s="5" t="s">
        <v>719</v>
      </c>
      <c r="G156" s="5" t="s">
        <v>729</v>
      </c>
      <c r="H156" s="6" t="s">
        <v>730</v>
      </c>
      <c r="I156" s="7" t="e">
        <f aca="false">SUM(G156-(G156/10))</f>
        <v>#VALUE!</v>
      </c>
    </row>
    <row r="157" customFormat="false" ht="20.1" hidden="false" customHeight="true" outlineLevel="0" collapsed="false">
      <c r="A157" s="5" t="s">
        <v>731</v>
      </c>
      <c r="B157" s="6"/>
      <c r="C157" s="6" t="s">
        <v>681</v>
      </c>
      <c r="D157" s="6" t="s">
        <v>732</v>
      </c>
      <c r="E157" s="6" t="s">
        <v>14</v>
      </c>
      <c r="F157" s="5" t="s">
        <v>719</v>
      </c>
      <c r="G157" s="5" t="s">
        <v>733</v>
      </c>
      <c r="H157" s="6" t="s">
        <v>734</v>
      </c>
      <c r="I157" s="7" t="e">
        <f aca="false">SUM(G157-(G157/10))</f>
        <v>#VALUE!</v>
      </c>
    </row>
    <row r="158" customFormat="false" ht="20.1" hidden="false" customHeight="true" outlineLevel="0" collapsed="false">
      <c r="A158" s="5" t="s">
        <v>735</v>
      </c>
      <c r="B158" s="6"/>
      <c r="C158" s="6" t="s">
        <v>681</v>
      </c>
      <c r="D158" s="6" t="s">
        <v>736</v>
      </c>
      <c r="E158" s="6" t="s">
        <v>14</v>
      </c>
      <c r="F158" s="5" t="s">
        <v>719</v>
      </c>
      <c r="G158" s="5" t="s">
        <v>737</v>
      </c>
      <c r="H158" s="6" t="s">
        <v>738</v>
      </c>
      <c r="I158" s="7" t="e">
        <f aca="false">SUM(G158-(G158/10))</f>
        <v>#VALUE!</v>
      </c>
    </row>
    <row r="159" customFormat="false" ht="20.1" hidden="false" customHeight="true" outlineLevel="0" collapsed="false">
      <c r="A159" s="5" t="s">
        <v>739</v>
      </c>
      <c r="B159" s="6"/>
      <c r="C159" s="6" t="s">
        <v>681</v>
      </c>
      <c r="D159" s="6" t="s">
        <v>740</v>
      </c>
      <c r="E159" s="6" t="s">
        <v>14</v>
      </c>
      <c r="F159" s="5" t="s">
        <v>719</v>
      </c>
      <c r="G159" s="5" t="s">
        <v>741</v>
      </c>
      <c r="H159" s="6" t="s">
        <v>742</v>
      </c>
      <c r="I159" s="7" t="e">
        <f aca="false">SUM(G159-(G159/10))</f>
        <v>#VALUE!</v>
      </c>
    </row>
    <row r="160" customFormat="false" ht="20.1" hidden="false" customHeight="true" outlineLevel="0" collapsed="false">
      <c r="A160" s="5" t="s">
        <v>743</v>
      </c>
      <c r="B160" s="6"/>
      <c r="C160" s="6" t="s">
        <v>681</v>
      </c>
      <c r="D160" s="6" t="s">
        <v>744</v>
      </c>
      <c r="E160" s="6" t="s">
        <v>14</v>
      </c>
      <c r="F160" s="5" t="s">
        <v>719</v>
      </c>
      <c r="G160" s="5" t="s">
        <v>729</v>
      </c>
      <c r="H160" s="6" t="s">
        <v>745</v>
      </c>
      <c r="I160" s="7" t="e">
        <f aca="false">SUM(G160-(G160/10))</f>
        <v>#VALUE!</v>
      </c>
    </row>
    <row r="161" customFormat="false" ht="20.1" hidden="false" customHeight="true" outlineLevel="0" collapsed="false">
      <c r="A161" s="5" t="s">
        <v>746</v>
      </c>
      <c r="B161" s="6"/>
      <c r="C161" s="6" t="s">
        <v>681</v>
      </c>
      <c r="D161" s="6" t="s">
        <v>747</v>
      </c>
      <c r="E161" s="6" t="s">
        <v>14</v>
      </c>
      <c r="F161" s="5" t="s">
        <v>719</v>
      </c>
      <c r="G161" s="5" t="s">
        <v>748</v>
      </c>
      <c r="H161" s="6" t="s">
        <v>749</v>
      </c>
      <c r="I161" s="7" t="e">
        <f aca="false">SUM(G161-(G161/10))</f>
        <v>#VALUE!</v>
      </c>
    </row>
    <row r="162" customFormat="false" ht="20.1" hidden="false" customHeight="true" outlineLevel="0" collapsed="false">
      <c r="A162" s="5" t="s">
        <v>750</v>
      </c>
      <c r="B162" s="6"/>
      <c r="C162" s="6" t="s">
        <v>681</v>
      </c>
      <c r="D162" s="6" t="s">
        <v>751</v>
      </c>
      <c r="E162" s="6" t="s">
        <v>14</v>
      </c>
      <c r="F162" s="5" t="s">
        <v>719</v>
      </c>
      <c r="G162" s="5" t="s">
        <v>729</v>
      </c>
      <c r="H162" s="6" t="s">
        <v>752</v>
      </c>
      <c r="I162" s="7" t="e">
        <f aca="false">SUM(G162-(G162/10))</f>
        <v>#VALUE!</v>
      </c>
    </row>
    <row r="163" customFormat="false" ht="20.1" hidden="false" customHeight="true" outlineLevel="0" collapsed="false">
      <c r="A163" s="5" t="s">
        <v>753</v>
      </c>
      <c r="B163" s="6"/>
      <c r="C163" s="6" t="s">
        <v>681</v>
      </c>
      <c r="D163" s="6" t="s">
        <v>754</v>
      </c>
      <c r="E163" s="6" t="s">
        <v>14</v>
      </c>
      <c r="F163" s="5" t="s">
        <v>719</v>
      </c>
      <c r="G163" s="5" t="s">
        <v>755</v>
      </c>
      <c r="H163" s="6" t="s">
        <v>756</v>
      </c>
      <c r="I163" s="7" t="e">
        <f aca="false">SUM(G163-(G163/10))</f>
        <v>#VALUE!</v>
      </c>
    </row>
    <row r="164" customFormat="false" ht="20.1" hidden="false" customHeight="true" outlineLevel="0" collapsed="false">
      <c r="A164" s="5" t="s">
        <v>757</v>
      </c>
      <c r="B164" s="6"/>
      <c r="C164" s="6" t="s">
        <v>681</v>
      </c>
      <c r="D164" s="6" t="s">
        <v>758</v>
      </c>
      <c r="E164" s="6" t="s">
        <v>14</v>
      </c>
      <c r="F164" s="5" t="s">
        <v>719</v>
      </c>
      <c r="G164" s="5" t="s">
        <v>759</v>
      </c>
      <c r="H164" s="6" t="s">
        <v>760</v>
      </c>
      <c r="I164" s="7" t="e">
        <f aca="false">SUM(G164-(G164/10))</f>
        <v>#VALUE!</v>
      </c>
    </row>
    <row r="165" customFormat="false" ht="20.1" hidden="false" customHeight="true" outlineLevel="0" collapsed="false">
      <c r="A165" s="5" t="s">
        <v>761</v>
      </c>
      <c r="B165" s="6"/>
      <c r="C165" s="6" t="s">
        <v>681</v>
      </c>
      <c r="D165" s="6" t="s">
        <v>762</v>
      </c>
      <c r="E165" s="6" t="s">
        <v>14</v>
      </c>
      <c r="F165" s="5" t="s">
        <v>719</v>
      </c>
      <c r="G165" s="5" t="s">
        <v>763</v>
      </c>
      <c r="H165" s="6" t="s">
        <v>764</v>
      </c>
      <c r="I165" s="7" t="e">
        <f aca="false">SUM(G165-(G165/10))</f>
        <v>#VALUE!</v>
      </c>
    </row>
    <row r="166" customFormat="false" ht="20.1" hidden="false" customHeight="true" outlineLevel="0" collapsed="false">
      <c r="A166" s="5" t="s">
        <v>765</v>
      </c>
      <c r="B166" s="6"/>
      <c r="C166" s="6" t="s">
        <v>681</v>
      </c>
      <c r="D166" s="6" t="s">
        <v>766</v>
      </c>
      <c r="E166" s="6" t="s">
        <v>14</v>
      </c>
      <c r="F166" s="5" t="s">
        <v>719</v>
      </c>
      <c r="G166" s="5" t="s">
        <v>767</v>
      </c>
      <c r="H166" s="6" t="s">
        <v>768</v>
      </c>
      <c r="I166" s="7" t="e">
        <f aca="false">SUM(G166-(G166/10))</f>
        <v>#VALUE!</v>
      </c>
    </row>
    <row r="167" customFormat="false" ht="20.1" hidden="false" customHeight="true" outlineLevel="0" collapsed="false">
      <c r="A167" s="5" t="s">
        <v>769</v>
      </c>
      <c r="B167" s="6"/>
      <c r="C167" s="6" t="s">
        <v>681</v>
      </c>
      <c r="D167" s="6" t="s">
        <v>770</v>
      </c>
      <c r="E167" s="6" t="s">
        <v>14</v>
      </c>
      <c r="F167" s="5" t="s">
        <v>719</v>
      </c>
      <c r="G167" s="5" t="s">
        <v>771</v>
      </c>
      <c r="H167" s="6" t="s">
        <v>772</v>
      </c>
      <c r="I167" s="7" t="e">
        <f aca="false">SUM(G167-(G167/10))</f>
        <v>#VALUE!</v>
      </c>
    </row>
    <row r="168" customFormat="false" ht="20.1" hidden="false" customHeight="true" outlineLevel="0" collapsed="false">
      <c r="A168" s="5" t="s">
        <v>773</v>
      </c>
      <c r="B168" s="6"/>
      <c r="C168" s="6" t="s">
        <v>681</v>
      </c>
      <c r="D168" s="6" t="s">
        <v>774</v>
      </c>
      <c r="E168" s="6" t="s">
        <v>14</v>
      </c>
      <c r="F168" s="5" t="s">
        <v>719</v>
      </c>
      <c r="G168" s="5" t="s">
        <v>775</v>
      </c>
      <c r="H168" s="6" t="s">
        <v>776</v>
      </c>
      <c r="I168" s="7" t="e">
        <f aca="false">SUM(G168-(G168/10))</f>
        <v>#VALUE!</v>
      </c>
    </row>
    <row r="169" customFormat="false" ht="20.1" hidden="false" customHeight="true" outlineLevel="0" collapsed="false">
      <c r="A169" s="5" t="s">
        <v>777</v>
      </c>
      <c r="B169" s="6"/>
      <c r="C169" s="6" t="s">
        <v>681</v>
      </c>
      <c r="D169" s="6" t="s">
        <v>778</v>
      </c>
      <c r="E169" s="6" t="s">
        <v>14</v>
      </c>
      <c r="F169" s="5" t="s">
        <v>719</v>
      </c>
      <c r="G169" s="5" t="s">
        <v>779</v>
      </c>
      <c r="H169" s="6" t="s">
        <v>780</v>
      </c>
      <c r="I169" s="7" t="e">
        <f aca="false">SUM(G169-(G169/10))</f>
        <v>#VALUE!</v>
      </c>
    </row>
    <row r="170" customFormat="false" ht="20.1" hidden="false" customHeight="true" outlineLevel="0" collapsed="false">
      <c r="A170" s="5" t="s">
        <v>781</v>
      </c>
      <c r="B170" s="6"/>
      <c r="C170" s="6" t="s">
        <v>681</v>
      </c>
      <c r="D170" s="6" t="s">
        <v>782</v>
      </c>
      <c r="E170" s="6" t="s">
        <v>14</v>
      </c>
      <c r="F170" s="5" t="s">
        <v>719</v>
      </c>
      <c r="G170" s="5" t="s">
        <v>767</v>
      </c>
      <c r="H170" s="6" t="s">
        <v>783</v>
      </c>
      <c r="I170" s="7" t="e">
        <f aca="false">SUM(G170-(G170/10))</f>
        <v>#VALUE!</v>
      </c>
    </row>
    <row r="171" customFormat="false" ht="20.1" hidden="false" customHeight="true" outlineLevel="0" collapsed="false">
      <c r="A171" s="5" t="s">
        <v>784</v>
      </c>
      <c r="B171" s="6"/>
      <c r="C171" s="6" t="s">
        <v>681</v>
      </c>
      <c r="D171" s="6" t="s">
        <v>785</v>
      </c>
      <c r="E171" s="6" t="s">
        <v>14</v>
      </c>
      <c r="F171" s="5" t="s">
        <v>719</v>
      </c>
      <c r="G171" s="5" t="s">
        <v>771</v>
      </c>
      <c r="H171" s="6" t="s">
        <v>786</v>
      </c>
      <c r="I171" s="7" t="e">
        <f aca="false">SUM(G171-(G171/10))</f>
        <v>#VALUE!</v>
      </c>
    </row>
    <row r="172" customFormat="false" ht="20.1" hidden="false" customHeight="true" outlineLevel="0" collapsed="false">
      <c r="A172" s="5" t="s">
        <v>787</v>
      </c>
      <c r="B172" s="6"/>
      <c r="C172" s="6" t="s">
        <v>681</v>
      </c>
      <c r="D172" s="6" t="s">
        <v>788</v>
      </c>
      <c r="E172" s="6" t="s">
        <v>14</v>
      </c>
      <c r="F172" s="5" t="s">
        <v>719</v>
      </c>
      <c r="G172" s="5" t="s">
        <v>789</v>
      </c>
      <c r="H172" s="6" t="s">
        <v>790</v>
      </c>
      <c r="I172" s="7" t="e">
        <f aca="false">SUM(G172-(G172/10))</f>
        <v>#VALUE!</v>
      </c>
    </row>
    <row r="173" customFormat="false" ht="20.1" hidden="false" customHeight="true" outlineLevel="0" collapsed="false">
      <c r="A173" s="5" t="s">
        <v>791</v>
      </c>
      <c r="B173" s="6"/>
      <c r="C173" s="6" t="s">
        <v>681</v>
      </c>
      <c r="D173" s="6" t="s">
        <v>792</v>
      </c>
      <c r="E173" s="6" t="s">
        <v>14</v>
      </c>
      <c r="F173" s="5" t="s">
        <v>719</v>
      </c>
      <c r="G173" s="5" t="s">
        <v>793</v>
      </c>
      <c r="H173" s="6" t="s">
        <v>794</v>
      </c>
      <c r="I173" s="7" t="e">
        <f aca="false">SUM(G173-(G173/10))</f>
        <v>#VALUE!</v>
      </c>
    </row>
    <row r="174" customFormat="false" ht="20.1" hidden="false" customHeight="true" outlineLevel="0" collapsed="false">
      <c r="A174" s="5" t="s">
        <v>795</v>
      </c>
      <c r="B174" s="6"/>
      <c r="C174" s="6" t="s">
        <v>681</v>
      </c>
      <c r="D174" s="6" t="s">
        <v>796</v>
      </c>
      <c r="E174" s="6" t="s">
        <v>14</v>
      </c>
      <c r="F174" s="5"/>
      <c r="G174" s="5" t="s">
        <v>797</v>
      </c>
      <c r="H174" s="6" t="s">
        <v>798</v>
      </c>
      <c r="I174" s="7" t="n">
        <f aca="false">SUM(G174-(G174/10))</f>
        <v>358.2</v>
      </c>
    </row>
    <row r="175" customFormat="false" ht="20.1" hidden="false" customHeight="true" outlineLevel="0" collapsed="false">
      <c r="A175" s="5" t="s">
        <v>799</v>
      </c>
      <c r="B175" s="6" t="s">
        <v>800</v>
      </c>
      <c r="C175" s="6" t="s">
        <v>681</v>
      </c>
      <c r="D175" s="6" t="s">
        <v>801</v>
      </c>
      <c r="E175" s="6" t="s">
        <v>14</v>
      </c>
      <c r="F175" s="5" t="s">
        <v>802</v>
      </c>
      <c r="G175" s="5" t="s">
        <v>642</v>
      </c>
      <c r="H175" s="6" t="s">
        <v>803</v>
      </c>
      <c r="I175" s="7" t="n">
        <f aca="false">SUM(G175-(G175/10))</f>
        <v>175.5</v>
      </c>
    </row>
    <row r="176" customFormat="false" ht="20.1" hidden="false" customHeight="true" outlineLevel="0" collapsed="false">
      <c r="A176" s="5" t="s">
        <v>804</v>
      </c>
      <c r="B176" s="6"/>
      <c r="C176" s="6" t="s">
        <v>681</v>
      </c>
      <c r="D176" s="6" t="s">
        <v>805</v>
      </c>
      <c r="E176" s="6" t="s">
        <v>14</v>
      </c>
      <c r="F176" s="5"/>
      <c r="G176" s="5" t="s">
        <v>806</v>
      </c>
      <c r="H176" s="6" t="s">
        <v>807</v>
      </c>
      <c r="I176" s="7" t="n">
        <f aca="false">SUM(G176-(G176/10))</f>
        <v>448.2</v>
      </c>
    </row>
    <row r="177" customFormat="false" ht="20.1" hidden="false" customHeight="true" outlineLevel="0" collapsed="false">
      <c r="A177" s="5" t="s">
        <v>808</v>
      </c>
      <c r="B177" s="6"/>
      <c r="C177" s="6" t="s">
        <v>681</v>
      </c>
      <c r="D177" s="6" t="s">
        <v>809</v>
      </c>
      <c r="E177" s="6" t="s">
        <v>14</v>
      </c>
      <c r="F177" s="5"/>
      <c r="G177" s="5" t="s">
        <v>810</v>
      </c>
      <c r="H177" s="6" t="s">
        <v>811</v>
      </c>
      <c r="I177" s="7" t="n">
        <f aca="false">SUM(G177-(G177/10))</f>
        <v>826.2</v>
      </c>
    </row>
    <row r="178" customFormat="false" ht="20.1" hidden="false" customHeight="true" outlineLevel="0" collapsed="false">
      <c r="A178" s="5" t="s">
        <v>812</v>
      </c>
      <c r="B178" s="6"/>
      <c r="C178" s="6" t="s">
        <v>681</v>
      </c>
      <c r="D178" s="6" t="s">
        <v>813</v>
      </c>
      <c r="E178" s="6" t="s">
        <v>14</v>
      </c>
      <c r="F178" s="5"/>
      <c r="G178" s="5" t="s">
        <v>814</v>
      </c>
      <c r="H178" s="6" t="s">
        <v>815</v>
      </c>
      <c r="I178" s="7" t="e">
        <f aca="false">SUM(G178-(G178/10))</f>
        <v>#VALUE!</v>
      </c>
    </row>
    <row r="179" customFormat="false" ht="20.1" hidden="false" customHeight="true" outlineLevel="0" collapsed="false">
      <c r="A179" s="5" t="s">
        <v>816</v>
      </c>
      <c r="B179" s="6"/>
      <c r="C179" s="6" t="s">
        <v>681</v>
      </c>
      <c r="D179" s="6" t="s">
        <v>817</v>
      </c>
      <c r="E179" s="6" t="s">
        <v>14</v>
      </c>
      <c r="F179" s="5"/>
      <c r="G179" s="5" t="s">
        <v>818</v>
      </c>
      <c r="H179" s="6" t="s">
        <v>819</v>
      </c>
      <c r="I179" s="7" t="e">
        <f aca="false">SUM(G179-(G179/10))</f>
        <v>#VALUE!</v>
      </c>
    </row>
    <row r="180" customFormat="false" ht="20.1" hidden="false" customHeight="true" outlineLevel="0" collapsed="false">
      <c r="A180" s="5" t="s">
        <v>820</v>
      </c>
      <c r="B180" s="6"/>
      <c r="C180" s="6" t="s">
        <v>681</v>
      </c>
      <c r="D180" s="6" t="s">
        <v>821</v>
      </c>
      <c r="E180" s="6" t="s">
        <v>14</v>
      </c>
      <c r="F180" s="5"/>
      <c r="G180" s="5" t="s">
        <v>822</v>
      </c>
      <c r="H180" s="6" t="s">
        <v>823</v>
      </c>
      <c r="I180" s="7" t="n">
        <f aca="false">SUM(G180-(G180/10))</f>
        <v>562.5</v>
      </c>
    </row>
    <row r="181" customFormat="false" ht="20.1" hidden="false" customHeight="true" outlineLevel="0" collapsed="false">
      <c r="A181" s="5" t="s">
        <v>824</v>
      </c>
      <c r="B181" s="6"/>
      <c r="C181" s="6" t="s">
        <v>681</v>
      </c>
      <c r="D181" s="6" t="s">
        <v>825</v>
      </c>
      <c r="E181" s="6" t="s">
        <v>14</v>
      </c>
      <c r="F181" s="5"/>
      <c r="G181" s="5" t="s">
        <v>826</v>
      </c>
      <c r="H181" s="6" t="s">
        <v>827</v>
      </c>
      <c r="I181" s="7" t="n">
        <f aca="false">SUM(G181-(G181/10))</f>
        <v>279</v>
      </c>
    </row>
    <row r="182" customFormat="false" ht="20.1" hidden="false" customHeight="true" outlineLevel="0" collapsed="false">
      <c r="A182" s="5" t="s">
        <v>828</v>
      </c>
      <c r="B182" s="6" t="s">
        <v>829</v>
      </c>
      <c r="C182" s="6" t="s">
        <v>681</v>
      </c>
      <c r="D182" s="6" t="s">
        <v>830</v>
      </c>
      <c r="E182" s="6" t="s">
        <v>14</v>
      </c>
      <c r="F182" s="5" t="s">
        <v>831</v>
      </c>
      <c r="G182" s="5" t="s">
        <v>832</v>
      </c>
      <c r="H182" s="6" t="s">
        <v>833</v>
      </c>
      <c r="I182" s="7" t="n">
        <f aca="false">SUM(G182-(G182/10))</f>
        <v>280.8</v>
      </c>
    </row>
    <row r="183" customFormat="false" ht="20.1" hidden="false" customHeight="true" outlineLevel="0" collapsed="false">
      <c r="A183" s="5" t="s">
        <v>834</v>
      </c>
      <c r="B183" s="6"/>
      <c r="C183" s="6" t="s">
        <v>681</v>
      </c>
      <c r="D183" s="6" t="s">
        <v>835</v>
      </c>
      <c r="E183" s="6" t="s">
        <v>14</v>
      </c>
      <c r="F183" s="5"/>
      <c r="G183" s="5" t="s">
        <v>836</v>
      </c>
      <c r="H183" s="6" t="s">
        <v>837</v>
      </c>
      <c r="I183" s="7" t="n">
        <f aca="false">SUM(G183-(G183/10))</f>
        <v>445.5</v>
      </c>
    </row>
    <row r="184" customFormat="false" ht="20.1" hidden="false" customHeight="true" outlineLevel="0" collapsed="false">
      <c r="A184" s="5" t="s">
        <v>838</v>
      </c>
      <c r="B184" s="6"/>
      <c r="C184" s="6" t="s">
        <v>681</v>
      </c>
      <c r="D184" s="6" t="s">
        <v>839</v>
      </c>
      <c r="E184" s="6" t="s">
        <v>14</v>
      </c>
      <c r="F184" s="5"/>
      <c r="G184" s="5" t="s">
        <v>840</v>
      </c>
      <c r="H184" s="6" t="s">
        <v>841</v>
      </c>
      <c r="I184" s="7" t="n">
        <f aca="false">SUM(G184-(G184/10))</f>
        <v>315</v>
      </c>
    </row>
    <row r="185" customFormat="false" ht="20.1" hidden="false" customHeight="true" outlineLevel="0" collapsed="false">
      <c r="A185" s="5" t="s">
        <v>842</v>
      </c>
      <c r="B185" s="6"/>
      <c r="C185" s="6" t="s">
        <v>681</v>
      </c>
      <c r="D185" s="6" t="s">
        <v>843</v>
      </c>
      <c r="E185" s="6" t="s">
        <v>14</v>
      </c>
      <c r="F185" s="5"/>
      <c r="G185" s="5" t="s">
        <v>844</v>
      </c>
      <c r="H185" s="6" t="s">
        <v>845</v>
      </c>
      <c r="I185" s="7" t="n">
        <f aca="false">SUM(G185-(G185/10))</f>
        <v>268.2</v>
      </c>
    </row>
    <row r="186" customFormat="false" ht="20.1" hidden="false" customHeight="true" outlineLevel="0" collapsed="false">
      <c r="A186" s="5" t="s">
        <v>846</v>
      </c>
      <c r="B186" s="6"/>
      <c r="C186" s="6" t="s">
        <v>681</v>
      </c>
      <c r="D186" s="6" t="s">
        <v>847</v>
      </c>
      <c r="E186" s="6" t="s">
        <v>14</v>
      </c>
      <c r="F186" s="5"/>
      <c r="G186" s="5" t="s">
        <v>848</v>
      </c>
      <c r="H186" s="6" t="s">
        <v>849</v>
      </c>
      <c r="I186" s="7" t="n">
        <f aca="false">SUM(G186-(G186/10))</f>
        <v>351</v>
      </c>
    </row>
    <row r="187" customFormat="false" ht="20.1" hidden="false" customHeight="true" outlineLevel="0" collapsed="false">
      <c r="A187" s="5" t="s">
        <v>850</v>
      </c>
      <c r="B187" s="6" t="s">
        <v>851</v>
      </c>
      <c r="C187" s="6" t="s">
        <v>852</v>
      </c>
      <c r="D187" s="6" t="s">
        <v>853</v>
      </c>
      <c r="E187" s="6" t="s">
        <v>14</v>
      </c>
      <c r="F187" s="5"/>
      <c r="G187" s="5" t="s">
        <v>854</v>
      </c>
      <c r="H187" s="6"/>
      <c r="I187" s="7" t="n">
        <f aca="false">SUM(G187-(G187/10))</f>
        <v>158.4</v>
      </c>
    </row>
    <row r="188" customFormat="false" ht="20.1" hidden="false" customHeight="true" outlineLevel="0" collapsed="false">
      <c r="A188" s="5" t="s">
        <v>855</v>
      </c>
      <c r="B188" s="6" t="s">
        <v>856</v>
      </c>
      <c r="C188" s="6" t="s">
        <v>852</v>
      </c>
      <c r="D188" s="6" t="s">
        <v>857</v>
      </c>
      <c r="E188" s="6" t="s">
        <v>14</v>
      </c>
      <c r="F188" s="5"/>
      <c r="G188" s="5" t="s">
        <v>858</v>
      </c>
      <c r="H188" s="6"/>
      <c r="I188" s="7" t="n">
        <f aca="false">SUM(G188-(G188/10))</f>
        <v>153</v>
      </c>
    </row>
    <row r="189" customFormat="false" ht="20.1" hidden="false" customHeight="true" outlineLevel="0" collapsed="false">
      <c r="A189" s="5" t="s">
        <v>859</v>
      </c>
      <c r="B189" s="6" t="s">
        <v>860</v>
      </c>
      <c r="C189" s="6" t="s">
        <v>852</v>
      </c>
      <c r="D189" s="6" t="s">
        <v>861</v>
      </c>
      <c r="E189" s="6" t="s">
        <v>14</v>
      </c>
      <c r="F189" s="5"/>
      <c r="G189" s="5" t="s">
        <v>862</v>
      </c>
      <c r="H189" s="6"/>
      <c r="I189" s="7" t="n">
        <f aca="false">SUM(G189-(G189/10))</f>
        <v>144</v>
      </c>
    </row>
    <row r="190" customFormat="false" ht="20.1" hidden="false" customHeight="true" outlineLevel="0" collapsed="false">
      <c r="A190" s="5" t="s">
        <v>863</v>
      </c>
      <c r="B190" s="6" t="s">
        <v>864</v>
      </c>
      <c r="C190" s="6" t="s">
        <v>852</v>
      </c>
      <c r="D190" s="6" t="s">
        <v>865</v>
      </c>
      <c r="E190" s="6" t="s">
        <v>14</v>
      </c>
      <c r="F190" s="5"/>
      <c r="G190" s="5" t="s">
        <v>797</v>
      </c>
      <c r="H190" s="6" t="s">
        <v>866</v>
      </c>
      <c r="I190" s="7" t="n">
        <f aca="false">SUM(G190-(G190/10))</f>
        <v>358.2</v>
      </c>
    </row>
    <row r="191" customFormat="false" ht="20.1" hidden="false" customHeight="true" outlineLevel="0" collapsed="false">
      <c r="A191" s="5" t="s">
        <v>867</v>
      </c>
      <c r="B191" s="6" t="s">
        <v>868</v>
      </c>
      <c r="C191" s="6" t="s">
        <v>852</v>
      </c>
      <c r="D191" s="6" t="s">
        <v>869</v>
      </c>
      <c r="E191" s="6" t="s">
        <v>14</v>
      </c>
      <c r="F191" s="5"/>
      <c r="G191" s="5" t="s">
        <v>870</v>
      </c>
      <c r="H191" s="6" t="s">
        <v>871</v>
      </c>
      <c r="I191" s="7" t="n">
        <f aca="false">SUM(G191-(G191/10))</f>
        <v>495</v>
      </c>
    </row>
    <row r="192" customFormat="false" ht="20.1" hidden="false" customHeight="true" outlineLevel="0" collapsed="false">
      <c r="A192" s="5" t="s">
        <v>872</v>
      </c>
      <c r="B192" s="6" t="s">
        <v>873</v>
      </c>
      <c r="C192" s="6" t="s">
        <v>852</v>
      </c>
      <c r="D192" s="6" t="s">
        <v>874</v>
      </c>
      <c r="E192" s="6" t="s">
        <v>14</v>
      </c>
      <c r="F192" s="5"/>
      <c r="G192" s="5" t="s">
        <v>875</v>
      </c>
      <c r="H192" s="6" t="s">
        <v>876</v>
      </c>
      <c r="I192" s="7" t="n">
        <f aca="false">SUM(G192-(G192/10))</f>
        <v>404.1</v>
      </c>
    </row>
    <row r="193" customFormat="false" ht="20.1" hidden="false" customHeight="true" outlineLevel="0" collapsed="false">
      <c r="A193" s="5" t="s">
        <v>877</v>
      </c>
      <c r="B193" s="6" t="s">
        <v>878</v>
      </c>
      <c r="C193" s="6" t="s">
        <v>852</v>
      </c>
      <c r="D193" s="6" t="s">
        <v>879</v>
      </c>
      <c r="E193" s="6" t="s">
        <v>14</v>
      </c>
      <c r="F193" s="5"/>
      <c r="G193" s="5" t="s">
        <v>880</v>
      </c>
      <c r="H193" s="6" t="s">
        <v>881</v>
      </c>
      <c r="I193" s="7" t="n">
        <f aca="false">SUM(G193-(G193/10))</f>
        <v>761.4</v>
      </c>
    </row>
    <row r="194" customFormat="false" ht="20.1" hidden="false" customHeight="true" outlineLevel="0" collapsed="false">
      <c r="A194" s="5" t="s">
        <v>882</v>
      </c>
      <c r="B194" s="6" t="s">
        <v>883</v>
      </c>
      <c r="C194" s="6" t="s">
        <v>884</v>
      </c>
      <c r="D194" s="6" t="s">
        <v>885</v>
      </c>
      <c r="E194" s="6" t="s">
        <v>14</v>
      </c>
      <c r="F194" s="5"/>
      <c r="G194" s="5" t="s">
        <v>886</v>
      </c>
      <c r="H194" s="6" t="s">
        <v>887</v>
      </c>
      <c r="I194" s="7" t="n">
        <f aca="false">SUM(G194-(G194/10))</f>
        <v>306</v>
      </c>
    </row>
    <row r="195" customFormat="false" ht="20.1" hidden="false" customHeight="true" outlineLevel="0" collapsed="false">
      <c r="A195" s="5" t="s">
        <v>888</v>
      </c>
      <c r="B195" s="6" t="s">
        <v>889</v>
      </c>
      <c r="C195" s="6" t="s">
        <v>884</v>
      </c>
      <c r="D195" s="6" t="s">
        <v>890</v>
      </c>
      <c r="E195" s="6" t="s">
        <v>14</v>
      </c>
      <c r="F195" s="5"/>
      <c r="G195" s="5" t="s">
        <v>891</v>
      </c>
      <c r="H195" s="6" t="s">
        <v>892</v>
      </c>
      <c r="I195" s="7" t="n">
        <f aca="false">SUM(G195-(G195/10))</f>
        <v>432</v>
      </c>
    </row>
    <row r="196" customFormat="false" ht="20.1" hidden="false" customHeight="true" outlineLevel="0" collapsed="false">
      <c r="A196" s="5" t="s">
        <v>893</v>
      </c>
      <c r="B196" s="6" t="s">
        <v>894</v>
      </c>
      <c r="C196" s="6" t="s">
        <v>884</v>
      </c>
      <c r="D196" s="6" t="s">
        <v>895</v>
      </c>
      <c r="E196" s="6" t="s">
        <v>14</v>
      </c>
      <c r="F196" s="5"/>
      <c r="G196" s="5" t="s">
        <v>797</v>
      </c>
      <c r="H196" s="6" t="s">
        <v>896</v>
      </c>
      <c r="I196" s="7" t="n">
        <f aca="false">SUM(G196-(G196/10))</f>
        <v>358.2</v>
      </c>
    </row>
    <row r="197" customFormat="false" ht="20.1" hidden="false" customHeight="true" outlineLevel="0" collapsed="false">
      <c r="A197" s="5" t="s">
        <v>897</v>
      </c>
      <c r="B197" s="6"/>
      <c r="C197" s="6" t="s">
        <v>898</v>
      </c>
      <c r="D197" s="6" t="s">
        <v>899</v>
      </c>
      <c r="E197" s="6" t="s">
        <v>14</v>
      </c>
      <c r="F197" s="5"/>
      <c r="G197" s="5" t="s">
        <v>900</v>
      </c>
      <c r="H197" s="6"/>
      <c r="I197" s="7" t="n">
        <f aca="false">SUM(G197-(G197/10))</f>
        <v>40.5</v>
      </c>
    </row>
    <row r="198" customFormat="false" ht="20.1" hidden="false" customHeight="true" outlineLevel="0" collapsed="false">
      <c r="A198" s="5" t="s">
        <v>901</v>
      </c>
      <c r="B198" s="6" t="s">
        <v>902</v>
      </c>
      <c r="C198" s="6" t="s">
        <v>898</v>
      </c>
      <c r="D198" s="6" t="s">
        <v>903</v>
      </c>
      <c r="E198" s="6" t="s">
        <v>14</v>
      </c>
      <c r="F198" s="5"/>
      <c r="G198" s="5" t="s">
        <v>904</v>
      </c>
      <c r="H198" s="6"/>
      <c r="I198" s="7" t="n">
        <f aca="false">SUM(G198-(G198/10))</f>
        <v>10.8</v>
      </c>
    </row>
    <row r="199" customFormat="false" ht="20.1" hidden="false" customHeight="true" outlineLevel="0" collapsed="false">
      <c r="A199" s="5" t="s">
        <v>905</v>
      </c>
      <c r="B199" s="6"/>
      <c r="C199" s="6" t="s">
        <v>898</v>
      </c>
      <c r="D199" s="6" t="s">
        <v>906</v>
      </c>
      <c r="E199" s="6" t="s">
        <v>14</v>
      </c>
      <c r="F199" s="5"/>
      <c r="G199" s="5" t="s">
        <v>628</v>
      </c>
      <c r="H199" s="6"/>
      <c r="I199" s="7" t="n">
        <f aca="false">SUM(G199-(G199/10))</f>
        <v>171</v>
      </c>
    </row>
    <row r="200" customFormat="false" ht="20.1" hidden="false" customHeight="true" outlineLevel="0" collapsed="false">
      <c r="A200" s="5" t="s">
        <v>907</v>
      </c>
      <c r="B200" s="6" t="s">
        <v>908</v>
      </c>
      <c r="C200" s="6" t="s">
        <v>898</v>
      </c>
      <c r="D200" s="6" t="s">
        <v>909</v>
      </c>
      <c r="E200" s="6" t="s">
        <v>14</v>
      </c>
      <c r="F200" s="5"/>
      <c r="G200" s="5" t="s">
        <v>88</v>
      </c>
      <c r="H200" s="6"/>
      <c r="I200" s="7" t="n">
        <f aca="false">SUM(G200-(G200/10))</f>
        <v>16.2</v>
      </c>
    </row>
    <row r="201" customFormat="false" ht="20.1" hidden="false" customHeight="true" outlineLevel="0" collapsed="false">
      <c r="A201" s="5" t="s">
        <v>910</v>
      </c>
      <c r="B201" s="6"/>
      <c r="C201" s="6" t="s">
        <v>898</v>
      </c>
      <c r="D201" s="6" t="s">
        <v>911</v>
      </c>
      <c r="E201" s="6" t="s">
        <v>14</v>
      </c>
      <c r="F201" s="5"/>
      <c r="G201" s="5" t="s">
        <v>912</v>
      </c>
      <c r="H201" s="6"/>
      <c r="I201" s="7" t="n">
        <f aca="false">SUM(G201-(G201/10))</f>
        <v>13.5</v>
      </c>
    </row>
    <row r="202" customFormat="false" ht="20.1" hidden="false" customHeight="true" outlineLevel="0" collapsed="false">
      <c r="A202" s="5" t="s">
        <v>913</v>
      </c>
      <c r="B202" s="6" t="s">
        <v>914</v>
      </c>
      <c r="C202" s="6" t="s">
        <v>915</v>
      </c>
      <c r="D202" s="6" t="s">
        <v>916</v>
      </c>
      <c r="E202" s="6" t="s">
        <v>14</v>
      </c>
      <c r="F202" s="5" t="s">
        <v>917</v>
      </c>
      <c r="G202" s="5" t="s">
        <v>918</v>
      </c>
      <c r="H202" s="6" t="s">
        <v>919</v>
      </c>
      <c r="I202" s="7" t="n">
        <f aca="false">SUM(G202-(G202/10))</f>
        <v>81</v>
      </c>
    </row>
    <row r="203" customFormat="false" ht="20.1" hidden="false" customHeight="true" outlineLevel="0" collapsed="false">
      <c r="A203" s="5" t="s">
        <v>920</v>
      </c>
      <c r="B203" s="6"/>
      <c r="C203" s="6" t="s">
        <v>915</v>
      </c>
      <c r="D203" s="6" t="s">
        <v>921</v>
      </c>
      <c r="E203" s="6" t="s">
        <v>14</v>
      </c>
      <c r="F203" s="5"/>
      <c r="G203" s="5" t="s">
        <v>922</v>
      </c>
      <c r="H203" s="6"/>
      <c r="I203" s="7" t="n">
        <f aca="false">SUM(G203-(G203/10))</f>
        <v>62.1</v>
      </c>
    </row>
    <row r="204" customFormat="false" ht="20.1" hidden="false" customHeight="true" outlineLevel="0" collapsed="false">
      <c r="A204" s="5" t="s">
        <v>923</v>
      </c>
      <c r="B204" s="6"/>
      <c r="C204" s="6" t="s">
        <v>915</v>
      </c>
      <c r="D204" s="6" t="s">
        <v>924</v>
      </c>
      <c r="E204" s="6" t="s">
        <v>14</v>
      </c>
      <c r="F204" s="5"/>
      <c r="G204" s="5" t="s">
        <v>424</v>
      </c>
      <c r="H204" s="6" t="s">
        <v>925</v>
      </c>
      <c r="I204" s="7" t="n">
        <f aca="false">SUM(G204-(G204/10))</f>
        <v>48.6</v>
      </c>
    </row>
    <row r="205" customFormat="false" ht="20.1" hidden="false" customHeight="true" outlineLevel="0" collapsed="false">
      <c r="A205" s="5" t="s">
        <v>926</v>
      </c>
      <c r="B205" s="6"/>
      <c r="C205" s="6" t="s">
        <v>915</v>
      </c>
      <c r="D205" s="6" t="s">
        <v>927</v>
      </c>
      <c r="E205" s="6" t="s">
        <v>14</v>
      </c>
      <c r="F205" s="5"/>
      <c r="G205" s="5" t="s">
        <v>928</v>
      </c>
      <c r="H205" s="6" t="s">
        <v>929</v>
      </c>
      <c r="I205" s="7" t="n">
        <f aca="false">SUM(G205-(G205/10))</f>
        <v>106.2</v>
      </c>
    </row>
    <row r="206" customFormat="false" ht="20.1" hidden="false" customHeight="true" outlineLevel="0" collapsed="false">
      <c r="A206" s="5" t="s">
        <v>930</v>
      </c>
      <c r="B206" s="6" t="s">
        <v>931</v>
      </c>
      <c r="C206" s="6" t="s">
        <v>932</v>
      </c>
      <c r="D206" s="6" t="s">
        <v>933</v>
      </c>
      <c r="E206" s="6" t="s">
        <v>14</v>
      </c>
      <c r="F206" s="5"/>
      <c r="G206" s="5" t="s">
        <v>934</v>
      </c>
      <c r="H206" s="6" t="s">
        <v>935</v>
      </c>
      <c r="I206" s="7" t="e">
        <f aca="false">SUM(G206-(G206/10))</f>
        <v>#VALUE!</v>
      </c>
    </row>
    <row r="207" customFormat="false" ht="20.1" hidden="false" customHeight="true" outlineLevel="0" collapsed="false">
      <c r="A207" s="5" t="s">
        <v>936</v>
      </c>
      <c r="B207" s="6"/>
      <c r="C207" s="6" t="s">
        <v>932</v>
      </c>
      <c r="D207" s="6" t="s">
        <v>937</v>
      </c>
      <c r="E207" s="6" t="s">
        <v>14</v>
      </c>
      <c r="F207" s="5"/>
      <c r="G207" s="5" t="s">
        <v>938</v>
      </c>
      <c r="H207" s="6" t="s">
        <v>939</v>
      </c>
      <c r="I207" s="7" t="n">
        <f aca="false">SUM(G207-(G207/10))</f>
        <v>590.4</v>
      </c>
    </row>
    <row r="208" customFormat="false" ht="20.1" hidden="false" customHeight="true" outlineLevel="0" collapsed="false">
      <c r="A208" s="5" t="s">
        <v>940</v>
      </c>
      <c r="B208" s="6"/>
      <c r="C208" s="6" t="s">
        <v>932</v>
      </c>
      <c r="D208" s="6" t="s">
        <v>941</v>
      </c>
      <c r="E208" s="6" t="s">
        <v>14</v>
      </c>
      <c r="F208" s="5"/>
      <c r="G208" s="5" t="s">
        <v>942</v>
      </c>
      <c r="H208" s="6" t="s">
        <v>943</v>
      </c>
      <c r="I208" s="7" t="n">
        <f aca="false">SUM(G208-(G208/10))</f>
        <v>792</v>
      </c>
    </row>
    <row r="209" customFormat="false" ht="20.1" hidden="false" customHeight="true" outlineLevel="0" collapsed="false">
      <c r="A209" s="5" t="s">
        <v>944</v>
      </c>
      <c r="B209" s="6" t="s">
        <v>945</v>
      </c>
      <c r="C209" s="6" t="s">
        <v>932</v>
      </c>
      <c r="D209" s="6" t="s">
        <v>946</v>
      </c>
      <c r="E209" s="6" t="s">
        <v>14</v>
      </c>
      <c r="F209" s="5"/>
      <c r="G209" s="5" t="s">
        <v>947</v>
      </c>
      <c r="H209" s="6" t="s">
        <v>948</v>
      </c>
      <c r="I209" s="7" t="n">
        <f aca="false">SUM(G209-(G209/10))</f>
        <v>684</v>
      </c>
    </row>
    <row r="210" customFormat="false" ht="20.1" hidden="false" customHeight="true" outlineLevel="0" collapsed="false">
      <c r="A210" s="5" t="s">
        <v>949</v>
      </c>
      <c r="B210" s="6" t="s">
        <v>950</v>
      </c>
      <c r="C210" s="6" t="s">
        <v>932</v>
      </c>
      <c r="D210" s="6" t="s">
        <v>951</v>
      </c>
      <c r="E210" s="6" t="s">
        <v>14</v>
      </c>
      <c r="F210" s="5"/>
      <c r="G210" s="5" t="s">
        <v>952</v>
      </c>
      <c r="H210" s="6"/>
      <c r="I210" s="7" t="e">
        <f aca="false">SUM(G210-(G210/10))</f>
        <v>#VALUE!</v>
      </c>
    </row>
    <row r="211" customFormat="false" ht="20.1" hidden="false" customHeight="true" outlineLevel="0" collapsed="false">
      <c r="A211" s="5" t="s">
        <v>953</v>
      </c>
      <c r="B211" s="6" t="s">
        <v>954</v>
      </c>
      <c r="C211" s="6" t="s">
        <v>932</v>
      </c>
      <c r="D211" s="6" t="s">
        <v>955</v>
      </c>
      <c r="E211" s="6" t="s">
        <v>14</v>
      </c>
      <c r="F211" s="5"/>
      <c r="G211" s="5" t="s">
        <v>956</v>
      </c>
      <c r="H211" s="6"/>
      <c r="I211" s="7" t="e">
        <f aca="false">SUM(G211-(G211/10))</f>
        <v>#VALUE!</v>
      </c>
    </row>
    <row r="212" customFormat="false" ht="20.1" hidden="false" customHeight="true" outlineLevel="0" collapsed="false">
      <c r="A212" s="5" t="s">
        <v>957</v>
      </c>
      <c r="B212" s="6" t="s">
        <v>958</v>
      </c>
      <c r="C212" s="6" t="s">
        <v>932</v>
      </c>
      <c r="D212" s="6" t="s">
        <v>959</v>
      </c>
      <c r="E212" s="6" t="s">
        <v>14</v>
      </c>
      <c r="F212" s="5"/>
      <c r="G212" s="5" t="s">
        <v>960</v>
      </c>
      <c r="H212" s="6"/>
      <c r="I212" s="7" t="e">
        <f aca="false">SUM(G212-(G212/10))</f>
        <v>#VALUE!</v>
      </c>
    </row>
    <row r="213" customFormat="false" ht="20.1" hidden="false" customHeight="true" outlineLevel="0" collapsed="false">
      <c r="A213" s="5" t="s">
        <v>961</v>
      </c>
      <c r="B213" s="6" t="s">
        <v>962</v>
      </c>
      <c r="C213" s="6" t="s">
        <v>932</v>
      </c>
      <c r="D213" s="6" t="s">
        <v>963</v>
      </c>
      <c r="E213" s="6" t="s">
        <v>14</v>
      </c>
      <c r="F213" s="5"/>
      <c r="G213" s="5" t="s">
        <v>870</v>
      </c>
      <c r="H213" s="6"/>
      <c r="I213" s="7" t="n">
        <f aca="false">SUM(G213-(G213/10))</f>
        <v>495</v>
      </c>
    </row>
    <row r="214" customFormat="false" ht="20.1" hidden="false" customHeight="true" outlineLevel="0" collapsed="false">
      <c r="A214" s="5" t="s">
        <v>964</v>
      </c>
      <c r="B214" s="6" t="s">
        <v>965</v>
      </c>
      <c r="C214" s="6" t="s">
        <v>932</v>
      </c>
      <c r="D214" s="6" t="s">
        <v>966</v>
      </c>
      <c r="E214" s="6" t="s">
        <v>14</v>
      </c>
      <c r="F214" s="5"/>
      <c r="G214" s="5" t="s">
        <v>870</v>
      </c>
      <c r="H214" s="6"/>
      <c r="I214" s="7" t="n">
        <f aca="false">SUM(G214-(G214/10))</f>
        <v>495</v>
      </c>
    </row>
    <row r="215" customFormat="false" ht="20.1" hidden="false" customHeight="true" outlineLevel="0" collapsed="false">
      <c r="A215" s="5" t="s">
        <v>967</v>
      </c>
      <c r="B215" s="6"/>
      <c r="C215" s="6" t="s">
        <v>932</v>
      </c>
      <c r="D215" s="6" t="s">
        <v>968</v>
      </c>
      <c r="E215" s="6" t="s">
        <v>14</v>
      </c>
      <c r="F215" s="5"/>
      <c r="G215" s="5" t="s">
        <v>320</v>
      </c>
      <c r="H215" s="6"/>
      <c r="I215" s="7" t="n">
        <f aca="false">SUM(G215-(G215/10))</f>
        <v>265.5</v>
      </c>
    </row>
    <row r="216" customFormat="false" ht="20.1" hidden="false" customHeight="true" outlineLevel="0" collapsed="false">
      <c r="A216" s="5" t="s">
        <v>969</v>
      </c>
      <c r="B216" s="6" t="s">
        <v>970</v>
      </c>
      <c r="C216" s="6" t="s">
        <v>932</v>
      </c>
      <c r="D216" s="6" t="s">
        <v>971</v>
      </c>
      <c r="E216" s="6" t="s">
        <v>14</v>
      </c>
      <c r="F216" s="5"/>
      <c r="G216" s="5" t="s">
        <v>34</v>
      </c>
      <c r="H216" s="6"/>
      <c r="I216" s="7" t="n">
        <f aca="false">SUM(G216-(G216/10))</f>
        <v>220.5</v>
      </c>
    </row>
    <row r="217" customFormat="false" ht="20.1" hidden="false" customHeight="true" outlineLevel="0" collapsed="false">
      <c r="A217" s="5" t="s">
        <v>972</v>
      </c>
      <c r="B217" s="6" t="s">
        <v>973</v>
      </c>
      <c r="C217" s="6" t="s">
        <v>932</v>
      </c>
      <c r="D217" s="6" t="s">
        <v>974</v>
      </c>
      <c r="E217" s="6" t="s">
        <v>14</v>
      </c>
      <c r="F217" s="5"/>
      <c r="G217" s="5" t="s">
        <v>975</v>
      </c>
      <c r="H217" s="6" t="s">
        <v>976</v>
      </c>
      <c r="I217" s="7" t="n">
        <f aca="false">SUM(G217-(G217/10))</f>
        <v>400.5</v>
      </c>
    </row>
    <row r="218" customFormat="false" ht="20.1" hidden="false" customHeight="true" outlineLevel="0" collapsed="false">
      <c r="A218" s="5" t="s">
        <v>977</v>
      </c>
      <c r="B218" s="6" t="s">
        <v>978</v>
      </c>
      <c r="C218" s="6" t="s">
        <v>932</v>
      </c>
      <c r="D218" s="6" t="s">
        <v>979</v>
      </c>
      <c r="E218" s="6" t="s">
        <v>14</v>
      </c>
      <c r="F218" s="5"/>
      <c r="G218" s="5" t="s">
        <v>980</v>
      </c>
      <c r="H218" s="6" t="s">
        <v>981</v>
      </c>
      <c r="I218" s="7" t="n">
        <f aca="false">SUM(G218-(G218/10))</f>
        <v>256.5</v>
      </c>
    </row>
    <row r="219" customFormat="false" ht="20.1" hidden="false" customHeight="true" outlineLevel="0" collapsed="false">
      <c r="A219" s="5" t="s">
        <v>982</v>
      </c>
      <c r="B219" s="6" t="s">
        <v>983</v>
      </c>
      <c r="C219" s="6" t="s">
        <v>932</v>
      </c>
      <c r="D219" s="6" t="s">
        <v>984</v>
      </c>
      <c r="E219" s="6" t="s">
        <v>14</v>
      </c>
      <c r="F219" s="5" t="s">
        <v>985</v>
      </c>
      <c r="G219" s="5" t="s">
        <v>986</v>
      </c>
      <c r="H219" s="6" t="s">
        <v>987</v>
      </c>
      <c r="I219" s="7" t="n">
        <f aca="false">SUM(G219-(G219/10))</f>
        <v>24.3</v>
      </c>
    </row>
    <row r="220" customFormat="false" ht="20.1" hidden="false" customHeight="true" outlineLevel="0" collapsed="false">
      <c r="A220" s="5" t="s">
        <v>988</v>
      </c>
      <c r="B220" s="6" t="s">
        <v>989</v>
      </c>
      <c r="C220" s="6" t="s">
        <v>932</v>
      </c>
      <c r="D220" s="6" t="s">
        <v>990</v>
      </c>
      <c r="E220" s="6" t="s">
        <v>14</v>
      </c>
      <c r="F220" s="5"/>
      <c r="G220" s="5" t="s">
        <v>900</v>
      </c>
      <c r="H220" s="6"/>
      <c r="I220" s="7" t="n">
        <f aca="false">SUM(G220-(G220/10))</f>
        <v>40.5</v>
      </c>
    </row>
    <row r="221" customFormat="false" ht="20.1" hidden="false" customHeight="true" outlineLevel="0" collapsed="false">
      <c r="A221" s="5" t="s">
        <v>991</v>
      </c>
      <c r="B221" s="6" t="s">
        <v>992</v>
      </c>
      <c r="C221" s="6" t="s">
        <v>932</v>
      </c>
      <c r="D221" s="6" t="s">
        <v>993</v>
      </c>
      <c r="E221" s="6" t="s">
        <v>14</v>
      </c>
      <c r="F221" s="5"/>
      <c r="G221" s="5" t="s">
        <v>994</v>
      </c>
      <c r="H221" s="6"/>
      <c r="I221" s="7" t="n">
        <f aca="false">SUM(G221-(G221/10))</f>
        <v>109.8</v>
      </c>
    </row>
    <row r="222" customFormat="false" ht="20.1" hidden="false" customHeight="true" outlineLevel="0" collapsed="false">
      <c r="A222" s="5" t="s">
        <v>995</v>
      </c>
      <c r="B222" s="6" t="s">
        <v>996</v>
      </c>
      <c r="C222" s="6" t="s">
        <v>932</v>
      </c>
      <c r="D222" s="6" t="s">
        <v>997</v>
      </c>
      <c r="E222" s="6" t="s">
        <v>14</v>
      </c>
      <c r="F222" s="5"/>
      <c r="G222" s="5" t="s">
        <v>998</v>
      </c>
      <c r="H222" s="6"/>
      <c r="I222" s="7" t="n">
        <f aca="false">SUM(G222-(G222/10))</f>
        <v>739.8</v>
      </c>
    </row>
    <row r="223" customFormat="false" ht="20.1" hidden="false" customHeight="true" outlineLevel="0" collapsed="false">
      <c r="A223" s="5" t="s">
        <v>999</v>
      </c>
      <c r="B223" s="6" t="s">
        <v>1000</v>
      </c>
      <c r="C223" s="6" t="s">
        <v>932</v>
      </c>
      <c r="D223" s="6" t="s">
        <v>1001</v>
      </c>
      <c r="E223" s="6" t="s">
        <v>14</v>
      </c>
      <c r="F223" s="5"/>
      <c r="G223" s="5" t="s">
        <v>862</v>
      </c>
      <c r="H223" s="6"/>
      <c r="I223" s="7" t="n">
        <f aca="false">SUM(G223-(G223/10))</f>
        <v>144</v>
      </c>
    </row>
    <row r="224" customFormat="false" ht="20.1" hidden="false" customHeight="true" outlineLevel="0" collapsed="false">
      <c r="A224" s="5" t="s">
        <v>1002</v>
      </c>
      <c r="B224" s="6" t="s">
        <v>1003</v>
      </c>
      <c r="C224" s="6" t="s">
        <v>932</v>
      </c>
      <c r="D224" s="6" t="s">
        <v>1004</v>
      </c>
      <c r="E224" s="6" t="s">
        <v>14</v>
      </c>
      <c r="F224" s="5"/>
      <c r="G224" s="5" t="s">
        <v>1005</v>
      </c>
      <c r="H224" s="6"/>
      <c r="I224" s="7" t="n">
        <f aca="false">SUM(G224-(G224/10))</f>
        <v>117.9</v>
      </c>
    </row>
    <row r="225" customFormat="false" ht="20.1" hidden="false" customHeight="true" outlineLevel="0" collapsed="false">
      <c r="A225" s="5" t="s">
        <v>1006</v>
      </c>
      <c r="B225" s="6" t="s">
        <v>1007</v>
      </c>
      <c r="C225" s="6" t="s">
        <v>932</v>
      </c>
      <c r="D225" s="6" t="s">
        <v>1008</v>
      </c>
      <c r="E225" s="6" t="s">
        <v>14</v>
      </c>
      <c r="F225" s="5"/>
      <c r="G225" s="5" t="s">
        <v>1009</v>
      </c>
      <c r="H225" s="6" t="s">
        <v>1010</v>
      </c>
      <c r="I225" s="7" t="e">
        <f aca="false">SUM(G225-(G225/10))</f>
        <v>#VALUE!</v>
      </c>
    </row>
    <row r="226" customFormat="false" ht="20.1" hidden="false" customHeight="true" outlineLevel="0" collapsed="false">
      <c r="A226" s="5" t="s">
        <v>1011</v>
      </c>
      <c r="B226" s="6" t="s">
        <v>1012</v>
      </c>
      <c r="C226" s="6" t="s">
        <v>932</v>
      </c>
      <c r="D226" s="6" t="s">
        <v>1013</v>
      </c>
      <c r="E226" s="6" t="s">
        <v>14</v>
      </c>
      <c r="F226" s="5" t="s">
        <v>1014</v>
      </c>
      <c r="G226" s="5" t="s">
        <v>163</v>
      </c>
      <c r="H226" s="6" t="s">
        <v>1015</v>
      </c>
      <c r="I226" s="7" t="n">
        <f aca="false">SUM(G226-(G226/10))</f>
        <v>31.5</v>
      </c>
    </row>
    <row r="227" customFormat="false" ht="20.1" hidden="false" customHeight="true" outlineLevel="0" collapsed="false">
      <c r="A227" s="5" t="s">
        <v>1016</v>
      </c>
      <c r="B227" s="6" t="s">
        <v>1017</v>
      </c>
      <c r="C227" s="6" t="s">
        <v>932</v>
      </c>
      <c r="D227" s="6" t="s">
        <v>1018</v>
      </c>
      <c r="E227" s="6" t="s">
        <v>14</v>
      </c>
      <c r="F227" s="5"/>
      <c r="G227" s="5" t="s">
        <v>1019</v>
      </c>
      <c r="H227" s="6" t="s">
        <v>1020</v>
      </c>
      <c r="I227" s="7" t="n">
        <f aca="false">SUM(G227-(G227/10))</f>
        <v>155.7</v>
      </c>
    </row>
    <row r="228" customFormat="false" ht="20.1" hidden="false" customHeight="true" outlineLevel="0" collapsed="false">
      <c r="A228" s="5" t="s">
        <v>1021</v>
      </c>
      <c r="B228" s="6" t="s">
        <v>1022</v>
      </c>
      <c r="C228" s="6" t="s">
        <v>932</v>
      </c>
      <c r="D228" s="6" t="s">
        <v>1023</v>
      </c>
      <c r="E228" s="6" t="s">
        <v>14</v>
      </c>
      <c r="F228" s="5"/>
      <c r="G228" s="5" t="s">
        <v>1024</v>
      </c>
      <c r="H228" s="6" t="s">
        <v>1025</v>
      </c>
      <c r="I228" s="7" t="n">
        <f aca="false">SUM(G228-(G228/10))</f>
        <v>277.2</v>
      </c>
    </row>
    <row r="229" customFormat="false" ht="20.1" hidden="false" customHeight="true" outlineLevel="0" collapsed="false">
      <c r="A229" s="5" t="s">
        <v>1026</v>
      </c>
      <c r="B229" s="6" t="s">
        <v>1027</v>
      </c>
      <c r="C229" s="6" t="s">
        <v>932</v>
      </c>
      <c r="D229" s="6" t="s">
        <v>1028</v>
      </c>
      <c r="E229" s="6" t="s">
        <v>14</v>
      </c>
      <c r="F229" s="5"/>
      <c r="G229" s="5" t="s">
        <v>1029</v>
      </c>
      <c r="H229" s="6"/>
      <c r="I229" s="7" t="n">
        <f aca="false">SUM(G229-(G229/10))</f>
        <v>94.5</v>
      </c>
    </row>
    <row r="230" customFormat="false" ht="20.1" hidden="false" customHeight="true" outlineLevel="0" collapsed="false">
      <c r="A230" s="5" t="s">
        <v>1030</v>
      </c>
      <c r="B230" s="6" t="s">
        <v>1031</v>
      </c>
      <c r="C230" s="6" t="s">
        <v>932</v>
      </c>
      <c r="D230" s="6" t="s">
        <v>1032</v>
      </c>
      <c r="E230" s="6" t="s">
        <v>14</v>
      </c>
      <c r="F230" s="5"/>
      <c r="G230" s="5" t="s">
        <v>272</v>
      </c>
      <c r="H230" s="6"/>
      <c r="I230" s="7" t="n">
        <f aca="false">SUM(G230-(G230/10))</f>
        <v>85.5</v>
      </c>
    </row>
    <row r="231" customFormat="false" ht="20.1" hidden="false" customHeight="true" outlineLevel="0" collapsed="false">
      <c r="A231" s="5" t="s">
        <v>1033</v>
      </c>
      <c r="B231" s="6" t="s">
        <v>1034</v>
      </c>
      <c r="C231" s="6" t="s">
        <v>932</v>
      </c>
      <c r="D231" s="6" t="s">
        <v>1035</v>
      </c>
      <c r="E231" s="6" t="s">
        <v>14</v>
      </c>
      <c r="F231" s="5"/>
      <c r="G231" s="5" t="s">
        <v>1036</v>
      </c>
      <c r="H231" s="6"/>
      <c r="I231" s="7" t="n">
        <f aca="false">SUM(G231-(G231/10))</f>
        <v>387.9</v>
      </c>
    </row>
    <row r="232" customFormat="false" ht="20.1" hidden="false" customHeight="true" outlineLevel="0" collapsed="false">
      <c r="A232" s="5" t="s">
        <v>1037</v>
      </c>
      <c r="B232" s="6" t="s">
        <v>1038</v>
      </c>
      <c r="C232" s="6" t="s">
        <v>932</v>
      </c>
      <c r="D232" s="6" t="s">
        <v>1039</v>
      </c>
      <c r="E232" s="6" t="s">
        <v>14</v>
      </c>
      <c r="F232" s="5"/>
      <c r="G232" s="5" t="s">
        <v>1040</v>
      </c>
      <c r="H232" s="6" t="s">
        <v>1041</v>
      </c>
      <c r="I232" s="7" t="n">
        <f aca="false">SUM(G232-(G232/10))</f>
        <v>183.6</v>
      </c>
    </row>
    <row r="233" customFormat="false" ht="20.1" hidden="false" customHeight="true" outlineLevel="0" collapsed="false">
      <c r="A233" s="5" t="s">
        <v>1042</v>
      </c>
      <c r="B233" s="6" t="s">
        <v>1043</v>
      </c>
      <c r="C233" s="6" t="s">
        <v>932</v>
      </c>
      <c r="D233" s="6" t="s">
        <v>1044</v>
      </c>
      <c r="E233" s="6" t="s">
        <v>14</v>
      </c>
      <c r="F233" s="5"/>
      <c r="G233" s="5" t="s">
        <v>1045</v>
      </c>
      <c r="H233" s="6"/>
      <c r="I233" s="7" t="n">
        <f aca="false">SUM(G233-(G233/10))</f>
        <v>538.2</v>
      </c>
    </row>
    <row r="234" customFormat="false" ht="20.1" hidden="false" customHeight="true" outlineLevel="0" collapsed="false">
      <c r="A234" s="5" t="s">
        <v>1046</v>
      </c>
      <c r="B234" s="6" t="s">
        <v>1047</v>
      </c>
      <c r="C234" s="6" t="s">
        <v>932</v>
      </c>
      <c r="D234" s="6" t="s">
        <v>1048</v>
      </c>
      <c r="E234" s="6" t="s">
        <v>14</v>
      </c>
      <c r="F234" s="5"/>
      <c r="G234" s="5" t="s">
        <v>424</v>
      </c>
      <c r="H234" s="6" t="s">
        <v>1049</v>
      </c>
      <c r="I234" s="7" t="n">
        <f aca="false">SUM(G234-(G234/10))</f>
        <v>48.6</v>
      </c>
    </row>
    <row r="235" customFormat="false" ht="20.1" hidden="false" customHeight="true" outlineLevel="0" collapsed="false">
      <c r="A235" s="5" t="s">
        <v>1050</v>
      </c>
      <c r="B235" s="6" t="s">
        <v>1051</v>
      </c>
      <c r="C235" s="6" t="s">
        <v>932</v>
      </c>
      <c r="D235" s="6" t="s">
        <v>1052</v>
      </c>
      <c r="E235" s="6" t="s">
        <v>14</v>
      </c>
      <c r="F235" s="5"/>
      <c r="G235" s="5" t="s">
        <v>1053</v>
      </c>
      <c r="H235" s="6" t="s">
        <v>1054</v>
      </c>
      <c r="I235" s="7" t="n">
        <f aca="false">SUM(G235-(G235/10))</f>
        <v>368.1</v>
      </c>
    </row>
    <row r="236" customFormat="false" ht="20.1" hidden="false" customHeight="true" outlineLevel="0" collapsed="false">
      <c r="A236" s="5" t="s">
        <v>1055</v>
      </c>
      <c r="B236" s="6" t="s">
        <v>1056</v>
      </c>
      <c r="C236" s="6" t="s">
        <v>932</v>
      </c>
      <c r="D236" s="6" t="s">
        <v>1057</v>
      </c>
      <c r="E236" s="6" t="s">
        <v>14</v>
      </c>
      <c r="F236" s="5"/>
      <c r="G236" s="5" t="s">
        <v>822</v>
      </c>
      <c r="H236" s="6"/>
      <c r="I236" s="7" t="n">
        <f aca="false">SUM(G236-(G236/10))</f>
        <v>562.5</v>
      </c>
    </row>
    <row r="237" customFormat="false" ht="20.1" hidden="false" customHeight="true" outlineLevel="0" collapsed="false">
      <c r="A237" s="5" t="s">
        <v>1058</v>
      </c>
      <c r="B237" s="6" t="s">
        <v>1059</v>
      </c>
      <c r="C237" s="6" t="s">
        <v>932</v>
      </c>
      <c r="D237" s="6" t="s">
        <v>1060</v>
      </c>
      <c r="E237" s="6" t="s">
        <v>14</v>
      </c>
      <c r="F237" s="5"/>
      <c r="G237" s="5" t="s">
        <v>1061</v>
      </c>
      <c r="H237" s="6"/>
      <c r="I237" s="7" t="n">
        <f aca="false">SUM(G237-(G237/10))</f>
        <v>143.1</v>
      </c>
    </row>
    <row r="238" customFormat="false" ht="20.1" hidden="false" customHeight="true" outlineLevel="0" collapsed="false">
      <c r="A238" s="5" t="s">
        <v>1062</v>
      </c>
      <c r="B238" s="6" t="s">
        <v>1063</v>
      </c>
      <c r="C238" s="6" t="s">
        <v>932</v>
      </c>
      <c r="D238" s="6" t="s">
        <v>1064</v>
      </c>
      <c r="E238" s="6" t="s">
        <v>14</v>
      </c>
      <c r="F238" s="5"/>
      <c r="G238" s="5" t="s">
        <v>1065</v>
      </c>
      <c r="H238" s="6" t="s">
        <v>1066</v>
      </c>
      <c r="I238" s="7" t="n">
        <f aca="false">SUM(G238-(G238/10))</f>
        <v>247.5</v>
      </c>
    </row>
    <row r="239" customFormat="false" ht="20.1" hidden="false" customHeight="true" outlineLevel="0" collapsed="false">
      <c r="A239" s="5" t="s">
        <v>1067</v>
      </c>
      <c r="B239" s="6" t="s">
        <v>1068</v>
      </c>
      <c r="C239" s="6" t="s">
        <v>932</v>
      </c>
      <c r="D239" s="6" t="s">
        <v>1069</v>
      </c>
      <c r="E239" s="6" t="s">
        <v>14</v>
      </c>
      <c r="F239" s="5"/>
      <c r="G239" s="5" t="s">
        <v>806</v>
      </c>
      <c r="H239" s="6"/>
      <c r="I239" s="7" t="n">
        <f aca="false">SUM(G239-(G239/10))</f>
        <v>448.2</v>
      </c>
    </row>
    <row r="240" customFormat="false" ht="20.1" hidden="false" customHeight="true" outlineLevel="0" collapsed="false">
      <c r="A240" s="5" t="s">
        <v>1070</v>
      </c>
      <c r="B240" s="6" t="s">
        <v>1071</v>
      </c>
      <c r="C240" s="6" t="s">
        <v>932</v>
      </c>
      <c r="D240" s="6" t="s">
        <v>1072</v>
      </c>
      <c r="E240" s="6" t="s">
        <v>14</v>
      </c>
      <c r="F240" s="5" t="s">
        <v>1073</v>
      </c>
      <c r="G240" s="5" t="s">
        <v>1074</v>
      </c>
      <c r="H240" s="6" t="s">
        <v>1075</v>
      </c>
      <c r="I240" s="7" t="n">
        <f aca="false">SUM(G240-(G240/10))</f>
        <v>21.6</v>
      </c>
    </row>
    <row r="241" customFormat="false" ht="20.1" hidden="false" customHeight="true" outlineLevel="0" collapsed="false">
      <c r="A241" s="5" t="s">
        <v>1076</v>
      </c>
      <c r="B241" s="6"/>
      <c r="C241" s="6" t="s">
        <v>932</v>
      </c>
      <c r="D241" s="6" t="s">
        <v>1077</v>
      </c>
      <c r="E241" s="6" t="s">
        <v>14</v>
      </c>
      <c r="F241" s="5"/>
      <c r="G241" s="5" t="s">
        <v>1078</v>
      </c>
      <c r="H241" s="6"/>
      <c r="I241" s="7" t="n">
        <f aca="false">SUM(G241-(G241/10))</f>
        <v>438.3</v>
      </c>
    </row>
    <row r="242" customFormat="false" ht="20.1" hidden="false" customHeight="true" outlineLevel="0" collapsed="false">
      <c r="A242" s="5" t="s">
        <v>1079</v>
      </c>
      <c r="B242" s="6" t="s">
        <v>1080</v>
      </c>
      <c r="C242" s="6" t="s">
        <v>932</v>
      </c>
      <c r="D242" s="6" t="s">
        <v>1081</v>
      </c>
      <c r="E242" s="6" t="s">
        <v>14</v>
      </c>
      <c r="F242" s="5"/>
      <c r="G242" s="5" t="s">
        <v>1082</v>
      </c>
      <c r="H242" s="6"/>
      <c r="I242" s="7" t="n">
        <f aca="false">SUM(G242-(G242/10))</f>
        <v>58.5</v>
      </c>
    </row>
    <row r="243" customFormat="false" ht="20.1" hidden="false" customHeight="true" outlineLevel="0" collapsed="false">
      <c r="A243" s="5" t="s">
        <v>1083</v>
      </c>
      <c r="B243" s="6" t="s">
        <v>1084</v>
      </c>
      <c r="C243" s="6" t="s">
        <v>932</v>
      </c>
      <c r="D243" s="6" t="s">
        <v>1085</v>
      </c>
      <c r="E243" s="6" t="s">
        <v>14</v>
      </c>
      <c r="F243" s="5"/>
      <c r="G243" s="5" t="s">
        <v>1086</v>
      </c>
      <c r="H243" s="6"/>
      <c r="I243" s="7" t="n">
        <f aca="false">SUM(G243-(G243/10))</f>
        <v>103.5</v>
      </c>
    </row>
    <row r="244" customFormat="false" ht="20.1" hidden="false" customHeight="true" outlineLevel="0" collapsed="false">
      <c r="A244" s="5" t="s">
        <v>1087</v>
      </c>
      <c r="B244" s="6"/>
      <c r="C244" s="6" t="s">
        <v>932</v>
      </c>
      <c r="D244" s="6" t="s">
        <v>1088</v>
      </c>
      <c r="E244" s="6" t="s">
        <v>14</v>
      </c>
      <c r="F244" s="5"/>
      <c r="G244" s="5" t="s">
        <v>1089</v>
      </c>
      <c r="H244" s="6"/>
      <c r="I244" s="7" t="n">
        <f aca="false">SUM(G244-(G244/10))</f>
        <v>459</v>
      </c>
    </row>
    <row r="245" customFormat="false" ht="20.1" hidden="false" customHeight="true" outlineLevel="0" collapsed="false">
      <c r="A245" s="5" t="s">
        <v>1090</v>
      </c>
      <c r="B245" s="6" t="s">
        <v>1091</v>
      </c>
      <c r="C245" s="6" t="s">
        <v>932</v>
      </c>
      <c r="D245" s="6" t="s">
        <v>1092</v>
      </c>
      <c r="E245" s="6" t="s">
        <v>14</v>
      </c>
      <c r="F245" s="5"/>
      <c r="G245" s="5" t="s">
        <v>1093</v>
      </c>
      <c r="H245" s="6"/>
      <c r="I245" s="7" t="n">
        <f aca="false">SUM(G245-(G245/10))</f>
        <v>333</v>
      </c>
    </row>
    <row r="246" customFormat="false" ht="20.1" hidden="false" customHeight="true" outlineLevel="0" collapsed="false">
      <c r="A246" s="5" t="s">
        <v>1094</v>
      </c>
      <c r="B246" s="6"/>
      <c r="C246" s="6" t="s">
        <v>932</v>
      </c>
      <c r="D246" s="6" t="s">
        <v>1095</v>
      </c>
      <c r="E246" s="6" t="s">
        <v>14</v>
      </c>
      <c r="F246" s="5"/>
      <c r="G246" s="5" t="s">
        <v>73</v>
      </c>
      <c r="H246" s="6"/>
      <c r="I246" s="7" t="n">
        <f aca="false">SUM(G246-(G246/10))</f>
        <v>67.5</v>
      </c>
    </row>
    <row r="247" customFormat="false" ht="20.1" hidden="false" customHeight="true" outlineLevel="0" collapsed="false">
      <c r="A247" s="5" t="s">
        <v>1096</v>
      </c>
      <c r="B247" s="6" t="s">
        <v>1097</v>
      </c>
      <c r="C247" s="6" t="s">
        <v>932</v>
      </c>
      <c r="D247" s="6" t="s">
        <v>1098</v>
      </c>
      <c r="E247" s="6" t="s">
        <v>14</v>
      </c>
      <c r="F247" s="5" t="s">
        <v>1099</v>
      </c>
      <c r="G247" s="5" t="s">
        <v>1074</v>
      </c>
      <c r="H247" s="6" t="s">
        <v>1100</v>
      </c>
      <c r="I247" s="7" t="n">
        <f aca="false">SUM(G247-(G247/10))</f>
        <v>21.6</v>
      </c>
    </row>
    <row r="248" customFormat="false" ht="20.1" hidden="false" customHeight="true" outlineLevel="0" collapsed="false">
      <c r="A248" s="5" t="s">
        <v>1101</v>
      </c>
      <c r="B248" s="6" t="s">
        <v>1102</v>
      </c>
      <c r="C248" s="6" t="s">
        <v>932</v>
      </c>
      <c r="D248" s="6" t="s">
        <v>1103</v>
      </c>
      <c r="E248" s="6" t="s">
        <v>14</v>
      </c>
      <c r="F248" s="5"/>
      <c r="G248" s="5" t="s">
        <v>912</v>
      </c>
      <c r="H248" s="6"/>
      <c r="I248" s="7" t="n">
        <f aca="false">SUM(G248-(G248/10))</f>
        <v>13.5</v>
      </c>
    </row>
    <row r="249" customFormat="false" ht="20.1" hidden="false" customHeight="true" outlineLevel="0" collapsed="false">
      <c r="A249" s="5" t="s">
        <v>1104</v>
      </c>
      <c r="B249" s="6" t="s">
        <v>1105</v>
      </c>
      <c r="C249" s="6" t="s">
        <v>932</v>
      </c>
      <c r="D249" s="6" t="s">
        <v>1106</v>
      </c>
      <c r="E249" s="6" t="s">
        <v>14</v>
      </c>
      <c r="F249" s="5"/>
      <c r="G249" s="5" t="s">
        <v>912</v>
      </c>
      <c r="H249" s="6"/>
      <c r="I249" s="7" t="n">
        <f aca="false">SUM(G249-(G249/10))</f>
        <v>13.5</v>
      </c>
    </row>
    <row r="250" customFormat="false" ht="20.1" hidden="false" customHeight="true" outlineLevel="0" collapsed="false">
      <c r="A250" s="5" t="s">
        <v>1107</v>
      </c>
      <c r="B250" s="6" t="s">
        <v>1108</v>
      </c>
      <c r="C250" s="6" t="s">
        <v>932</v>
      </c>
      <c r="D250" s="6" t="s">
        <v>1109</v>
      </c>
      <c r="E250" s="6" t="s">
        <v>14</v>
      </c>
      <c r="F250" s="5"/>
      <c r="G250" s="5" t="s">
        <v>1110</v>
      </c>
      <c r="H250" s="6"/>
      <c r="I250" s="7" t="n">
        <f aca="false">SUM(G250-(G250/10))</f>
        <v>35.1</v>
      </c>
    </row>
    <row r="251" customFormat="false" ht="20.1" hidden="false" customHeight="true" outlineLevel="0" collapsed="false">
      <c r="A251" s="5" t="s">
        <v>1111</v>
      </c>
      <c r="B251" s="6" t="s">
        <v>1112</v>
      </c>
      <c r="C251" s="6" t="s">
        <v>932</v>
      </c>
      <c r="D251" s="6" t="s">
        <v>1113</v>
      </c>
      <c r="E251" s="6" t="s">
        <v>14</v>
      </c>
      <c r="F251" s="5"/>
      <c r="G251" s="5" t="s">
        <v>180</v>
      </c>
      <c r="H251" s="6"/>
      <c r="I251" s="7" t="n">
        <f aca="false">SUM(G251-(G251/10))</f>
        <v>453.6</v>
      </c>
    </row>
    <row r="252" customFormat="false" ht="20.1" hidden="false" customHeight="true" outlineLevel="0" collapsed="false">
      <c r="A252" s="5" t="s">
        <v>1114</v>
      </c>
      <c r="B252" s="6" t="s">
        <v>1115</v>
      </c>
      <c r="C252" s="6" t="s">
        <v>932</v>
      </c>
      <c r="D252" s="6" t="s">
        <v>1116</v>
      </c>
      <c r="E252" s="6" t="s">
        <v>14</v>
      </c>
      <c r="F252" s="5"/>
      <c r="G252" s="5" t="s">
        <v>406</v>
      </c>
      <c r="H252" s="6" t="s">
        <v>1117</v>
      </c>
      <c r="I252" s="7" t="n">
        <f aca="false">SUM(G252-(G252/10))</f>
        <v>108</v>
      </c>
    </row>
    <row r="253" customFormat="false" ht="20.1" hidden="false" customHeight="true" outlineLevel="0" collapsed="false">
      <c r="A253" s="5" t="s">
        <v>1118</v>
      </c>
      <c r="B253" s="6" t="s">
        <v>1119</v>
      </c>
      <c r="C253" s="6" t="s">
        <v>932</v>
      </c>
      <c r="D253" s="6" t="s">
        <v>1120</v>
      </c>
      <c r="E253" s="6" t="s">
        <v>14</v>
      </c>
      <c r="F253" s="5"/>
      <c r="G253" s="5" t="s">
        <v>1121</v>
      </c>
      <c r="H253" s="6" t="s">
        <v>1122</v>
      </c>
      <c r="I253" s="7" t="n">
        <f aca="false">SUM(G253-(G253/10))</f>
        <v>607.5</v>
      </c>
    </row>
    <row r="254" customFormat="false" ht="20.1" hidden="false" customHeight="true" outlineLevel="0" collapsed="false">
      <c r="A254" s="5" t="s">
        <v>1123</v>
      </c>
      <c r="B254" s="6" t="s">
        <v>1124</v>
      </c>
      <c r="C254" s="6" t="s">
        <v>932</v>
      </c>
      <c r="D254" s="6" t="s">
        <v>1125</v>
      </c>
      <c r="E254" s="6" t="s">
        <v>14</v>
      </c>
      <c r="F254" s="5"/>
      <c r="G254" s="5" t="s">
        <v>1126</v>
      </c>
      <c r="H254" s="6"/>
      <c r="I254" s="7" t="n">
        <f aca="false">SUM(G254-(G254/10))</f>
        <v>112.5</v>
      </c>
    </row>
    <row r="255" customFormat="false" ht="20.1" hidden="false" customHeight="true" outlineLevel="0" collapsed="false">
      <c r="A255" s="5" t="s">
        <v>1127</v>
      </c>
      <c r="B255" s="6" t="s">
        <v>1128</v>
      </c>
      <c r="C255" s="6" t="s">
        <v>932</v>
      </c>
      <c r="D255" s="6" t="s">
        <v>1129</v>
      </c>
      <c r="E255" s="6" t="s">
        <v>14</v>
      </c>
      <c r="F255" s="5"/>
      <c r="G255" s="5" t="s">
        <v>611</v>
      </c>
      <c r="H255" s="6"/>
      <c r="I255" s="7" t="n">
        <f aca="false">SUM(G255-(G255/10))</f>
        <v>195.3</v>
      </c>
    </row>
    <row r="256" customFormat="false" ht="20.1" hidden="false" customHeight="true" outlineLevel="0" collapsed="false">
      <c r="A256" s="5" t="s">
        <v>1130</v>
      </c>
      <c r="B256" s="6" t="s">
        <v>1131</v>
      </c>
      <c r="C256" s="6" t="s">
        <v>932</v>
      </c>
      <c r="D256" s="6" t="s">
        <v>1132</v>
      </c>
      <c r="E256" s="6" t="s">
        <v>14</v>
      </c>
      <c r="F256" s="5"/>
      <c r="G256" s="5" t="s">
        <v>1133</v>
      </c>
      <c r="H256" s="6"/>
      <c r="I256" s="7" t="n">
        <f aca="false">SUM(G256-(G256/10))</f>
        <v>22.5</v>
      </c>
    </row>
    <row r="257" customFormat="false" ht="20.1" hidden="false" customHeight="true" outlineLevel="0" collapsed="false">
      <c r="A257" s="5" t="s">
        <v>1134</v>
      </c>
      <c r="B257" s="6" t="s">
        <v>1135</v>
      </c>
      <c r="C257" s="6" t="s">
        <v>932</v>
      </c>
      <c r="D257" s="6" t="s">
        <v>1136</v>
      </c>
      <c r="E257" s="6" t="s">
        <v>14</v>
      </c>
      <c r="F257" s="5"/>
      <c r="G257" s="5" t="s">
        <v>1126</v>
      </c>
      <c r="H257" s="6"/>
      <c r="I257" s="7" t="n">
        <f aca="false">SUM(G257-(G257/10))</f>
        <v>112.5</v>
      </c>
    </row>
    <row r="258" customFormat="false" ht="20.1" hidden="false" customHeight="true" outlineLevel="0" collapsed="false">
      <c r="A258" s="5" t="s">
        <v>1137</v>
      </c>
      <c r="B258" s="6" t="s">
        <v>1138</v>
      </c>
      <c r="C258" s="6" t="s">
        <v>932</v>
      </c>
      <c r="D258" s="6" t="s">
        <v>1139</v>
      </c>
      <c r="E258" s="6" t="s">
        <v>14</v>
      </c>
      <c r="F258" s="5"/>
      <c r="G258" s="5" t="s">
        <v>900</v>
      </c>
      <c r="H258" s="6"/>
      <c r="I258" s="7" t="n">
        <f aca="false">SUM(G258-(G258/10))</f>
        <v>40.5</v>
      </c>
    </row>
    <row r="259" customFormat="false" ht="20.1" hidden="false" customHeight="true" outlineLevel="0" collapsed="false">
      <c r="A259" s="5" t="s">
        <v>1140</v>
      </c>
      <c r="B259" s="6" t="s">
        <v>1141</v>
      </c>
      <c r="C259" s="6" t="s">
        <v>932</v>
      </c>
      <c r="D259" s="6" t="s">
        <v>1142</v>
      </c>
      <c r="E259" s="6" t="s">
        <v>14</v>
      </c>
      <c r="F259" s="5"/>
      <c r="G259" s="5" t="s">
        <v>900</v>
      </c>
      <c r="H259" s="6"/>
      <c r="I259" s="7" t="n">
        <f aca="false">SUM(G259-(G259/10))</f>
        <v>40.5</v>
      </c>
    </row>
    <row r="260" customFormat="false" ht="20.1" hidden="false" customHeight="true" outlineLevel="0" collapsed="false">
      <c r="A260" s="5" t="s">
        <v>1143</v>
      </c>
      <c r="B260" s="6" t="s">
        <v>1144</v>
      </c>
      <c r="C260" s="6" t="s">
        <v>932</v>
      </c>
      <c r="D260" s="6" t="s">
        <v>1145</v>
      </c>
      <c r="E260" s="6" t="s">
        <v>14</v>
      </c>
      <c r="F260" s="5"/>
      <c r="G260" s="5" t="s">
        <v>1082</v>
      </c>
      <c r="H260" s="6"/>
      <c r="I260" s="7" t="n">
        <f aca="false">SUM(G260-(G260/10))</f>
        <v>58.5</v>
      </c>
    </row>
    <row r="261" customFormat="false" ht="20.1" hidden="false" customHeight="true" outlineLevel="0" collapsed="false">
      <c r="A261" s="5" t="s">
        <v>1146</v>
      </c>
      <c r="B261" s="6" t="s">
        <v>1147</v>
      </c>
      <c r="C261" s="6" t="s">
        <v>932</v>
      </c>
      <c r="D261" s="6" t="s">
        <v>1148</v>
      </c>
      <c r="E261" s="6" t="s">
        <v>14</v>
      </c>
      <c r="F261" s="5" t="s">
        <v>1149</v>
      </c>
      <c r="G261" s="5" t="s">
        <v>392</v>
      </c>
      <c r="H261" s="6" t="s">
        <v>1150</v>
      </c>
      <c r="I261" s="7" t="n">
        <f aca="false">SUM(G261-(G261/10))</f>
        <v>18</v>
      </c>
    </row>
    <row r="262" customFormat="false" ht="20.1" hidden="false" customHeight="true" outlineLevel="0" collapsed="false">
      <c r="A262" s="5" t="s">
        <v>1151</v>
      </c>
      <c r="B262" s="6" t="s">
        <v>1152</v>
      </c>
      <c r="C262" s="6" t="s">
        <v>932</v>
      </c>
      <c r="D262" s="6" t="s">
        <v>1153</v>
      </c>
      <c r="E262" s="6" t="s">
        <v>14</v>
      </c>
      <c r="F262" s="5"/>
      <c r="G262" s="5" t="s">
        <v>406</v>
      </c>
      <c r="H262" s="6"/>
      <c r="I262" s="7" t="n">
        <f aca="false">SUM(G262-(G262/10))</f>
        <v>108</v>
      </c>
    </row>
    <row r="263" customFormat="false" ht="20.1" hidden="false" customHeight="true" outlineLevel="0" collapsed="false">
      <c r="A263" s="5" t="s">
        <v>1154</v>
      </c>
      <c r="B263" s="6" t="s">
        <v>1155</v>
      </c>
      <c r="C263" s="6" t="s">
        <v>932</v>
      </c>
      <c r="D263" s="6" t="s">
        <v>1156</v>
      </c>
      <c r="E263" s="6" t="s">
        <v>14</v>
      </c>
      <c r="F263" s="5"/>
      <c r="G263" s="5" t="s">
        <v>147</v>
      </c>
      <c r="H263" s="6"/>
      <c r="I263" s="7" t="n">
        <f aca="false">SUM(G263-(G263/10))</f>
        <v>63</v>
      </c>
    </row>
    <row r="264" customFormat="false" ht="20.1" hidden="false" customHeight="true" outlineLevel="0" collapsed="false">
      <c r="A264" s="5" t="s">
        <v>1157</v>
      </c>
      <c r="B264" s="6"/>
      <c r="C264" s="6" t="s">
        <v>932</v>
      </c>
      <c r="D264" s="6" t="s">
        <v>1158</v>
      </c>
      <c r="E264" s="6" t="s">
        <v>14</v>
      </c>
      <c r="F264" s="5"/>
      <c r="G264" s="5" t="s">
        <v>1133</v>
      </c>
      <c r="H264" s="6" t="s">
        <v>1159</v>
      </c>
      <c r="I264" s="7" t="n">
        <f aca="false">SUM(G264-(G264/10))</f>
        <v>22.5</v>
      </c>
    </row>
    <row r="265" customFormat="false" ht="20.1" hidden="false" customHeight="true" outlineLevel="0" collapsed="false">
      <c r="A265" s="5" t="s">
        <v>1160</v>
      </c>
      <c r="B265" s="6" t="s">
        <v>1161</v>
      </c>
      <c r="C265" s="6" t="s">
        <v>932</v>
      </c>
      <c r="D265" s="6" t="s">
        <v>1162</v>
      </c>
      <c r="E265" s="6" t="s">
        <v>14</v>
      </c>
      <c r="F265" s="5"/>
      <c r="G265" s="5" t="s">
        <v>147</v>
      </c>
      <c r="H265" s="6"/>
      <c r="I265" s="7" t="n">
        <f aca="false">SUM(G265-(G265/10))</f>
        <v>63</v>
      </c>
    </row>
    <row r="266" customFormat="false" ht="20.1" hidden="false" customHeight="true" outlineLevel="0" collapsed="false">
      <c r="A266" s="5" t="s">
        <v>1163</v>
      </c>
      <c r="B266" s="6" t="s">
        <v>1164</v>
      </c>
      <c r="C266" s="6" t="s">
        <v>932</v>
      </c>
      <c r="D266" s="6" t="s">
        <v>1165</v>
      </c>
      <c r="E266" s="6" t="s">
        <v>14</v>
      </c>
      <c r="F266" s="5"/>
      <c r="G266" s="5" t="s">
        <v>1166</v>
      </c>
      <c r="H266" s="6"/>
      <c r="I266" s="7" t="n">
        <f aca="false">SUM(G266-(G266/10))</f>
        <v>80.1</v>
      </c>
    </row>
    <row r="267" customFormat="false" ht="20.1" hidden="false" customHeight="true" outlineLevel="0" collapsed="false">
      <c r="A267" s="5" t="s">
        <v>1167</v>
      </c>
      <c r="B267" s="6"/>
      <c r="C267" s="6" t="s">
        <v>932</v>
      </c>
      <c r="D267" s="6" t="s">
        <v>1168</v>
      </c>
      <c r="E267" s="6" t="s">
        <v>14</v>
      </c>
      <c r="F267" s="5"/>
      <c r="G267" s="5" t="s">
        <v>1169</v>
      </c>
      <c r="H267" s="6"/>
      <c r="I267" s="7" t="n">
        <f aca="false">SUM(G267-(G267/10))</f>
        <v>101.7</v>
      </c>
    </row>
    <row r="268" customFormat="false" ht="20.1" hidden="false" customHeight="true" outlineLevel="0" collapsed="false">
      <c r="A268" s="5" t="s">
        <v>1170</v>
      </c>
      <c r="B268" s="6" t="s">
        <v>1171</v>
      </c>
      <c r="C268" s="6" t="s">
        <v>932</v>
      </c>
      <c r="D268" s="6" t="s">
        <v>1172</v>
      </c>
      <c r="E268" s="6" t="s">
        <v>14</v>
      </c>
      <c r="F268" s="5"/>
      <c r="G268" s="5" t="s">
        <v>1173</v>
      </c>
      <c r="H268" s="6"/>
      <c r="I268" s="7" t="n">
        <f aca="false">SUM(G268-(G268/10))</f>
        <v>331.2</v>
      </c>
    </row>
    <row r="269" customFormat="false" ht="20.1" hidden="false" customHeight="true" outlineLevel="0" collapsed="false">
      <c r="A269" s="5" t="s">
        <v>1174</v>
      </c>
      <c r="B269" s="6" t="s">
        <v>1175</v>
      </c>
      <c r="C269" s="6" t="s">
        <v>932</v>
      </c>
      <c r="D269" s="6" t="s">
        <v>1176</v>
      </c>
      <c r="E269" s="6" t="s">
        <v>14</v>
      </c>
      <c r="F269" s="5"/>
      <c r="G269" s="5" t="s">
        <v>1086</v>
      </c>
      <c r="H269" s="6"/>
      <c r="I269" s="7" t="n">
        <f aca="false">SUM(G269-(G269/10))</f>
        <v>103.5</v>
      </c>
    </row>
    <row r="270" customFormat="false" ht="20.1" hidden="false" customHeight="true" outlineLevel="0" collapsed="false">
      <c r="A270" s="5" t="s">
        <v>1177</v>
      </c>
      <c r="B270" s="6" t="s">
        <v>1178</v>
      </c>
      <c r="C270" s="6" t="s">
        <v>932</v>
      </c>
      <c r="D270" s="6" t="s">
        <v>1179</v>
      </c>
      <c r="E270" s="6" t="s">
        <v>14</v>
      </c>
      <c r="F270" s="5"/>
      <c r="G270" s="5" t="s">
        <v>928</v>
      </c>
      <c r="H270" s="6"/>
      <c r="I270" s="7" t="n">
        <f aca="false">SUM(G270-(G270/10))</f>
        <v>106.2</v>
      </c>
    </row>
    <row r="271" customFormat="false" ht="20.1" hidden="false" customHeight="true" outlineLevel="0" collapsed="false">
      <c r="A271" s="5" t="s">
        <v>1180</v>
      </c>
      <c r="B271" s="6" t="s">
        <v>1181</v>
      </c>
      <c r="C271" s="6" t="s">
        <v>932</v>
      </c>
      <c r="D271" s="6" t="s">
        <v>1182</v>
      </c>
      <c r="E271" s="6" t="s">
        <v>14</v>
      </c>
      <c r="F271" s="5"/>
      <c r="G271" s="5" t="s">
        <v>1183</v>
      </c>
      <c r="H271" s="6"/>
      <c r="I271" s="7" t="n">
        <f aca="false">SUM(G271-(G271/10))</f>
        <v>132.3</v>
      </c>
    </row>
    <row r="272" customFormat="false" ht="20.1" hidden="false" customHeight="true" outlineLevel="0" collapsed="false">
      <c r="A272" s="5" t="s">
        <v>1184</v>
      </c>
      <c r="B272" s="6" t="s">
        <v>1185</v>
      </c>
      <c r="C272" s="6" t="s">
        <v>932</v>
      </c>
      <c r="D272" s="6" t="s">
        <v>1186</v>
      </c>
      <c r="E272" s="6" t="s">
        <v>14</v>
      </c>
      <c r="F272" s="5"/>
      <c r="G272" s="5" t="s">
        <v>69</v>
      </c>
      <c r="H272" s="6"/>
      <c r="I272" s="7" t="n">
        <f aca="false">SUM(G272-(G272/10))</f>
        <v>126</v>
      </c>
    </row>
    <row r="273" customFormat="false" ht="20.1" hidden="false" customHeight="true" outlineLevel="0" collapsed="false">
      <c r="A273" s="5" t="s">
        <v>1187</v>
      </c>
      <c r="B273" s="6" t="s">
        <v>1188</v>
      </c>
      <c r="C273" s="6" t="s">
        <v>932</v>
      </c>
      <c r="D273" s="6" t="s">
        <v>1189</v>
      </c>
      <c r="E273" s="6" t="s">
        <v>14</v>
      </c>
      <c r="F273" s="5" t="s">
        <v>1190</v>
      </c>
      <c r="G273" s="5" t="s">
        <v>392</v>
      </c>
      <c r="H273" s="6" t="s">
        <v>1191</v>
      </c>
      <c r="I273" s="7" t="n">
        <f aca="false">SUM(G273-(G273/10))</f>
        <v>18</v>
      </c>
    </row>
    <row r="274" customFormat="false" ht="20.1" hidden="false" customHeight="true" outlineLevel="0" collapsed="false">
      <c r="A274" s="5" t="s">
        <v>1192</v>
      </c>
      <c r="B274" s="6" t="s">
        <v>1193</v>
      </c>
      <c r="C274" s="6" t="s">
        <v>932</v>
      </c>
      <c r="D274" s="6" t="s">
        <v>1194</v>
      </c>
      <c r="E274" s="6" t="s">
        <v>14</v>
      </c>
      <c r="F274" s="5"/>
      <c r="G274" s="5" t="s">
        <v>1195</v>
      </c>
      <c r="H274" s="6"/>
      <c r="I274" s="7" t="n">
        <f aca="false">SUM(G274-(G274/10))</f>
        <v>100.8</v>
      </c>
    </row>
    <row r="275" customFormat="false" ht="20.1" hidden="false" customHeight="true" outlineLevel="0" collapsed="false">
      <c r="A275" s="5" t="s">
        <v>1196</v>
      </c>
      <c r="B275" s="6" t="s">
        <v>1197</v>
      </c>
      <c r="C275" s="6" t="s">
        <v>932</v>
      </c>
      <c r="D275" s="6" t="s">
        <v>1198</v>
      </c>
      <c r="E275" s="6" t="s">
        <v>14</v>
      </c>
      <c r="F275" s="5"/>
      <c r="G275" s="5" t="s">
        <v>1199</v>
      </c>
      <c r="H275" s="6" t="s">
        <v>1200</v>
      </c>
      <c r="I275" s="7" t="n">
        <f aca="false">SUM(G275-(G275/10))</f>
        <v>427.5</v>
      </c>
    </row>
    <row r="276" customFormat="false" ht="20.1" hidden="false" customHeight="true" outlineLevel="0" collapsed="false">
      <c r="A276" s="5" t="s">
        <v>1201</v>
      </c>
      <c r="B276" s="6" t="s">
        <v>1202</v>
      </c>
      <c r="C276" s="6" t="s">
        <v>932</v>
      </c>
      <c r="D276" s="6" t="s">
        <v>1203</v>
      </c>
      <c r="E276" s="6" t="s">
        <v>14</v>
      </c>
      <c r="F276" s="5"/>
      <c r="G276" s="5" t="s">
        <v>1204</v>
      </c>
      <c r="H276" s="6"/>
      <c r="I276" s="7" t="n">
        <f aca="false">SUM(G276-(G276/10))</f>
        <v>9</v>
      </c>
    </row>
    <row r="277" customFormat="false" ht="20.1" hidden="false" customHeight="true" outlineLevel="0" collapsed="false">
      <c r="A277" s="5" t="s">
        <v>1205</v>
      </c>
      <c r="B277" s="6"/>
      <c r="C277" s="6" t="s">
        <v>932</v>
      </c>
      <c r="D277" s="6" t="s">
        <v>1206</v>
      </c>
      <c r="E277" s="6" t="s">
        <v>14</v>
      </c>
      <c r="F277" s="5"/>
      <c r="G277" s="5" t="s">
        <v>1204</v>
      </c>
      <c r="H277" s="6"/>
      <c r="I277" s="7" t="n">
        <f aca="false">SUM(G277-(G277/10))</f>
        <v>9</v>
      </c>
    </row>
    <row r="278" customFormat="false" ht="20.1" hidden="false" customHeight="true" outlineLevel="0" collapsed="false">
      <c r="A278" s="5" t="s">
        <v>1207</v>
      </c>
      <c r="B278" s="6" t="s">
        <v>1208</v>
      </c>
      <c r="C278" s="6" t="s">
        <v>932</v>
      </c>
      <c r="D278" s="6" t="s">
        <v>1209</v>
      </c>
      <c r="E278" s="6" t="s">
        <v>14</v>
      </c>
      <c r="F278" s="5"/>
      <c r="G278" s="5" t="s">
        <v>1210</v>
      </c>
      <c r="H278" s="6" t="s">
        <v>1211</v>
      </c>
      <c r="I278" s="7" t="n">
        <f aca="false">SUM(G278-(G278/10))</f>
        <v>214.2</v>
      </c>
    </row>
    <row r="279" customFormat="false" ht="20.1" hidden="false" customHeight="true" outlineLevel="0" collapsed="false">
      <c r="A279" s="5" t="s">
        <v>1212</v>
      </c>
      <c r="B279" s="6" t="s">
        <v>1213</v>
      </c>
      <c r="C279" s="6" t="s">
        <v>932</v>
      </c>
      <c r="D279" s="6" t="s">
        <v>1214</v>
      </c>
      <c r="E279" s="6" t="s">
        <v>14</v>
      </c>
      <c r="F279" s="5"/>
      <c r="G279" s="5" t="s">
        <v>1204</v>
      </c>
      <c r="H279" s="6"/>
      <c r="I279" s="7" t="n">
        <f aca="false">SUM(G279-(G279/10))</f>
        <v>9</v>
      </c>
    </row>
    <row r="280" customFormat="false" ht="20.1" hidden="false" customHeight="true" outlineLevel="0" collapsed="false">
      <c r="A280" s="5" t="s">
        <v>1215</v>
      </c>
      <c r="B280" s="6" t="s">
        <v>1216</v>
      </c>
      <c r="C280" s="6" t="s">
        <v>932</v>
      </c>
      <c r="D280" s="6" t="s">
        <v>1217</v>
      </c>
      <c r="E280" s="6" t="s">
        <v>14</v>
      </c>
      <c r="F280" s="5"/>
      <c r="G280" s="5" t="s">
        <v>1218</v>
      </c>
      <c r="H280" s="6"/>
      <c r="I280" s="7" t="n">
        <f aca="false">SUM(G280-(G280/10))</f>
        <v>9.9</v>
      </c>
    </row>
    <row r="281" customFormat="false" ht="20.1" hidden="false" customHeight="true" outlineLevel="0" collapsed="false">
      <c r="A281" s="5" t="s">
        <v>1219</v>
      </c>
      <c r="B281" s="6"/>
      <c r="C281" s="6" t="s">
        <v>932</v>
      </c>
      <c r="D281" s="6" t="s">
        <v>1220</v>
      </c>
      <c r="E281" s="6" t="s">
        <v>14</v>
      </c>
      <c r="F281" s="5"/>
      <c r="G281" s="5" t="s">
        <v>904</v>
      </c>
      <c r="H281" s="6"/>
      <c r="I281" s="7" t="n">
        <f aca="false">SUM(G281-(G281/10))</f>
        <v>10.8</v>
      </c>
    </row>
    <row r="282" customFormat="false" ht="20.1" hidden="false" customHeight="true" outlineLevel="0" collapsed="false">
      <c r="A282" s="5" t="s">
        <v>1221</v>
      </c>
      <c r="B282" s="6" t="s">
        <v>1222</v>
      </c>
      <c r="C282" s="6" t="s">
        <v>932</v>
      </c>
      <c r="D282" s="6" t="s">
        <v>1223</v>
      </c>
      <c r="E282" s="6" t="s">
        <v>14</v>
      </c>
      <c r="F282" s="5"/>
      <c r="G282" s="5" t="s">
        <v>904</v>
      </c>
      <c r="H282" s="6"/>
      <c r="I282" s="7" t="n">
        <f aca="false">SUM(G282-(G282/10))</f>
        <v>10.8</v>
      </c>
    </row>
    <row r="283" customFormat="false" ht="20.1" hidden="false" customHeight="true" outlineLevel="0" collapsed="false">
      <c r="A283" s="5" t="s">
        <v>1224</v>
      </c>
      <c r="B283" s="6" t="s">
        <v>1225</v>
      </c>
      <c r="C283" s="6" t="s">
        <v>932</v>
      </c>
      <c r="D283" s="6" t="s">
        <v>1226</v>
      </c>
      <c r="E283" s="6" t="s">
        <v>14</v>
      </c>
      <c r="F283" s="5"/>
      <c r="G283" s="5" t="s">
        <v>904</v>
      </c>
      <c r="H283" s="6"/>
      <c r="I283" s="7" t="n">
        <f aca="false">SUM(G283-(G283/10))</f>
        <v>10.8</v>
      </c>
    </row>
    <row r="284" customFormat="false" ht="20.1" hidden="false" customHeight="true" outlineLevel="0" collapsed="false">
      <c r="A284" s="5" t="s">
        <v>1227</v>
      </c>
      <c r="B284" s="6" t="s">
        <v>1228</v>
      </c>
      <c r="C284" s="6" t="s">
        <v>932</v>
      </c>
      <c r="D284" s="6" t="s">
        <v>1229</v>
      </c>
      <c r="E284" s="6" t="s">
        <v>14</v>
      </c>
      <c r="F284" s="5"/>
      <c r="G284" s="5" t="s">
        <v>1230</v>
      </c>
      <c r="H284" s="6"/>
      <c r="I284" s="7" t="n">
        <f aca="false">SUM(G284-(G284/10))</f>
        <v>14.4</v>
      </c>
    </row>
    <row r="285" customFormat="false" ht="20.1" hidden="false" customHeight="true" outlineLevel="0" collapsed="false">
      <c r="A285" s="5" t="s">
        <v>1231</v>
      </c>
      <c r="B285" s="6"/>
      <c r="C285" s="6" t="s">
        <v>932</v>
      </c>
      <c r="D285" s="6" t="s">
        <v>1232</v>
      </c>
      <c r="E285" s="6" t="s">
        <v>14</v>
      </c>
      <c r="F285" s="5"/>
      <c r="G285" s="5" t="s">
        <v>392</v>
      </c>
      <c r="H285" s="6"/>
      <c r="I285" s="7" t="n">
        <f aca="false">SUM(G285-(G285/10))</f>
        <v>18</v>
      </c>
    </row>
    <row r="286" customFormat="false" ht="20.1" hidden="false" customHeight="true" outlineLevel="0" collapsed="false">
      <c r="A286" s="5" t="s">
        <v>1233</v>
      </c>
      <c r="B286" s="6" t="s">
        <v>1234</v>
      </c>
      <c r="C286" s="6" t="s">
        <v>932</v>
      </c>
      <c r="D286" s="6" t="s">
        <v>1235</v>
      </c>
      <c r="E286" s="6" t="s">
        <v>14</v>
      </c>
      <c r="F286" s="5"/>
      <c r="G286" s="5" t="s">
        <v>1236</v>
      </c>
      <c r="H286" s="6"/>
      <c r="I286" s="7" t="n">
        <f aca="false">SUM(G286-(G286/10))</f>
        <v>27</v>
      </c>
    </row>
    <row r="287" customFormat="false" ht="20.1" hidden="false" customHeight="true" outlineLevel="0" collapsed="false">
      <c r="A287" s="5" t="s">
        <v>1237</v>
      </c>
      <c r="B287" s="6" t="s">
        <v>1238</v>
      </c>
      <c r="C287" s="6" t="s">
        <v>932</v>
      </c>
      <c r="D287" s="6" t="s">
        <v>1239</v>
      </c>
      <c r="E287" s="6" t="s">
        <v>14</v>
      </c>
      <c r="F287" s="5"/>
      <c r="G287" s="5" t="s">
        <v>1133</v>
      </c>
      <c r="H287" s="6"/>
      <c r="I287" s="7" t="n">
        <f aca="false">SUM(G287-(G287/10))</f>
        <v>22.5</v>
      </c>
    </row>
    <row r="288" customFormat="false" ht="20.1" hidden="false" customHeight="true" outlineLevel="0" collapsed="false">
      <c r="A288" s="5" t="s">
        <v>1240</v>
      </c>
      <c r="B288" s="6" t="s">
        <v>1241</v>
      </c>
      <c r="C288" s="6" t="s">
        <v>932</v>
      </c>
      <c r="D288" s="6" t="s">
        <v>1242</v>
      </c>
      <c r="E288" s="6" t="s">
        <v>14</v>
      </c>
      <c r="F288" s="5"/>
      <c r="G288" s="5" t="s">
        <v>1133</v>
      </c>
      <c r="H288" s="6"/>
      <c r="I288" s="7" t="n">
        <f aca="false">SUM(G288-(G288/10))</f>
        <v>22.5</v>
      </c>
    </row>
    <row r="289" customFormat="false" ht="20.1" hidden="false" customHeight="true" outlineLevel="0" collapsed="false">
      <c r="A289" s="5" t="s">
        <v>1243</v>
      </c>
      <c r="B289" s="6" t="s">
        <v>1244</v>
      </c>
      <c r="C289" s="6" t="s">
        <v>932</v>
      </c>
      <c r="D289" s="6" t="s">
        <v>1245</v>
      </c>
      <c r="E289" s="6" t="s">
        <v>14</v>
      </c>
      <c r="F289" s="5"/>
      <c r="G289" s="5" t="s">
        <v>1236</v>
      </c>
      <c r="H289" s="6"/>
      <c r="I289" s="7" t="n">
        <f aca="false">SUM(G289-(G289/10))</f>
        <v>27</v>
      </c>
    </row>
    <row r="290" customFormat="false" ht="20.1" hidden="false" customHeight="true" outlineLevel="0" collapsed="false">
      <c r="A290" s="5" t="s">
        <v>1246</v>
      </c>
      <c r="B290" s="6" t="s">
        <v>1247</v>
      </c>
      <c r="C290" s="6" t="s">
        <v>932</v>
      </c>
      <c r="D290" s="6" t="s">
        <v>1248</v>
      </c>
      <c r="E290" s="6" t="s">
        <v>14</v>
      </c>
      <c r="F290" s="5" t="s">
        <v>1249</v>
      </c>
      <c r="G290" s="5" t="s">
        <v>1250</v>
      </c>
      <c r="H290" s="6" t="s">
        <v>1251</v>
      </c>
      <c r="I290" s="7" t="n">
        <f aca="false">SUM(G290-(G290/10))</f>
        <v>46.8</v>
      </c>
    </row>
    <row r="291" customFormat="false" ht="20.1" hidden="false" customHeight="true" outlineLevel="0" collapsed="false">
      <c r="A291" s="5" t="s">
        <v>1252</v>
      </c>
      <c r="B291" s="6" t="s">
        <v>1253</v>
      </c>
      <c r="C291" s="6" t="s">
        <v>932</v>
      </c>
      <c r="D291" s="6" t="s">
        <v>1254</v>
      </c>
      <c r="E291" s="6" t="s">
        <v>14</v>
      </c>
      <c r="F291" s="5"/>
      <c r="G291" s="5" t="s">
        <v>1255</v>
      </c>
      <c r="H291" s="6"/>
      <c r="I291" s="7" t="n">
        <f aca="false">SUM(G291-(G291/10))</f>
        <v>608.4</v>
      </c>
    </row>
    <row r="292" customFormat="false" ht="20.1" hidden="false" customHeight="true" outlineLevel="0" collapsed="false">
      <c r="A292" s="5" t="s">
        <v>1256</v>
      </c>
      <c r="B292" s="6" t="s">
        <v>1257</v>
      </c>
      <c r="C292" s="6" t="s">
        <v>932</v>
      </c>
      <c r="D292" s="6" t="s">
        <v>1258</v>
      </c>
      <c r="E292" s="6" t="s">
        <v>14</v>
      </c>
      <c r="F292" s="5"/>
      <c r="G292" s="5" t="s">
        <v>1259</v>
      </c>
      <c r="H292" s="6"/>
      <c r="I292" s="7" t="e">
        <f aca="false">SUM(G292-(G292/10))</f>
        <v>#VALUE!</v>
      </c>
    </row>
    <row r="293" customFormat="false" ht="20.1" hidden="false" customHeight="true" outlineLevel="0" collapsed="false">
      <c r="A293" s="5" t="s">
        <v>1260</v>
      </c>
      <c r="B293" s="6" t="s">
        <v>1261</v>
      </c>
      <c r="C293" s="6" t="s">
        <v>932</v>
      </c>
      <c r="D293" s="6" t="s">
        <v>1262</v>
      </c>
      <c r="E293" s="6" t="s">
        <v>14</v>
      </c>
      <c r="F293" s="5" t="s">
        <v>1263</v>
      </c>
      <c r="G293" s="5" t="s">
        <v>1204</v>
      </c>
      <c r="H293" s="6" t="s">
        <v>1264</v>
      </c>
      <c r="I293" s="7" t="n">
        <f aca="false">SUM(G293-(G293/10))</f>
        <v>9</v>
      </c>
    </row>
    <row r="294" customFormat="false" ht="20.1" hidden="false" customHeight="true" outlineLevel="0" collapsed="false">
      <c r="A294" s="5" t="s">
        <v>1265</v>
      </c>
      <c r="B294" s="6" t="s">
        <v>1266</v>
      </c>
      <c r="C294" s="6" t="s">
        <v>932</v>
      </c>
      <c r="D294" s="6" t="s">
        <v>1267</v>
      </c>
      <c r="E294" s="6" t="s">
        <v>14</v>
      </c>
      <c r="F294" s="5"/>
      <c r="G294" s="5" t="s">
        <v>1268</v>
      </c>
      <c r="H294" s="6"/>
      <c r="I294" s="7" t="n">
        <f aca="false">SUM(G294-(G294/10))</f>
        <v>49.5</v>
      </c>
    </row>
    <row r="295" customFormat="false" ht="20.1" hidden="false" customHeight="true" outlineLevel="0" collapsed="false">
      <c r="A295" s="5" t="s">
        <v>1269</v>
      </c>
      <c r="B295" s="6" t="s">
        <v>1270</v>
      </c>
      <c r="C295" s="6" t="s">
        <v>932</v>
      </c>
      <c r="D295" s="6" t="s">
        <v>1271</v>
      </c>
      <c r="E295" s="6" t="s">
        <v>191</v>
      </c>
      <c r="F295" s="5"/>
      <c r="G295" s="5" t="s">
        <v>324</v>
      </c>
      <c r="H295" s="6"/>
      <c r="I295" s="7" t="n">
        <f aca="false">SUM(G295-(G295/10))</f>
        <v>196.2</v>
      </c>
    </row>
    <row r="296" customFormat="false" ht="20.1" hidden="false" customHeight="true" outlineLevel="0" collapsed="false">
      <c r="A296" s="5" t="s">
        <v>1272</v>
      </c>
      <c r="B296" s="6" t="s">
        <v>1273</v>
      </c>
      <c r="C296" s="6" t="s">
        <v>932</v>
      </c>
      <c r="D296" s="6" t="s">
        <v>1274</v>
      </c>
      <c r="E296" s="6" t="s">
        <v>14</v>
      </c>
      <c r="F296" s="5"/>
      <c r="G296" s="5" t="s">
        <v>73</v>
      </c>
      <c r="H296" s="6" t="s">
        <v>1275</v>
      </c>
      <c r="I296" s="7" t="n">
        <f aca="false">SUM(G296-(G296/10))</f>
        <v>67.5</v>
      </c>
    </row>
    <row r="297" customFormat="false" ht="20.1" hidden="false" customHeight="true" outlineLevel="0" collapsed="false">
      <c r="A297" s="5" t="s">
        <v>1276</v>
      </c>
      <c r="B297" s="6" t="s">
        <v>1277</v>
      </c>
      <c r="C297" s="6" t="s">
        <v>932</v>
      </c>
      <c r="D297" s="6" t="s">
        <v>1278</v>
      </c>
      <c r="E297" s="6" t="s">
        <v>14</v>
      </c>
      <c r="F297" s="5" t="s">
        <v>1279</v>
      </c>
      <c r="G297" s="5" t="s">
        <v>637</v>
      </c>
      <c r="H297" s="6" t="s">
        <v>1280</v>
      </c>
      <c r="I297" s="7" t="n">
        <f aca="false">SUM(G297-(G297/10))</f>
        <v>283.5</v>
      </c>
    </row>
    <row r="298" customFormat="false" ht="20.1" hidden="false" customHeight="true" outlineLevel="0" collapsed="false">
      <c r="A298" s="5" t="s">
        <v>1281</v>
      </c>
      <c r="B298" s="6" t="s">
        <v>1282</v>
      </c>
      <c r="C298" s="6" t="s">
        <v>932</v>
      </c>
      <c r="D298" s="6" t="s">
        <v>1283</v>
      </c>
      <c r="E298" s="6" t="s">
        <v>14</v>
      </c>
      <c r="F298" s="5"/>
      <c r="G298" s="5" t="s">
        <v>1284</v>
      </c>
      <c r="H298" s="6"/>
      <c r="I298" s="7" t="n">
        <f aca="false">SUM(G298-(G298/10))</f>
        <v>110.7</v>
      </c>
    </row>
    <row r="299" customFormat="false" ht="20.1" hidden="false" customHeight="true" outlineLevel="0" collapsed="false">
      <c r="A299" s="5" t="s">
        <v>1285</v>
      </c>
      <c r="B299" s="6" t="s">
        <v>1286</v>
      </c>
      <c r="C299" s="6" t="s">
        <v>932</v>
      </c>
      <c r="D299" s="6" t="s">
        <v>1287</v>
      </c>
      <c r="E299" s="6" t="s">
        <v>14</v>
      </c>
      <c r="F299" s="5"/>
      <c r="G299" s="5" t="s">
        <v>272</v>
      </c>
      <c r="H299" s="6" t="s">
        <v>1288</v>
      </c>
      <c r="I299" s="7" t="n">
        <f aca="false">SUM(G299-(G299/10))</f>
        <v>85.5</v>
      </c>
    </row>
    <row r="300" customFormat="false" ht="20.1" hidden="false" customHeight="true" outlineLevel="0" collapsed="false">
      <c r="A300" s="5" t="s">
        <v>1289</v>
      </c>
      <c r="B300" s="6" t="s">
        <v>1290</v>
      </c>
      <c r="C300" s="6" t="s">
        <v>932</v>
      </c>
      <c r="D300" s="6" t="s">
        <v>1291</v>
      </c>
      <c r="E300" s="6" t="s">
        <v>14</v>
      </c>
      <c r="F300" s="5" t="s">
        <v>1292</v>
      </c>
      <c r="G300" s="5" t="s">
        <v>1293</v>
      </c>
      <c r="H300" s="6" t="s">
        <v>1294</v>
      </c>
      <c r="I300" s="7" t="n">
        <f aca="false">SUM(G300-(G300/10))</f>
        <v>216</v>
      </c>
    </row>
    <row r="301" customFormat="false" ht="20.1" hidden="false" customHeight="true" outlineLevel="0" collapsed="false">
      <c r="A301" s="5" t="s">
        <v>1295</v>
      </c>
      <c r="B301" s="6"/>
      <c r="C301" s="6" t="s">
        <v>932</v>
      </c>
      <c r="D301" s="6" t="s">
        <v>1296</v>
      </c>
      <c r="E301" s="6" t="s">
        <v>14</v>
      </c>
      <c r="F301" s="5"/>
      <c r="G301" s="5" t="s">
        <v>1297</v>
      </c>
      <c r="H301" s="6"/>
      <c r="I301" s="7" t="n">
        <f aca="false">SUM(G301-(G301/10))</f>
        <v>468</v>
      </c>
    </row>
    <row r="302" customFormat="false" ht="20.1" hidden="false" customHeight="true" outlineLevel="0" collapsed="false">
      <c r="A302" s="5" t="s">
        <v>1298</v>
      </c>
      <c r="B302" s="6" t="s">
        <v>1299</v>
      </c>
      <c r="C302" s="6" t="s">
        <v>932</v>
      </c>
      <c r="D302" s="6" t="s">
        <v>1300</v>
      </c>
      <c r="E302" s="6" t="s">
        <v>14</v>
      </c>
      <c r="F302" s="5"/>
      <c r="G302" s="5" t="s">
        <v>406</v>
      </c>
      <c r="H302" s="6" t="s">
        <v>1301</v>
      </c>
      <c r="I302" s="7" t="n">
        <f aca="false">SUM(G302-(G302/10))</f>
        <v>108</v>
      </c>
    </row>
    <row r="303" customFormat="false" ht="20.1" hidden="false" customHeight="true" outlineLevel="0" collapsed="false">
      <c r="A303" s="5" t="s">
        <v>1302</v>
      </c>
      <c r="B303" s="6" t="s">
        <v>1303</v>
      </c>
      <c r="C303" s="6" t="s">
        <v>932</v>
      </c>
      <c r="D303" s="6" t="s">
        <v>1304</v>
      </c>
      <c r="E303" s="6" t="s">
        <v>14</v>
      </c>
      <c r="F303" s="5"/>
      <c r="G303" s="5" t="s">
        <v>1305</v>
      </c>
      <c r="H303" s="6" t="s">
        <v>1306</v>
      </c>
      <c r="I303" s="7" t="n">
        <f aca="false">SUM(G303-(G303/10))</f>
        <v>88.2</v>
      </c>
    </row>
    <row r="304" customFormat="false" ht="20.1" hidden="false" customHeight="true" outlineLevel="0" collapsed="false">
      <c r="A304" s="5" t="s">
        <v>1307</v>
      </c>
      <c r="B304" s="6" t="s">
        <v>1308</v>
      </c>
      <c r="C304" s="6" t="s">
        <v>932</v>
      </c>
      <c r="D304" s="6" t="s">
        <v>1309</v>
      </c>
      <c r="E304" s="6" t="s">
        <v>14</v>
      </c>
      <c r="F304" s="5"/>
      <c r="G304" s="5" t="s">
        <v>1126</v>
      </c>
      <c r="H304" s="6" t="s">
        <v>1310</v>
      </c>
      <c r="I304" s="7" t="n">
        <f aca="false">SUM(G304-(G304/10))</f>
        <v>112.5</v>
      </c>
    </row>
    <row r="305" customFormat="false" ht="20.1" hidden="false" customHeight="true" outlineLevel="0" collapsed="false">
      <c r="A305" s="5" t="s">
        <v>1311</v>
      </c>
      <c r="B305" s="6"/>
      <c r="C305" s="6" t="s">
        <v>932</v>
      </c>
      <c r="D305" s="6" t="s">
        <v>1312</v>
      </c>
      <c r="E305" s="6" t="s">
        <v>14</v>
      </c>
      <c r="F305" s="5"/>
      <c r="G305" s="5" t="s">
        <v>73</v>
      </c>
      <c r="H305" s="6" t="s">
        <v>1313</v>
      </c>
      <c r="I305" s="7" t="n">
        <f aca="false">SUM(G305-(G305/10))</f>
        <v>67.5</v>
      </c>
    </row>
    <row r="306" customFormat="false" ht="20.1" hidden="false" customHeight="true" outlineLevel="0" collapsed="false">
      <c r="A306" s="5" t="s">
        <v>1314</v>
      </c>
      <c r="B306" s="6"/>
      <c r="C306" s="6" t="s">
        <v>932</v>
      </c>
      <c r="D306" s="6" t="s">
        <v>1315</v>
      </c>
      <c r="E306" s="6" t="s">
        <v>14</v>
      </c>
      <c r="F306" s="5"/>
      <c r="G306" s="5" t="s">
        <v>112</v>
      </c>
      <c r="H306" s="6"/>
      <c r="I306" s="7" t="n">
        <f aca="false">SUM(G306-(G306/10))</f>
        <v>90</v>
      </c>
    </row>
    <row r="307" customFormat="false" ht="20.1" hidden="false" customHeight="true" outlineLevel="0" collapsed="false">
      <c r="A307" s="5" t="s">
        <v>1316</v>
      </c>
      <c r="B307" s="6" t="s">
        <v>1317</v>
      </c>
      <c r="C307" s="6" t="s">
        <v>932</v>
      </c>
      <c r="D307" s="6" t="s">
        <v>1318</v>
      </c>
      <c r="E307" s="6" t="s">
        <v>14</v>
      </c>
      <c r="F307" s="5"/>
      <c r="G307" s="5" t="s">
        <v>1319</v>
      </c>
      <c r="H307" s="6" t="s">
        <v>1320</v>
      </c>
      <c r="I307" s="7" t="n">
        <f aca="false">SUM(G307-(G307/10))</f>
        <v>69.3</v>
      </c>
    </row>
    <row r="308" customFormat="false" ht="20.1" hidden="false" customHeight="true" outlineLevel="0" collapsed="false">
      <c r="A308" s="5" t="s">
        <v>1321</v>
      </c>
      <c r="B308" s="6" t="s">
        <v>1322</v>
      </c>
      <c r="C308" s="6" t="s">
        <v>932</v>
      </c>
      <c r="D308" s="6" t="s">
        <v>1323</v>
      </c>
      <c r="E308" s="6" t="s">
        <v>14</v>
      </c>
      <c r="F308" s="5"/>
      <c r="G308" s="5" t="s">
        <v>55</v>
      </c>
      <c r="H308" s="6"/>
      <c r="I308" s="7" t="n">
        <f aca="false">SUM(G308-(G308/10))</f>
        <v>72</v>
      </c>
    </row>
    <row r="309" customFormat="false" ht="20.1" hidden="false" customHeight="true" outlineLevel="0" collapsed="false">
      <c r="A309" s="5" t="s">
        <v>1324</v>
      </c>
      <c r="B309" s="6" t="s">
        <v>1325</v>
      </c>
      <c r="C309" s="6" t="s">
        <v>932</v>
      </c>
      <c r="D309" s="6" t="s">
        <v>1326</v>
      </c>
      <c r="E309" s="6" t="s">
        <v>14</v>
      </c>
      <c r="F309" s="5"/>
      <c r="G309" s="5" t="s">
        <v>1195</v>
      </c>
      <c r="H309" s="6"/>
      <c r="I309" s="7" t="n">
        <f aca="false">SUM(G309-(G309/10))</f>
        <v>100.8</v>
      </c>
    </row>
    <row r="310" customFormat="false" ht="20.1" hidden="false" customHeight="true" outlineLevel="0" collapsed="false">
      <c r="A310" s="5" t="s">
        <v>1327</v>
      </c>
      <c r="B310" s="6" t="s">
        <v>1328</v>
      </c>
      <c r="C310" s="6" t="s">
        <v>932</v>
      </c>
      <c r="D310" s="6" t="s">
        <v>1329</v>
      </c>
      <c r="E310" s="6" t="s">
        <v>14</v>
      </c>
      <c r="F310" s="5"/>
      <c r="G310" s="5" t="s">
        <v>1330</v>
      </c>
      <c r="H310" s="6" t="s">
        <v>1331</v>
      </c>
      <c r="I310" s="7" t="n">
        <f aca="false">SUM(G310-(G310/10))</f>
        <v>418.5</v>
      </c>
    </row>
    <row r="311" customFormat="false" ht="20.1" hidden="false" customHeight="true" outlineLevel="0" collapsed="false">
      <c r="A311" s="5" t="s">
        <v>1332</v>
      </c>
      <c r="B311" s="6" t="s">
        <v>1333</v>
      </c>
      <c r="C311" s="6" t="s">
        <v>932</v>
      </c>
      <c r="D311" s="6" t="s">
        <v>1334</v>
      </c>
      <c r="E311" s="6" t="s">
        <v>14</v>
      </c>
      <c r="F311" s="5"/>
      <c r="G311" s="5" t="s">
        <v>862</v>
      </c>
      <c r="H311" s="6"/>
      <c r="I311" s="7" t="n">
        <f aca="false">SUM(G311-(G311/10))</f>
        <v>144</v>
      </c>
    </row>
    <row r="312" customFormat="false" ht="20.1" hidden="false" customHeight="true" outlineLevel="0" collapsed="false">
      <c r="A312" s="5" t="s">
        <v>1335</v>
      </c>
      <c r="B312" s="6" t="s">
        <v>1336</v>
      </c>
      <c r="C312" s="6" t="s">
        <v>932</v>
      </c>
      <c r="D312" s="6" t="s">
        <v>1337</v>
      </c>
      <c r="E312" s="6" t="s">
        <v>14</v>
      </c>
      <c r="F312" s="5"/>
      <c r="G312" s="5" t="s">
        <v>1338</v>
      </c>
      <c r="H312" s="6" t="s">
        <v>1339</v>
      </c>
      <c r="I312" s="7" t="n">
        <f aca="false">SUM(G312-(G312/10))</f>
        <v>353.7</v>
      </c>
    </row>
    <row r="313" customFormat="false" ht="20.1" hidden="false" customHeight="true" outlineLevel="0" collapsed="false">
      <c r="A313" s="5" t="s">
        <v>1340</v>
      </c>
      <c r="B313" s="6" t="s">
        <v>1341</v>
      </c>
      <c r="C313" s="6" t="s">
        <v>932</v>
      </c>
      <c r="D313" s="6" t="s">
        <v>1342</v>
      </c>
      <c r="E313" s="6" t="s">
        <v>14</v>
      </c>
      <c r="F313" s="5"/>
      <c r="G313" s="5" t="s">
        <v>918</v>
      </c>
      <c r="H313" s="6" t="s">
        <v>1343</v>
      </c>
      <c r="I313" s="7" t="n">
        <f aca="false">SUM(G313-(G313/10))</f>
        <v>81</v>
      </c>
    </row>
    <row r="314" customFormat="false" ht="20.1" hidden="false" customHeight="true" outlineLevel="0" collapsed="false">
      <c r="A314" s="5" t="s">
        <v>1344</v>
      </c>
      <c r="B314" s="6" t="s">
        <v>1345</v>
      </c>
      <c r="C314" s="6" t="s">
        <v>932</v>
      </c>
      <c r="D314" s="6" t="s">
        <v>1346</v>
      </c>
      <c r="E314" s="6" t="s">
        <v>14</v>
      </c>
      <c r="F314" s="5"/>
      <c r="G314" s="5" t="s">
        <v>1347</v>
      </c>
      <c r="H314" s="6" t="s">
        <v>1348</v>
      </c>
      <c r="I314" s="7" t="n">
        <f aca="false">SUM(G314-(G314/10))</f>
        <v>135</v>
      </c>
    </row>
    <row r="315" customFormat="false" ht="20.1" hidden="false" customHeight="true" outlineLevel="0" collapsed="false">
      <c r="A315" s="5" t="s">
        <v>1349</v>
      </c>
      <c r="B315" s="6"/>
      <c r="C315" s="6" t="s">
        <v>932</v>
      </c>
      <c r="D315" s="6" t="s">
        <v>1350</v>
      </c>
      <c r="E315" s="6" t="s">
        <v>14</v>
      </c>
      <c r="F315" s="5"/>
      <c r="G315" s="5" t="s">
        <v>1082</v>
      </c>
      <c r="H315" s="6" t="s">
        <v>1351</v>
      </c>
      <c r="I315" s="7" t="n">
        <f aca="false">SUM(G315-(G315/10))</f>
        <v>58.5</v>
      </c>
    </row>
    <row r="316" customFormat="false" ht="20.1" hidden="false" customHeight="true" outlineLevel="0" collapsed="false">
      <c r="A316" s="5" t="s">
        <v>1352</v>
      </c>
      <c r="B316" s="6"/>
      <c r="C316" s="6" t="s">
        <v>932</v>
      </c>
      <c r="D316" s="6" t="s">
        <v>1353</v>
      </c>
      <c r="E316" s="6" t="s">
        <v>14</v>
      </c>
      <c r="F316" s="5"/>
      <c r="G316" s="5" t="s">
        <v>1305</v>
      </c>
      <c r="H316" s="6" t="s">
        <v>1354</v>
      </c>
      <c r="I316" s="7" t="n">
        <f aca="false">SUM(G316-(G316/10))</f>
        <v>88.2</v>
      </c>
    </row>
    <row r="317" customFormat="false" ht="20.1" hidden="false" customHeight="true" outlineLevel="0" collapsed="false">
      <c r="A317" s="5" t="s">
        <v>1355</v>
      </c>
      <c r="B317" s="6" t="s">
        <v>1356</v>
      </c>
      <c r="C317" s="6" t="s">
        <v>932</v>
      </c>
      <c r="D317" s="6" t="s">
        <v>1357</v>
      </c>
      <c r="E317" s="6" t="s">
        <v>14</v>
      </c>
      <c r="F317" s="5"/>
      <c r="G317" s="5" t="s">
        <v>406</v>
      </c>
      <c r="H317" s="6"/>
      <c r="I317" s="7" t="n">
        <f aca="false">SUM(G317-(G317/10))</f>
        <v>108</v>
      </c>
    </row>
    <row r="318" customFormat="false" ht="20.1" hidden="false" customHeight="true" outlineLevel="0" collapsed="false">
      <c r="A318" s="5" t="s">
        <v>1358</v>
      </c>
      <c r="B318" s="6"/>
      <c r="C318" s="6" t="s">
        <v>932</v>
      </c>
      <c r="D318" s="6" t="s">
        <v>1359</v>
      </c>
      <c r="E318" s="6" t="s">
        <v>14</v>
      </c>
      <c r="F318" s="5"/>
      <c r="G318" s="5" t="s">
        <v>88</v>
      </c>
      <c r="H318" s="6"/>
      <c r="I318" s="7" t="n">
        <f aca="false">SUM(G318-(G318/10))</f>
        <v>16.2</v>
      </c>
    </row>
    <row r="319" customFormat="false" ht="20.1" hidden="false" customHeight="true" outlineLevel="0" collapsed="false">
      <c r="A319" s="5" t="s">
        <v>1360</v>
      </c>
      <c r="B319" s="6" t="s">
        <v>1361</v>
      </c>
      <c r="C319" s="6" t="s">
        <v>932</v>
      </c>
      <c r="D319" s="6" t="s">
        <v>1362</v>
      </c>
      <c r="E319" s="6" t="s">
        <v>14</v>
      </c>
      <c r="F319" s="5"/>
      <c r="G319" s="5" t="s">
        <v>1363</v>
      </c>
      <c r="H319" s="6"/>
      <c r="I319" s="7" t="n">
        <f aca="false">SUM(G319-(G319/10))</f>
        <v>7.2</v>
      </c>
    </row>
    <row r="320" customFormat="false" ht="20.1" hidden="false" customHeight="true" outlineLevel="0" collapsed="false">
      <c r="A320" s="5" t="s">
        <v>1364</v>
      </c>
      <c r="B320" s="6" t="s">
        <v>1365</v>
      </c>
      <c r="C320" s="6" t="s">
        <v>932</v>
      </c>
      <c r="D320" s="6" t="s">
        <v>1366</v>
      </c>
      <c r="E320" s="6" t="s">
        <v>14</v>
      </c>
      <c r="F320" s="5"/>
      <c r="G320" s="5" t="s">
        <v>1367</v>
      </c>
      <c r="H320" s="6" t="s">
        <v>1368</v>
      </c>
      <c r="I320" s="7" t="n">
        <f aca="false">SUM(G320-(G320/10))</f>
        <v>17.1</v>
      </c>
    </row>
    <row r="321" customFormat="false" ht="20.1" hidden="false" customHeight="true" outlineLevel="0" collapsed="false">
      <c r="A321" s="5" t="s">
        <v>1369</v>
      </c>
      <c r="B321" s="6" t="s">
        <v>1370</v>
      </c>
      <c r="C321" s="6" t="s">
        <v>932</v>
      </c>
      <c r="D321" s="6" t="s">
        <v>1371</v>
      </c>
      <c r="E321" s="6" t="s">
        <v>14</v>
      </c>
      <c r="F321" s="5"/>
      <c r="G321" s="5" t="s">
        <v>1372</v>
      </c>
      <c r="H321" s="6"/>
      <c r="I321" s="7" t="n">
        <f aca="false">SUM(G321-(G321/10))</f>
        <v>65.7</v>
      </c>
    </row>
    <row r="322" customFormat="false" ht="20.1" hidden="false" customHeight="true" outlineLevel="0" collapsed="false">
      <c r="A322" s="5" t="s">
        <v>1373</v>
      </c>
      <c r="B322" s="6"/>
      <c r="C322" s="6" t="s">
        <v>932</v>
      </c>
      <c r="D322" s="6" t="s">
        <v>1374</v>
      </c>
      <c r="E322" s="6" t="s">
        <v>14</v>
      </c>
      <c r="F322" s="5"/>
      <c r="G322" s="5" t="s">
        <v>82</v>
      </c>
      <c r="H322" s="6"/>
      <c r="I322" s="7" t="n">
        <f aca="false">SUM(G322-(G322/10))</f>
        <v>54</v>
      </c>
    </row>
    <row r="323" customFormat="false" ht="20.1" hidden="false" customHeight="true" outlineLevel="0" collapsed="false">
      <c r="A323" s="5" t="s">
        <v>1375</v>
      </c>
      <c r="B323" s="6"/>
      <c r="C323" s="6" t="s">
        <v>932</v>
      </c>
      <c r="D323" s="6" t="s">
        <v>1376</v>
      </c>
      <c r="E323" s="6" t="s">
        <v>14</v>
      </c>
      <c r="F323" s="5"/>
      <c r="G323" s="5" t="s">
        <v>272</v>
      </c>
      <c r="H323" s="6" t="s">
        <v>1377</v>
      </c>
      <c r="I323" s="7" t="n">
        <f aca="false">SUM(G323-(G323/10))</f>
        <v>85.5</v>
      </c>
    </row>
    <row r="324" customFormat="false" ht="20.1" hidden="false" customHeight="true" outlineLevel="0" collapsed="false">
      <c r="A324" s="5" t="s">
        <v>1378</v>
      </c>
      <c r="B324" s="6" t="s">
        <v>1379</v>
      </c>
      <c r="C324" s="6" t="s">
        <v>932</v>
      </c>
      <c r="D324" s="6" t="s">
        <v>1380</v>
      </c>
      <c r="E324" s="6" t="s">
        <v>14</v>
      </c>
      <c r="F324" s="5"/>
      <c r="G324" s="5" t="s">
        <v>1381</v>
      </c>
      <c r="H324" s="6" t="s">
        <v>1382</v>
      </c>
      <c r="I324" s="7" t="n">
        <f aca="false">SUM(G324-(G324/10))</f>
        <v>363.6</v>
      </c>
    </row>
    <row r="325" customFormat="false" ht="20.1" hidden="false" customHeight="true" outlineLevel="0" collapsed="false">
      <c r="A325" s="5" t="s">
        <v>1383</v>
      </c>
      <c r="B325" s="6" t="s">
        <v>1384</v>
      </c>
      <c r="C325" s="6" t="s">
        <v>932</v>
      </c>
      <c r="D325" s="6" t="s">
        <v>1385</v>
      </c>
      <c r="E325" s="6" t="s">
        <v>14</v>
      </c>
      <c r="F325" s="5"/>
      <c r="G325" s="5" t="s">
        <v>416</v>
      </c>
      <c r="H325" s="6"/>
      <c r="I325" s="7" t="n">
        <f aca="false">SUM(G325-(G325/10))</f>
        <v>124.2</v>
      </c>
    </row>
    <row r="326" customFormat="false" ht="20.1" hidden="false" customHeight="true" outlineLevel="0" collapsed="false">
      <c r="A326" s="5" t="s">
        <v>1386</v>
      </c>
      <c r="B326" s="6" t="s">
        <v>1387</v>
      </c>
      <c r="C326" s="6" t="s">
        <v>932</v>
      </c>
      <c r="D326" s="6" t="s">
        <v>1388</v>
      </c>
      <c r="E326" s="6" t="s">
        <v>14</v>
      </c>
      <c r="F326" s="5"/>
      <c r="G326" s="5" t="s">
        <v>1389</v>
      </c>
      <c r="H326" s="6" t="s">
        <v>1390</v>
      </c>
      <c r="I326" s="7" t="n">
        <f aca="false">SUM(G326-(G326/10))</f>
        <v>44.1</v>
      </c>
    </row>
    <row r="327" customFormat="false" ht="20.1" hidden="false" customHeight="true" outlineLevel="0" collapsed="false">
      <c r="A327" s="5" t="s">
        <v>1391</v>
      </c>
      <c r="B327" s="6" t="s">
        <v>1392</v>
      </c>
      <c r="C327" s="6" t="s">
        <v>932</v>
      </c>
      <c r="D327" s="6" t="s">
        <v>1393</v>
      </c>
      <c r="E327" s="6" t="s">
        <v>14</v>
      </c>
      <c r="F327" s="5"/>
      <c r="G327" s="5" t="s">
        <v>1394</v>
      </c>
      <c r="H327" s="6"/>
      <c r="I327" s="7" t="n">
        <f aca="false">SUM(G327-(G327/10))</f>
        <v>824.4</v>
      </c>
    </row>
    <row r="328" customFormat="false" ht="20.1" hidden="false" customHeight="true" outlineLevel="0" collapsed="false">
      <c r="A328" s="5" t="s">
        <v>1395</v>
      </c>
      <c r="B328" s="6" t="s">
        <v>1396</v>
      </c>
      <c r="C328" s="6" t="s">
        <v>932</v>
      </c>
      <c r="D328" s="6" t="s">
        <v>1397</v>
      </c>
      <c r="E328" s="6" t="s">
        <v>14</v>
      </c>
      <c r="F328" s="5"/>
      <c r="G328" s="5" t="s">
        <v>85</v>
      </c>
      <c r="H328" s="6"/>
      <c r="I328" s="7" t="n">
        <f aca="false">SUM(G328-(G328/10))</f>
        <v>99</v>
      </c>
    </row>
    <row r="329" customFormat="false" ht="20.1" hidden="false" customHeight="true" outlineLevel="0" collapsed="false">
      <c r="A329" s="5" t="s">
        <v>1398</v>
      </c>
      <c r="B329" s="6"/>
      <c r="C329" s="6" t="s">
        <v>932</v>
      </c>
      <c r="D329" s="6" t="s">
        <v>1399</v>
      </c>
      <c r="E329" s="6" t="s">
        <v>14</v>
      </c>
      <c r="F329" s="5"/>
      <c r="G329" s="5" t="s">
        <v>836</v>
      </c>
      <c r="H329" s="6"/>
      <c r="I329" s="7" t="n">
        <f aca="false">SUM(G329-(G329/10))</f>
        <v>445.5</v>
      </c>
    </row>
    <row r="330" customFormat="false" ht="20.1" hidden="false" customHeight="true" outlineLevel="0" collapsed="false">
      <c r="A330" s="5" t="s">
        <v>1400</v>
      </c>
      <c r="B330" s="6" t="s">
        <v>1401</v>
      </c>
      <c r="C330" s="6" t="s">
        <v>932</v>
      </c>
      <c r="D330" s="6" t="s">
        <v>1402</v>
      </c>
      <c r="E330" s="6" t="s">
        <v>14</v>
      </c>
      <c r="F330" s="5"/>
      <c r="G330" s="5" t="s">
        <v>918</v>
      </c>
      <c r="H330" s="6" t="s">
        <v>1403</v>
      </c>
      <c r="I330" s="7" t="n">
        <f aca="false">SUM(G330-(G330/10))</f>
        <v>81</v>
      </c>
    </row>
    <row r="331" customFormat="false" ht="20.1" hidden="false" customHeight="true" outlineLevel="0" collapsed="false">
      <c r="A331" s="5" t="s">
        <v>1404</v>
      </c>
      <c r="B331" s="6"/>
      <c r="C331" s="6" t="s">
        <v>932</v>
      </c>
      <c r="D331" s="6" t="s">
        <v>1405</v>
      </c>
      <c r="E331" s="6" t="s">
        <v>14</v>
      </c>
      <c r="F331" s="5"/>
      <c r="G331" s="5" t="s">
        <v>117</v>
      </c>
      <c r="H331" s="6" t="s">
        <v>1406</v>
      </c>
      <c r="I331" s="7" t="n">
        <f aca="false">SUM(G331-(G331/10))</f>
        <v>36</v>
      </c>
    </row>
    <row r="332" customFormat="false" ht="20.1" hidden="false" customHeight="true" outlineLevel="0" collapsed="false">
      <c r="A332" s="5" t="s">
        <v>1407</v>
      </c>
      <c r="B332" s="6" t="s">
        <v>1408</v>
      </c>
      <c r="C332" s="6" t="s">
        <v>932</v>
      </c>
      <c r="D332" s="6" t="s">
        <v>1409</v>
      </c>
      <c r="E332" s="6" t="s">
        <v>14</v>
      </c>
      <c r="F332" s="5"/>
      <c r="G332" s="5" t="s">
        <v>870</v>
      </c>
      <c r="H332" s="6" t="s">
        <v>1410</v>
      </c>
      <c r="I332" s="7" t="n">
        <f aca="false">SUM(G332-(G332/10))</f>
        <v>495</v>
      </c>
    </row>
    <row r="333" customFormat="false" ht="20.1" hidden="false" customHeight="true" outlineLevel="0" collapsed="false">
      <c r="A333" s="5" t="s">
        <v>1411</v>
      </c>
      <c r="B333" s="6" t="s">
        <v>1412</v>
      </c>
      <c r="C333" s="6" t="s">
        <v>932</v>
      </c>
      <c r="D333" s="6" t="s">
        <v>1413</v>
      </c>
      <c r="E333" s="6" t="s">
        <v>14</v>
      </c>
      <c r="F333" s="5"/>
      <c r="G333" s="5" t="s">
        <v>1414</v>
      </c>
      <c r="H333" s="6" t="s">
        <v>1415</v>
      </c>
      <c r="I333" s="7" t="n">
        <f aca="false">SUM(G333-(G333/10))</f>
        <v>122.4</v>
      </c>
    </row>
    <row r="334" customFormat="false" ht="20.1" hidden="false" customHeight="true" outlineLevel="0" collapsed="false">
      <c r="A334" s="5" t="s">
        <v>1416</v>
      </c>
      <c r="B334" s="6" t="s">
        <v>1417</v>
      </c>
      <c r="C334" s="6" t="s">
        <v>932</v>
      </c>
      <c r="D334" s="6" t="s">
        <v>1418</v>
      </c>
      <c r="E334" s="6" t="s">
        <v>14</v>
      </c>
      <c r="F334" s="5"/>
      <c r="G334" s="5" t="s">
        <v>1419</v>
      </c>
      <c r="H334" s="6" t="s">
        <v>1420</v>
      </c>
      <c r="I334" s="7" t="n">
        <f aca="false">SUM(G334-(G334/10))</f>
        <v>123.3</v>
      </c>
    </row>
    <row r="335" customFormat="false" ht="20.1" hidden="false" customHeight="true" outlineLevel="0" collapsed="false">
      <c r="A335" s="5" t="s">
        <v>1421</v>
      </c>
      <c r="B335" s="6" t="s">
        <v>1422</v>
      </c>
      <c r="C335" s="6" t="s">
        <v>932</v>
      </c>
      <c r="D335" s="6" t="s">
        <v>1423</v>
      </c>
      <c r="E335" s="6" t="s">
        <v>14</v>
      </c>
      <c r="F335" s="5"/>
      <c r="G335" s="5" t="s">
        <v>1424</v>
      </c>
      <c r="H335" s="6" t="s">
        <v>1425</v>
      </c>
      <c r="I335" s="7" t="n">
        <f aca="false">SUM(G335-(G335/10))</f>
        <v>139.5</v>
      </c>
    </row>
    <row r="336" customFormat="false" ht="20.1" hidden="false" customHeight="true" outlineLevel="0" collapsed="false">
      <c r="A336" s="5" t="s">
        <v>1426</v>
      </c>
      <c r="B336" s="6" t="s">
        <v>1427</v>
      </c>
      <c r="C336" s="6" t="s">
        <v>932</v>
      </c>
      <c r="D336" s="6" t="s">
        <v>1428</v>
      </c>
      <c r="E336" s="6" t="s">
        <v>14</v>
      </c>
      <c r="F336" s="5"/>
      <c r="G336" s="5" t="s">
        <v>1429</v>
      </c>
      <c r="H336" s="6"/>
      <c r="I336" s="7" t="n">
        <f aca="false">SUM(G336-(G336/10))</f>
        <v>437.4</v>
      </c>
    </row>
    <row r="337" customFormat="false" ht="20.1" hidden="false" customHeight="true" outlineLevel="0" collapsed="false">
      <c r="A337" s="5" t="s">
        <v>1430</v>
      </c>
      <c r="B337" s="6" t="s">
        <v>1431</v>
      </c>
      <c r="C337" s="6" t="s">
        <v>932</v>
      </c>
      <c r="D337" s="6" t="s">
        <v>1432</v>
      </c>
      <c r="E337" s="6" t="s">
        <v>14</v>
      </c>
      <c r="F337" s="5"/>
      <c r="G337" s="5" t="s">
        <v>1433</v>
      </c>
      <c r="H337" s="6" t="s">
        <v>1434</v>
      </c>
      <c r="I337" s="7" t="n">
        <f aca="false">SUM(G337-(G337/10))</f>
        <v>337.5</v>
      </c>
    </row>
    <row r="338" customFormat="false" ht="20.1" hidden="false" customHeight="true" outlineLevel="0" collapsed="false">
      <c r="A338" s="5" t="s">
        <v>1435</v>
      </c>
      <c r="B338" s="6" t="s">
        <v>1436</v>
      </c>
      <c r="C338" s="6" t="s">
        <v>932</v>
      </c>
      <c r="D338" s="6" t="s">
        <v>1437</v>
      </c>
      <c r="E338" s="6" t="s">
        <v>14</v>
      </c>
      <c r="F338" s="5"/>
      <c r="G338" s="5" t="s">
        <v>1438</v>
      </c>
      <c r="H338" s="6" t="s">
        <v>1439</v>
      </c>
      <c r="I338" s="7" t="n">
        <f aca="false">SUM(G338-(G338/10))</f>
        <v>313.2</v>
      </c>
    </row>
    <row r="339" customFormat="false" ht="20.1" hidden="false" customHeight="true" outlineLevel="0" collapsed="false">
      <c r="A339" s="5" t="s">
        <v>1440</v>
      </c>
      <c r="B339" s="6" t="s">
        <v>1441</v>
      </c>
      <c r="C339" s="6" t="s">
        <v>932</v>
      </c>
      <c r="D339" s="6" t="s">
        <v>1442</v>
      </c>
      <c r="E339" s="6" t="s">
        <v>14</v>
      </c>
      <c r="F339" s="5"/>
      <c r="G339" s="5" t="s">
        <v>406</v>
      </c>
      <c r="H339" s="6"/>
      <c r="I339" s="7" t="n">
        <f aca="false">SUM(G339-(G339/10))</f>
        <v>108</v>
      </c>
    </row>
    <row r="340" customFormat="false" ht="20.1" hidden="false" customHeight="true" outlineLevel="0" collapsed="false">
      <c r="A340" s="5" t="s">
        <v>1443</v>
      </c>
      <c r="B340" s="6" t="s">
        <v>1444</v>
      </c>
      <c r="C340" s="6" t="s">
        <v>932</v>
      </c>
      <c r="D340" s="6" t="s">
        <v>1445</v>
      </c>
      <c r="E340" s="6" t="s">
        <v>14</v>
      </c>
      <c r="F340" s="5"/>
      <c r="G340" s="5" t="s">
        <v>406</v>
      </c>
      <c r="H340" s="6"/>
      <c r="I340" s="7" t="n">
        <f aca="false">SUM(G340-(G340/10))</f>
        <v>108</v>
      </c>
    </row>
    <row r="341" customFormat="false" ht="20.1" hidden="false" customHeight="true" outlineLevel="0" collapsed="false">
      <c r="A341" s="5" t="s">
        <v>1446</v>
      </c>
      <c r="B341" s="6" t="s">
        <v>1447</v>
      </c>
      <c r="C341" s="6" t="s">
        <v>932</v>
      </c>
      <c r="D341" s="6" t="s">
        <v>1448</v>
      </c>
      <c r="E341" s="6" t="s">
        <v>14</v>
      </c>
      <c r="F341" s="5"/>
      <c r="G341" s="5" t="s">
        <v>406</v>
      </c>
      <c r="H341" s="6"/>
      <c r="I341" s="7" t="n">
        <f aca="false">SUM(G341-(G341/10))</f>
        <v>108</v>
      </c>
    </row>
    <row r="342" customFormat="false" ht="20.1" hidden="false" customHeight="true" outlineLevel="0" collapsed="false">
      <c r="A342" s="5" t="s">
        <v>1449</v>
      </c>
      <c r="B342" s="6" t="s">
        <v>1450</v>
      </c>
      <c r="C342" s="6" t="s">
        <v>932</v>
      </c>
      <c r="D342" s="6" t="s">
        <v>1451</v>
      </c>
      <c r="E342" s="6" t="s">
        <v>14</v>
      </c>
      <c r="F342" s="5"/>
      <c r="G342" s="5" t="s">
        <v>406</v>
      </c>
      <c r="H342" s="6"/>
      <c r="I342" s="7" t="n">
        <f aca="false">SUM(G342-(G342/10))</f>
        <v>108</v>
      </c>
    </row>
    <row r="343" customFormat="false" ht="20.1" hidden="false" customHeight="true" outlineLevel="0" collapsed="false">
      <c r="A343" s="5" t="s">
        <v>1452</v>
      </c>
      <c r="B343" s="6" t="s">
        <v>1453</v>
      </c>
      <c r="C343" s="6" t="s">
        <v>932</v>
      </c>
      <c r="D343" s="6" t="s">
        <v>1454</v>
      </c>
      <c r="E343" s="6" t="s">
        <v>14</v>
      </c>
      <c r="F343" s="5"/>
      <c r="G343" s="5" t="s">
        <v>551</v>
      </c>
      <c r="H343" s="6"/>
      <c r="I343" s="7" t="n">
        <f aca="false">SUM(G343-(G343/10))</f>
        <v>328.5</v>
      </c>
    </row>
    <row r="344" customFormat="false" ht="20.1" hidden="false" customHeight="true" outlineLevel="0" collapsed="false">
      <c r="A344" s="5" t="s">
        <v>1455</v>
      </c>
      <c r="B344" s="6"/>
      <c r="C344" s="6" t="s">
        <v>932</v>
      </c>
      <c r="D344" s="6" t="s">
        <v>1456</v>
      </c>
      <c r="E344" s="6" t="s">
        <v>14</v>
      </c>
      <c r="F344" s="5"/>
      <c r="G344" s="5" t="s">
        <v>406</v>
      </c>
      <c r="H344" s="6"/>
      <c r="I344" s="7" t="n">
        <f aca="false">SUM(G344-(G344/10))</f>
        <v>108</v>
      </c>
    </row>
    <row r="345" customFormat="false" ht="20.1" hidden="false" customHeight="true" outlineLevel="0" collapsed="false">
      <c r="A345" s="5" t="s">
        <v>1457</v>
      </c>
      <c r="B345" s="6"/>
      <c r="C345" s="6" t="s">
        <v>932</v>
      </c>
      <c r="D345" s="6" t="s">
        <v>1458</v>
      </c>
      <c r="E345" s="6" t="s">
        <v>14</v>
      </c>
      <c r="F345" s="5"/>
      <c r="G345" s="5" t="s">
        <v>1459</v>
      </c>
      <c r="H345" s="6"/>
      <c r="I345" s="7" t="n">
        <f aca="false">SUM(G345-(G345/10))</f>
        <v>130.5</v>
      </c>
    </row>
    <row r="346" customFormat="false" ht="20.1" hidden="false" customHeight="true" outlineLevel="0" collapsed="false">
      <c r="A346" s="5" t="s">
        <v>1460</v>
      </c>
      <c r="B346" s="6" t="s">
        <v>1461</v>
      </c>
      <c r="C346" s="6" t="s">
        <v>932</v>
      </c>
      <c r="D346" s="6" t="s">
        <v>1462</v>
      </c>
      <c r="E346" s="6" t="s">
        <v>14</v>
      </c>
      <c r="F346" s="5"/>
      <c r="G346" s="5" t="s">
        <v>1463</v>
      </c>
      <c r="H346" s="6"/>
      <c r="I346" s="7" t="n">
        <f aca="false">SUM(G346-(G346/10))</f>
        <v>676.8</v>
      </c>
    </row>
    <row r="347" customFormat="false" ht="20.1" hidden="false" customHeight="true" outlineLevel="0" collapsed="false">
      <c r="A347" s="5" t="s">
        <v>1464</v>
      </c>
      <c r="B347" s="6" t="s">
        <v>1465</v>
      </c>
      <c r="C347" s="6" t="s">
        <v>932</v>
      </c>
      <c r="D347" s="6" t="s">
        <v>1466</v>
      </c>
      <c r="E347" s="6" t="s">
        <v>14</v>
      </c>
      <c r="F347" s="5"/>
      <c r="G347" s="5" t="s">
        <v>1467</v>
      </c>
      <c r="H347" s="6"/>
      <c r="I347" s="7" t="n">
        <f aca="false">SUM(G347-(G347/10))</f>
        <v>207</v>
      </c>
    </row>
    <row r="348" customFormat="false" ht="20.1" hidden="false" customHeight="true" outlineLevel="0" collapsed="false">
      <c r="A348" s="5" t="s">
        <v>1468</v>
      </c>
      <c r="B348" s="6" t="s">
        <v>1469</v>
      </c>
      <c r="C348" s="6" t="s">
        <v>932</v>
      </c>
      <c r="D348" s="6" t="s">
        <v>1470</v>
      </c>
      <c r="E348" s="6" t="s">
        <v>14</v>
      </c>
      <c r="F348" s="5"/>
      <c r="G348" s="5" t="s">
        <v>1471</v>
      </c>
      <c r="H348" s="6"/>
      <c r="I348" s="7" t="n">
        <f aca="false">SUM(G348-(G348/10))</f>
        <v>417.6</v>
      </c>
    </row>
    <row r="349" customFormat="false" ht="20.1" hidden="false" customHeight="true" outlineLevel="0" collapsed="false">
      <c r="A349" s="5" t="s">
        <v>1472</v>
      </c>
      <c r="B349" s="6" t="s">
        <v>1473</v>
      </c>
      <c r="C349" s="6" t="s">
        <v>932</v>
      </c>
      <c r="D349" s="6" t="s">
        <v>1474</v>
      </c>
      <c r="E349" s="6" t="s">
        <v>14</v>
      </c>
      <c r="F349" s="5"/>
      <c r="G349" s="5" t="s">
        <v>1475</v>
      </c>
      <c r="H349" s="6"/>
      <c r="I349" s="7" t="n">
        <f aca="false">SUM(G349-(G349/10))</f>
        <v>493.2</v>
      </c>
    </row>
    <row r="350" customFormat="false" ht="20.1" hidden="false" customHeight="true" outlineLevel="0" collapsed="false">
      <c r="A350" s="5" t="s">
        <v>1476</v>
      </c>
      <c r="B350" s="6" t="s">
        <v>1477</v>
      </c>
      <c r="C350" s="6" t="s">
        <v>932</v>
      </c>
      <c r="D350" s="6" t="s">
        <v>1478</v>
      </c>
      <c r="E350" s="6" t="s">
        <v>14</v>
      </c>
      <c r="F350" s="5"/>
      <c r="G350" s="5" t="s">
        <v>891</v>
      </c>
      <c r="H350" s="6"/>
      <c r="I350" s="7" t="n">
        <f aca="false">SUM(G350-(G350/10))</f>
        <v>432</v>
      </c>
    </row>
    <row r="351" customFormat="false" ht="20.1" hidden="false" customHeight="true" outlineLevel="0" collapsed="false">
      <c r="A351" s="5" t="s">
        <v>1479</v>
      </c>
      <c r="B351" s="6" t="s">
        <v>1480</v>
      </c>
      <c r="C351" s="6" t="s">
        <v>932</v>
      </c>
      <c r="D351" s="6" t="s">
        <v>1481</v>
      </c>
      <c r="E351" s="6" t="s">
        <v>14</v>
      </c>
      <c r="F351" s="5"/>
      <c r="G351" s="5" t="s">
        <v>1482</v>
      </c>
      <c r="H351" s="6"/>
      <c r="I351" s="7" t="n">
        <f aca="false">SUM(G351-(G351/10))</f>
        <v>204.3</v>
      </c>
    </row>
    <row r="352" customFormat="false" ht="20.1" hidden="false" customHeight="true" outlineLevel="0" collapsed="false">
      <c r="A352" s="5" t="s">
        <v>1483</v>
      </c>
      <c r="B352" s="6" t="s">
        <v>1484</v>
      </c>
      <c r="C352" s="6" t="s">
        <v>932</v>
      </c>
      <c r="D352" s="6" t="s">
        <v>1485</v>
      </c>
      <c r="E352" s="6" t="s">
        <v>14</v>
      </c>
      <c r="F352" s="5"/>
      <c r="G352" s="5" t="s">
        <v>1204</v>
      </c>
      <c r="H352" s="6"/>
      <c r="I352" s="7" t="n">
        <f aca="false">SUM(G352-(G352/10))</f>
        <v>9</v>
      </c>
    </row>
    <row r="353" customFormat="false" ht="20.1" hidden="false" customHeight="true" outlineLevel="0" collapsed="false">
      <c r="A353" s="5" t="s">
        <v>1486</v>
      </c>
      <c r="B353" s="6" t="s">
        <v>1487</v>
      </c>
      <c r="C353" s="6" t="s">
        <v>932</v>
      </c>
      <c r="D353" s="6" t="s">
        <v>1488</v>
      </c>
      <c r="E353" s="6" t="s">
        <v>14</v>
      </c>
      <c r="F353" s="5"/>
      <c r="G353" s="5" t="s">
        <v>88</v>
      </c>
      <c r="H353" s="6"/>
      <c r="I353" s="7" t="n">
        <f aca="false">SUM(G353-(G353/10))</f>
        <v>16.2</v>
      </c>
    </row>
    <row r="354" customFormat="false" ht="20.1" hidden="false" customHeight="true" outlineLevel="0" collapsed="false">
      <c r="A354" s="5" t="s">
        <v>1489</v>
      </c>
      <c r="B354" s="6" t="s">
        <v>1490</v>
      </c>
      <c r="C354" s="6" t="s">
        <v>932</v>
      </c>
      <c r="D354" s="6" t="s">
        <v>1491</v>
      </c>
      <c r="E354" s="6" t="s">
        <v>14</v>
      </c>
      <c r="F354" s="5"/>
      <c r="G354" s="5" t="s">
        <v>1492</v>
      </c>
      <c r="H354" s="6"/>
      <c r="I354" s="7" t="n">
        <f aca="false">SUM(G354-(G354/10))</f>
        <v>84.6</v>
      </c>
    </row>
    <row r="355" customFormat="false" ht="20.1" hidden="false" customHeight="true" outlineLevel="0" collapsed="false">
      <c r="A355" s="5" t="s">
        <v>1493</v>
      </c>
      <c r="B355" s="6" t="s">
        <v>1494</v>
      </c>
      <c r="C355" s="6" t="s">
        <v>932</v>
      </c>
      <c r="D355" s="6" t="s">
        <v>1495</v>
      </c>
      <c r="E355" s="6" t="s">
        <v>14</v>
      </c>
      <c r="F355" s="5"/>
      <c r="G355" s="5" t="s">
        <v>1496</v>
      </c>
      <c r="H355" s="6" t="s">
        <v>1497</v>
      </c>
      <c r="I355" s="7" t="n">
        <f aca="false">SUM(G355-(G355/10))</f>
        <v>215.1</v>
      </c>
    </row>
    <row r="356" customFormat="false" ht="20.1" hidden="false" customHeight="true" outlineLevel="0" collapsed="false">
      <c r="A356" s="5" t="s">
        <v>1498</v>
      </c>
      <c r="B356" s="6" t="s">
        <v>1499</v>
      </c>
      <c r="C356" s="6" t="s">
        <v>932</v>
      </c>
      <c r="D356" s="6" t="s">
        <v>1500</v>
      </c>
      <c r="E356" s="6" t="s">
        <v>14</v>
      </c>
      <c r="F356" s="5" t="s">
        <v>1501</v>
      </c>
      <c r="G356" s="5" t="s">
        <v>272</v>
      </c>
      <c r="H356" s="6" t="s">
        <v>1502</v>
      </c>
      <c r="I356" s="7" t="n">
        <f aca="false">SUM(G356-(G356/10))</f>
        <v>85.5</v>
      </c>
    </row>
    <row r="357" customFormat="false" ht="20.1" hidden="false" customHeight="true" outlineLevel="0" collapsed="false">
      <c r="A357" s="5" t="s">
        <v>1503</v>
      </c>
      <c r="B357" s="6" t="s">
        <v>1504</v>
      </c>
      <c r="C357" s="6" t="s">
        <v>932</v>
      </c>
      <c r="D357" s="6" t="s">
        <v>1505</v>
      </c>
      <c r="E357" s="6" t="s">
        <v>14</v>
      </c>
      <c r="F357" s="5" t="s">
        <v>1506</v>
      </c>
      <c r="G357" s="5" t="s">
        <v>1236</v>
      </c>
      <c r="H357" s="6" t="s">
        <v>1507</v>
      </c>
      <c r="I357" s="7" t="n">
        <f aca="false">SUM(G357-(G357/10))</f>
        <v>27</v>
      </c>
    </row>
    <row r="358" customFormat="false" ht="20.1" hidden="false" customHeight="true" outlineLevel="0" collapsed="false">
      <c r="A358" s="5" t="s">
        <v>1508</v>
      </c>
      <c r="B358" s="6" t="s">
        <v>1509</v>
      </c>
      <c r="C358" s="6" t="s">
        <v>932</v>
      </c>
      <c r="D358" s="6" t="s">
        <v>1510</v>
      </c>
      <c r="E358" s="6" t="s">
        <v>14</v>
      </c>
      <c r="F358" s="5"/>
      <c r="G358" s="5" t="s">
        <v>1511</v>
      </c>
      <c r="H358" s="6" t="s">
        <v>1512</v>
      </c>
      <c r="I358" s="7" t="n">
        <f aca="false">SUM(G358-(G358/10))</f>
        <v>157.5</v>
      </c>
    </row>
    <row r="359" customFormat="false" ht="20.1" hidden="false" customHeight="true" outlineLevel="0" collapsed="false">
      <c r="A359" s="5" t="s">
        <v>1513</v>
      </c>
      <c r="B359" s="6" t="s">
        <v>1514</v>
      </c>
      <c r="C359" s="6" t="s">
        <v>932</v>
      </c>
      <c r="D359" s="6" t="s">
        <v>1515</v>
      </c>
      <c r="E359" s="6" t="s">
        <v>14</v>
      </c>
      <c r="F359" s="5"/>
      <c r="G359" s="5" t="s">
        <v>112</v>
      </c>
      <c r="H359" s="6" t="s">
        <v>1516</v>
      </c>
      <c r="I359" s="7" t="n">
        <f aca="false">SUM(G359-(G359/10))</f>
        <v>90</v>
      </c>
    </row>
    <row r="360" customFormat="false" ht="20.1" hidden="false" customHeight="true" outlineLevel="0" collapsed="false">
      <c r="A360" s="5" t="s">
        <v>1517</v>
      </c>
      <c r="B360" s="6" t="s">
        <v>1518</v>
      </c>
      <c r="C360" s="6" t="s">
        <v>932</v>
      </c>
      <c r="D360" s="6" t="s">
        <v>1519</v>
      </c>
      <c r="E360" s="6" t="s">
        <v>14</v>
      </c>
      <c r="F360" s="5" t="s">
        <v>1520</v>
      </c>
      <c r="G360" s="5" t="s">
        <v>117</v>
      </c>
      <c r="H360" s="6" t="s">
        <v>1521</v>
      </c>
      <c r="I360" s="7" t="n">
        <f aca="false">SUM(G360-(G360/10))</f>
        <v>36</v>
      </c>
    </row>
    <row r="361" customFormat="false" ht="20.1" hidden="false" customHeight="true" outlineLevel="0" collapsed="false">
      <c r="A361" s="5" t="s">
        <v>1522</v>
      </c>
      <c r="B361" s="6" t="s">
        <v>1523</v>
      </c>
      <c r="C361" s="6" t="s">
        <v>932</v>
      </c>
      <c r="D361" s="6" t="s">
        <v>1524</v>
      </c>
      <c r="E361" s="6" t="s">
        <v>1525</v>
      </c>
      <c r="F361" s="5"/>
      <c r="G361" s="5" t="s">
        <v>1526</v>
      </c>
      <c r="H361" s="6" t="s">
        <v>1527</v>
      </c>
      <c r="I361" s="7" t="e">
        <f aca="false">SUM(G361-(G361/10))</f>
        <v>#VALUE!</v>
      </c>
    </row>
    <row r="362" customFormat="false" ht="20.1" hidden="false" customHeight="true" outlineLevel="0" collapsed="false">
      <c r="A362" s="5" t="s">
        <v>1528</v>
      </c>
      <c r="B362" s="6" t="s">
        <v>1529</v>
      </c>
      <c r="C362" s="6" t="s">
        <v>932</v>
      </c>
      <c r="D362" s="6" t="s">
        <v>1530</v>
      </c>
      <c r="E362" s="6" t="s">
        <v>14</v>
      </c>
      <c r="F362" s="5"/>
      <c r="G362" s="5" t="s">
        <v>1204</v>
      </c>
      <c r="H362" s="6" t="s">
        <v>1531</v>
      </c>
      <c r="I362" s="7" t="n">
        <f aca="false">SUM(G362-(G362/10))</f>
        <v>9</v>
      </c>
    </row>
    <row r="363" customFormat="false" ht="20.1" hidden="false" customHeight="true" outlineLevel="0" collapsed="false">
      <c r="A363" s="5" t="s">
        <v>1532</v>
      </c>
      <c r="B363" s="6" t="s">
        <v>1533</v>
      </c>
      <c r="C363" s="6" t="s">
        <v>932</v>
      </c>
      <c r="D363" s="6" t="s">
        <v>1534</v>
      </c>
      <c r="E363" s="6" t="s">
        <v>14</v>
      </c>
      <c r="F363" s="5"/>
      <c r="G363" s="5" t="s">
        <v>1535</v>
      </c>
      <c r="H363" s="6" t="s">
        <v>1536</v>
      </c>
      <c r="I363" s="7" t="n">
        <f aca="false">SUM(G363-(G363/10))</f>
        <v>56.7</v>
      </c>
    </row>
    <row r="364" customFormat="false" ht="20.1" hidden="false" customHeight="true" outlineLevel="0" collapsed="false">
      <c r="A364" s="5" t="s">
        <v>1537</v>
      </c>
      <c r="B364" s="6" t="s">
        <v>1538</v>
      </c>
      <c r="C364" s="6" t="s">
        <v>932</v>
      </c>
      <c r="D364" s="6" t="s">
        <v>1539</v>
      </c>
      <c r="E364" s="6" t="s">
        <v>14</v>
      </c>
      <c r="F364" s="5"/>
      <c r="G364" s="5" t="s">
        <v>1540</v>
      </c>
      <c r="H364" s="6"/>
      <c r="I364" s="7" t="n">
        <f aca="false">SUM(G364-(G364/10))</f>
        <v>441</v>
      </c>
    </row>
    <row r="365" customFormat="false" ht="20.1" hidden="false" customHeight="true" outlineLevel="0" collapsed="false">
      <c r="A365" s="5" t="s">
        <v>1541</v>
      </c>
      <c r="B365" s="6" t="s">
        <v>1542</v>
      </c>
      <c r="C365" s="6" t="s">
        <v>932</v>
      </c>
      <c r="D365" s="6" t="s">
        <v>1543</v>
      </c>
      <c r="E365" s="6" t="s">
        <v>14</v>
      </c>
      <c r="F365" s="5"/>
      <c r="G365" s="5" t="s">
        <v>1544</v>
      </c>
      <c r="H365" s="6"/>
      <c r="I365" s="7" t="e">
        <f aca="false">SUM(G365-(G365/10))</f>
        <v>#VALUE!</v>
      </c>
    </row>
    <row r="366" customFormat="false" ht="20.1" hidden="false" customHeight="true" outlineLevel="0" collapsed="false">
      <c r="A366" s="5" t="s">
        <v>1545</v>
      </c>
      <c r="B366" s="6" t="s">
        <v>1546</v>
      </c>
      <c r="C366" s="6" t="s">
        <v>932</v>
      </c>
      <c r="D366" s="6" t="s">
        <v>1547</v>
      </c>
      <c r="E366" s="6" t="s">
        <v>14</v>
      </c>
      <c r="F366" s="5"/>
      <c r="G366" s="5" t="s">
        <v>998</v>
      </c>
      <c r="H366" s="6"/>
      <c r="I366" s="7" t="n">
        <f aca="false">SUM(G366-(G366/10))</f>
        <v>739.8</v>
      </c>
    </row>
    <row r="367" customFormat="false" ht="20.1" hidden="false" customHeight="true" outlineLevel="0" collapsed="false">
      <c r="A367" s="5" t="s">
        <v>1548</v>
      </c>
      <c r="B367" s="6" t="s">
        <v>1549</v>
      </c>
      <c r="C367" s="6" t="s">
        <v>932</v>
      </c>
      <c r="D367" s="6" t="s">
        <v>1550</v>
      </c>
      <c r="E367" s="6" t="s">
        <v>14</v>
      </c>
      <c r="F367" s="5"/>
      <c r="G367" s="5" t="s">
        <v>1551</v>
      </c>
      <c r="H367" s="6"/>
      <c r="I367" s="7" t="n">
        <f aca="false">SUM(G367-(G367/10))</f>
        <v>293.4</v>
      </c>
    </row>
    <row r="368" customFormat="false" ht="20.1" hidden="false" customHeight="true" outlineLevel="0" collapsed="false">
      <c r="A368" s="5" t="s">
        <v>1552</v>
      </c>
      <c r="B368" s="6"/>
      <c r="C368" s="6" t="s">
        <v>932</v>
      </c>
      <c r="D368" s="6" t="s">
        <v>1553</v>
      </c>
      <c r="E368" s="6" t="s">
        <v>14</v>
      </c>
      <c r="F368" s="5"/>
      <c r="G368" s="5" t="s">
        <v>1554</v>
      </c>
      <c r="H368" s="6"/>
      <c r="I368" s="7" t="n">
        <f aca="false">SUM(G368-(G368/10))</f>
        <v>57.6</v>
      </c>
    </row>
    <row r="369" customFormat="false" ht="20.1" hidden="false" customHeight="true" outlineLevel="0" collapsed="false">
      <c r="A369" s="5" t="s">
        <v>1555</v>
      </c>
      <c r="B369" s="6" t="s">
        <v>1556</v>
      </c>
      <c r="C369" s="6" t="s">
        <v>932</v>
      </c>
      <c r="D369" s="6" t="s">
        <v>1557</v>
      </c>
      <c r="E369" s="6" t="s">
        <v>14</v>
      </c>
      <c r="F369" s="5" t="s">
        <v>1558</v>
      </c>
      <c r="G369" s="5" t="s">
        <v>1268</v>
      </c>
      <c r="H369" s="6" t="s">
        <v>1559</v>
      </c>
      <c r="I369" s="7" t="n">
        <f aca="false">SUM(G369-(G369/10))</f>
        <v>49.5</v>
      </c>
    </row>
    <row r="370" customFormat="false" ht="20.1" hidden="false" customHeight="true" outlineLevel="0" collapsed="false">
      <c r="A370" s="5" t="s">
        <v>1560</v>
      </c>
      <c r="B370" s="6" t="s">
        <v>1561</v>
      </c>
      <c r="C370" s="6" t="s">
        <v>932</v>
      </c>
      <c r="D370" s="6" t="s">
        <v>1562</v>
      </c>
      <c r="E370" s="6" t="s">
        <v>14</v>
      </c>
      <c r="F370" s="5"/>
      <c r="G370" s="5" t="s">
        <v>1347</v>
      </c>
      <c r="H370" s="6"/>
      <c r="I370" s="7" t="n">
        <f aca="false">SUM(G370-(G370/10))</f>
        <v>135</v>
      </c>
    </row>
    <row r="371" customFormat="false" ht="20.1" hidden="false" customHeight="true" outlineLevel="0" collapsed="false">
      <c r="A371" s="5" t="s">
        <v>1563</v>
      </c>
      <c r="B371" s="6" t="s">
        <v>1564</v>
      </c>
      <c r="C371" s="6" t="s">
        <v>932</v>
      </c>
      <c r="D371" s="6" t="s">
        <v>1565</v>
      </c>
      <c r="E371" s="6" t="s">
        <v>14</v>
      </c>
      <c r="F371" s="5"/>
      <c r="G371" s="5" t="s">
        <v>1566</v>
      </c>
      <c r="H371" s="6"/>
      <c r="I371" s="7" t="n">
        <f aca="false">SUM(G371-(G371/10))</f>
        <v>211.5</v>
      </c>
    </row>
    <row r="372" customFormat="false" ht="20.1" hidden="false" customHeight="true" outlineLevel="0" collapsed="false">
      <c r="A372" s="5" t="s">
        <v>1567</v>
      </c>
      <c r="B372" s="6" t="s">
        <v>1568</v>
      </c>
      <c r="C372" s="6" t="s">
        <v>932</v>
      </c>
      <c r="D372" s="6" t="s">
        <v>1569</v>
      </c>
      <c r="E372" s="6" t="s">
        <v>14</v>
      </c>
      <c r="F372" s="5"/>
      <c r="G372" s="5" t="s">
        <v>1570</v>
      </c>
      <c r="H372" s="6" t="s">
        <v>1571</v>
      </c>
      <c r="I372" s="7" t="n">
        <f aca="false">SUM(G372-(G372/10))</f>
        <v>169.2</v>
      </c>
    </row>
    <row r="373" customFormat="false" ht="20.1" hidden="false" customHeight="true" outlineLevel="0" collapsed="false">
      <c r="A373" s="5" t="s">
        <v>1572</v>
      </c>
      <c r="B373" s="6" t="s">
        <v>1573</v>
      </c>
      <c r="C373" s="6" t="s">
        <v>932</v>
      </c>
      <c r="D373" s="6" t="s">
        <v>1574</v>
      </c>
      <c r="E373" s="6" t="s">
        <v>14</v>
      </c>
      <c r="F373" s="5"/>
      <c r="G373" s="5" t="s">
        <v>320</v>
      </c>
      <c r="H373" s="6" t="s">
        <v>1575</v>
      </c>
      <c r="I373" s="7" t="n">
        <f aca="false">SUM(G373-(G373/10))</f>
        <v>265.5</v>
      </c>
    </row>
    <row r="374" customFormat="false" ht="20.1" hidden="false" customHeight="true" outlineLevel="0" collapsed="false">
      <c r="A374" s="5" t="s">
        <v>1576</v>
      </c>
      <c r="B374" s="6" t="s">
        <v>1577</v>
      </c>
      <c r="C374" s="6" t="s">
        <v>932</v>
      </c>
      <c r="D374" s="6" t="s">
        <v>1578</v>
      </c>
      <c r="E374" s="6" t="s">
        <v>14</v>
      </c>
      <c r="F374" s="5"/>
      <c r="G374" s="5" t="s">
        <v>1579</v>
      </c>
      <c r="H374" s="6"/>
      <c r="I374" s="7" t="n">
        <f aca="false">SUM(G374-(G374/10))</f>
        <v>79.2</v>
      </c>
    </row>
    <row r="375" customFormat="false" ht="20.1" hidden="false" customHeight="true" outlineLevel="0" collapsed="false">
      <c r="A375" s="5" t="s">
        <v>1580</v>
      </c>
      <c r="B375" s="6"/>
      <c r="C375" s="6" t="s">
        <v>932</v>
      </c>
      <c r="D375" s="6" t="s">
        <v>1581</v>
      </c>
      <c r="E375" s="6" t="s">
        <v>14</v>
      </c>
      <c r="F375" s="5"/>
      <c r="G375" s="5" t="s">
        <v>85</v>
      </c>
      <c r="H375" s="6" t="s">
        <v>1582</v>
      </c>
      <c r="I375" s="7" t="n">
        <f aca="false">SUM(G375-(G375/10))</f>
        <v>99</v>
      </c>
    </row>
    <row r="376" customFormat="false" ht="20.1" hidden="false" customHeight="true" outlineLevel="0" collapsed="false">
      <c r="A376" s="5" t="s">
        <v>1583</v>
      </c>
      <c r="B376" s="6" t="s">
        <v>1584</v>
      </c>
      <c r="C376" s="6" t="s">
        <v>932</v>
      </c>
      <c r="D376" s="6" t="s">
        <v>1585</v>
      </c>
      <c r="E376" s="6" t="s">
        <v>14</v>
      </c>
      <c r="F376" s="5"/>
      <c r="G376" s="5" t="s">
        <v>122</v>
      </c>
      <c r="H376" s="6"/>
      <c r="I376" s="7" t="n">
        <f aca="false">SUM(G376-(G376/10))</f>
        <v>180</v>
      </c>
    </row>
    <row r="377" customFormat="false" ht="20.1" hidden="false" customHeight="true" outlineLevel="0" collapsed="false">
      <c r="A377" s="5" t="s">
        <v>1586</v>
      </c>
      <c r="B377" s="6"/>
      <c r="C377" s="6" t="s">
        <v>932</v>
      </c>
      <c r="D377" s="6" t="s">
        <v>1587</v>
      </c>
      <c r="E377" s="6" t="s">
        <v>14</v>
      </c>
      <c r="F377" s="5"/>
      <c r="G377" s="5" t="s">
        <v>1133</v>
      </c>
      <c r="H377" s="6"/>
      <c r="I377" s="7" t="n">
        <f aca="false">SUM(G377-(G377/10))</f>
        <v>22.5</v>
      </c>
    </row>
    <row r="378" customFormat="false" ht="20.1" hidden="false" customHeight="true" outlineLevel="0" collapsed="false">
      <c r="A378" s="5" t="s">
        <v>1588</v>
      </c>
      <c r="B378" s="6" t="s">
        <v>1589</v>
      </c>
      <c r="C378" s="6" t="s">
        <v>932</v>
      </c>
      <c r="D378" s="6" t="s">
        <v>1590</v>
      </c>
      <c r="E378" s="6" t="s">
        <v>14</v>
      </c>
      <c r="F378" s="5"/>
      <c r="G378" s="5" t="s">
        <v>1086</v>
      </c>
      <c r="H378" s="6"/>
      <c r="I378" s="7" t="n">
        <f aca="false">SUM(G378-(G378/10))</f>
        <v>103.5</v>
      </c>
    </row>
    <row r="379" customFormat="false" ht="20.1" hidden="false" customHeight="true" outlineLevel="0" collapsed="false">
      <c r="A379" s="5" t="s">
        <v>1591</v>
      </c>
      <c r="B379" s="6" t="s">
        <v>1592</v>
      </c>
      <c r="C379" s="6" t="s">
        <v>932</v>
      </c>
      <c r="D379" s="6" t="s">
        <v>1593</v>
      </c>
      <c r="E379" s="6" t="s">
        <v>14</v>
      </c>
      <c r="F379" s="5"/>
      <c r="G379" s="5" t="s">
        <v>1594</v>
      </c>
      <c r="H379" s="6"/>
      <c r="I379" s="7" t="e">
        <f aca="false">SUM(G379-(G379/10))</f>
        <v>#VALUE!</v>
      </c>
    </row>
    <row r="380" customFormat="false" ht="20.1" hidden="false" customHeight="true" outlineLevel="0" collapsed="false">
      <c r="A380" s="5" t="s">
        <v>1595</v>
      </c>
      <c r="B380" s="6"/>
      <c r="C380" s="6" t="s">
        <v>932</v>
      </c>
      <c r="D380" s="6" t="s">
        <v>1596</v>
      </c>
      <c r="E380" s="6" t="s">
        <v>14</v>
      </c>
      <c r="F380" s="5"/>
      <c r="G380" s="5" t="s">
        <v>918</v>
      </c>
      <c r="H380" s="6"/>
      <c r="I380" s="7" t="n">
        <f aca="false">SUM(G380-(G380/10))</f>
        <v>81</v>
      </c>
    </row>
    <row r="381" customFormat="false" ht="20.1" hidden="false" customHeight="true" outlineLevel="0" collapsed="false">
      <c r="A381" s="5" t="s">
        <v>1597</v>
      </c>
      <c r="B381" s="6" t="s">
        <v>1598</v>
      </c>
      <c r="C381" s="6" t="s">
        <v>932</v>
      </c>
      <c r="D381" s="6" t="s">
        <v>1599</v>
      </c>
      <c r="E381" s="6" t="s">
        <v>14</v>
      </c>
      <c r="F381" s="5"/>
      <c r="G381" s="5" t="s">
        <v>1600</v>
      </c>
      <c r="H381" s="6" t="s">
        <v>1601</v>
      </c>
      <c r="I381" s="7" t="n">
        <f aca="false">SUM(G381-(G381/10))</f>
        <v>51.3</v>
      </c>
    </row>
    <row r="382" customFormat="false" ht="20.1" hidden="false" customHeight="true" outlineLevel="0" collapsed="false">
      <c r="A382" s="5" t="s">
        <v>1602</v>
      </c>
      <c r="B382" s="6" t="s">
        <v>1603</v>
      </c>
      <c r="C382" s="6" t="s">
        <v>932</v>
      </c>
      <c r="D382" s="6" t="s">
        <v>1604</v>
      </c>
      <c r="E382" s="6" t="s">
        <v>14</v>
      </c>
      <c r="F382" s="5"/>
      <c r="G382" s="5" t="s">
        <v>1605</v>
      </c>
      <c r="H382" s="6"/>
      <c r="I382" s="7" t="n">
        <f aca="false">SUM(G382-(G382/10))</f>
        <v>187.2</v>
      </c>
    </row>
    <row r="383" customFormat="false" ht="20.1" hidden="false" customHeight="true" outlineLevel="0" collapsed="false">
      <c r="A383" s="5" t="s">
        <v>1606</v>
      </c>
      <c r="B383" s="6"/>
      <c r="C383" s="6" t="s">
        <v>932</v>
      </c>
      <c r="D383" s="6" t="s">
        <v>1607</v>
      </c>
      <c r="E383" s="6" t="s">
        <v>14</v>
      </c>
      <c r="F383" s="5"/>
      <c r="G383" s="5" t="s">
        <v>1608</v>
      </c>
      <c r="H383" s="6"/>
      <c r="I383" s="7" t="n">
        <f aca="false">SUM(G383-(G383/10))</f>
        <v>423</v>
      </c>
    </row>
    <row r="384" customFormat="false" ht="20.1" hidden="false" customHeight="true" outlineLevel="0" collapsed="false">
      <c r="A384" s="5" t="s">
        <v>1609</v>
      </c>
      <c r="B384" s="6" t="s">
        <v>1610</v>
      </c>
      <c r="C384" s="6" t="s">
        <v>932</v>
      </c>
      <c r="D384" s="6" t="s">
        <v>1611</v>
      </c>
      <c r="E384" s="6" t="s">
        <v>14</v>
      </c>
      <c r="F384" s="5"/>
      <c r="G384" s="5" t="s">
        <v>1612</v>
      </c>
      <c r="H384" s="6"/>
      <c r="I384" s="7" t="n">
        <f aca="false">SUM(G384-(G384/10))</f>
        <v>532.8</v>
      </c>
    </row>
    <row r="385" customFormat="false" ht="20.1" hidden="false" customHeight="true" outlineLevel="0" collapsed="false">
      <c r="A385" s="5" t="s">
        <v>1613</v>
      </c>
      <c r="B385" s="6" t="s">
        <v>1614</v>
      </c>
      <c r="C385" s="6" t="s">
        <v>932</v>
      </c>
      <c r="D385" s="6" t="s">
        <v>1615</v>
      </c>
      <c r="E385" s="6" t="s">
        <v>14</v>
      </c>
      <c r="F385" s="5"/>
      <c r="G385" s="5" t="s">
        <v>687</v>
      </c>
      <c r="H385" s="6"/>
      <c r="I385" s="7" t="n">
        <f aca="false">SUM(G385-(G385/10))</f>
        <v>225</v>
      </c>
    </row>
    <row r="386" customFormat="false" ht="20.1" hidden="false" customHeight="true" outlineLevel="0" collapsed="false">
      <c r="A386" s="5" t="s">
        <v>1616</v>
      </c>
      <c r="B386" s="6"/>
      <c r="C386" s="6" t="s">
        <v>932</v>
      </c>
      <c r="D386" s="6" t="s">
        <v>1617</v>
      </c>
      <c r="E386" s="6" t="s">
        <v>14</v>
      </c>
      <c r="F386" s="5"/>
      <c r="G386" s="5" t="s">
        <v>205</v>
      </c>
      <c r="H386" s="6"/>
      <c r="I386" s="7" t="n">
        <f aca="false">SUM(G386-(G386/10))</f>
        <v>96.3</v>
      </c>
    </row>
    <row r="387" customFormat="false" ht="20.1" hidden="false" customHeight="true" outlineLevel="0" collapsed="false">
      <c r="A387" s="5" t="s">
        <v>1618</v>
      </c>
      <c r="B387" s="6"/>
      <c r="C387" s="6" t="s">
        <v>932</v>
      </c>
      <c r="D387" s="6" t="s">
        <v>1619</v>
      </c>
      <c r="E387" s="6" t="s">
        <v>14</v>
      </c>
      <c r="F387" s="5"/>
      <c r="G387" s="5" t="s">
        <v>1620</v>
      </c>
      <c r="H387" s="6" t="s">
        <v>1621</v>
      </c>
      <c r="I387" s="7" t="e">
        <f aca="false">SUM(G387-(G387/10))</f>
        <v>#VALUE!</v>
      </c>
    </row>
    <row r="388" customFormat="false" ht="20.1" hidden="false" customHeight="true" outlineLevel="0" collapsed="false">
      <c r="A388" s="5" t="s">
        <v>1622</v>
      </c>
      <c r="B388" s="6" t="s">
        <v>1623</v>
      </c>
      <c r="C388" s="6" t="s">
        <v>932</v>
      </c>
      <c r="D388" s="6" t="s">
        <v>1624</v>
      </c>
      <c r="E388" s="6" t="s">
        <v>14</v>
      </c>
      <c r="F388" s="5"/>
      <c r="G388" s="5" t="s">
        <v>397</v>
      </c>
      <c r="H388" s="6"/>
      <c r="I388" s="7" t="n">
        <f aca="false">SUM(G388-(G388/10))</f>
        <v>95.4</v>
      </c>
    </row>
    <row r="389" customFormat="false" ht="20.1" hidden="false" customHeight="true" outlineLevel="0" collapsed="false">
      <c r="A389" s="5" t="s">
        <v>1625</v>
      </c>
      <c r="B389" s="6" t="s">
        <v>1626</v>
      </c>
      <c r="C389" s="6" t="s">
        <v>932</v>
      </c>
      <c r="D389" s="6" t="s">
        <v>1627</v>
      </c>
      <c r="E389" s="6" t="s">
        <v>14</v>
      </c>
      <c r="F389" s="5"/>
      <c r="G389" s="5" t="s">
        <v>1628</v>
      </c>
      <c r="H389" s="6"/>
      <c r="I389" s="7" t="n">
        <f aca="false">SUM(G389-(G389/10))</f>
        <v>92.7</v>
      </c>
    </row>
    <row r="390" customFormat="false" ht="20.1" hidden="false" customHeight="true" outlineLevel="0" collapsed="false">
      <c r="A390" s="5" t="s">
        <v>1629</v>
      </c>
      <c r="B390" s="6" t="s">
        <v>1630</v>
      </c>
      <c r="C390" s="6" t="s">
        <v>932</v>
      </c>
      <c r="D390" s="6" t="s">
        <v>1631</v>
      </c>
      <c r="E390" s="6" t="s">
        <v>14</v>
      </c>
      <c r="F390" s="5"/>
      <c r="G390" s="5" t="s">
        <v>904</v>
      </c>
      <c r="H390" s="6"/>
      <c r="I390" s="7" t="n">
        <f aca="false">SUM(G390-(G390/10))</f>
        <v>10.8</v>
      </c>
    </row>
    <row r="391" customFormat="false" ht="20.1" hidden="false" customHeight="true" outlineLevel="0" collapsed="false">
      <c r="A391" s="5" t="s">
        <v>1632</v>
      </c>
      <c r="B391" s="6"/>
      <c r="C391" s="6" t="s">
        <v>932</v>
      </c>
      <c r="D391" s="6" t="s">
        <v>1633</v>
      </c>
      <c r="E391" s="6" t="s">
        <v>14</v>
      </c>
      <c r="F391" s="5"/>
      <c r="G391" s="5" t="s">
        <v>163</v>
      </c>
      <c r="H391" s="6"/>
      <c r="I391" s="7" t="n">
        <f aca="false">SUM(G391-(G391/10))</f>
        <v>31.5</v>
      </c>
    </row>
    <row r="392" customFormat="false" ht="20.1" hidden="false" customHeight="true" outlineLevel="0" collapsed="false">
      <c r="A392" s="5" t="s">
        <v>1634</v>
      </c>
      <c r="B392" s="6" t="s">
        <v>1635</v>
      </c>
      <c r="C392" s="6" t="s">
        <v>932</v>
      </c>
      <c r="D392" s="6" t="s">
        <v>1636</v>
      </c>
      <c r="E392" s="6" t="s">
        <v>14</v>
      </c>
      <c r="F392" s="5"/>
      <c r="G392" s="5" t="s">
        <v>1236</v>
      </c>
      <c r="H392" s="6"/>
      <c r="I392" s="7" t="n">
        <f aca="false">SUM(G392-(G392/10))</f>
        <v>27</v>
      </c>
    </row>
    <row r="393" customFormat="false" ht="20.1" hidden="false" customHeight="true" outlineLevel="0" collapsed="false">
      <c r="A393" s="5" t="s">
        <v>1637</v>
      </c>
      <c r="B393" s="6" t="s">
        <v>1638</v>
      </c>
      <c r="C393" s="6" t="s">
        <v>932</v>
      </c>
      <c r="D393" s="6" t="s">
        <v>1639</v>
      </c>
      <c r="E393" s="6" t="s">
        <v>14</v>
      </c>
      <c r="F393" s="5"/>
      <c r="G393" s="5" t="s">
        <v>1640</v>
      </c>
      <c r="H393" s="6"/>
      <c r="I393" s="7" t="e">
        <f aca="false">SUM(G393-(G393/10))</f>
        <v>#VALUE!</v>
      </c>
    </row>
    <row r="394" customFormat="false" ht="20.1" hidden="false" customHeight="true" outlineLevel="0" collapsed="false">
      <c r="A394" s="5" t="s">
        <v>1641</v>
      </c>
      <c r="B394" s="6" t="s">
        <v>1642</v>
      </c>
      <c r="C394" s="6" t="s">
        <v>932</v>
      </c>
      <c r="D394" s="6" t="s">
        <v>1643</v>
      </c>
      <c r="E394" s="6" t="s">
        <v>14</v>
      </c>
      <c r="F394" s="5"/>
      <c r="G394" s="5" t="s">
        <v>1644</v>
      </c>
      <c r="H394" s="6" t="s">
        <v>1645</v>
      </c>
      <c r="I394" s="7" t="n">
        <f aca="false">SUM(G394-(G394/10))</f>
        <v>45</v>
      </c>
    </row>
    <row r="395" customFormat="false" ht="20.1" hidden="false" customHeight="true" outlineLevel="0" collapsed="false">
      <c r="A395" s="5" t="s">
        <v>1646</v>
      </c>
      <c r="B395" s="6" t="s">
        <v>1647</v>
      </c>
      <c r="C395" s="6" t="s">
        <v>932</v>
      </c>
      <c r="D395" s="6" t="s">
        <v>1648</v>
      </c>
      <c r="E395" s="6" t="s">
        <v>14</v>
      </c>
      <c r="F395" s="5"/>
      <c r="G395" s="5" t="s">
        <v>69</v>
      </c>
      <c r="H395" s="6" t="s">
        <v>1649</v>
      </c>
      <c r="I395" s="7" t="n">
        <f aca="false">SUM(G395-(G395/10))</f>
        <v>126</v>
      </c>
    </row>
    <row r="396" customFormat="false" ht="20.1" hidden="false" customHeight="true" outlineLevel="0" collapsed="false">
      <c r="A396" s="5" t="s">
        <v>1650</v>
      </c>
      <c r="B396" s="6" t="s">
        <v>1651</v>
      </c>
      <c r="C396" s="6" t="s">
        <v>932</v>
      </c>
      <c r="D396" s="6" t="s">
        <v>1652</v>
      </c>
      <c r="E396" s="6" t="s">
        <v>14</v>
      </c>
      <c r="F396" s="5"/>
      <c r="G396" s="5" t="s">
        <v>1305</v>
      </c>
      <c r="H396" s="6"/>
      <c r="I396" s="7" t="n">
        <f aca="false">SUM(G396-(G396/10))</f>
        <v>88.2</v>
      </c>
    </row>
    <row r="397" customFormat="false" ht="20.1" hidden="false" customHeight="true" outlineLevel="0" collapsed="false">
      <c r="A397" s="5" t="s">
        <v>1653</v>
      </c>
      <c r="B397" s="6" t="s">
        <v>1654</v>
      </c>
      <c r="C397" s="6" t="s">
        <v>932</v>
      </c>
      <c r="D397" s="6" t="s">
        <v>1655</v>
      </c>
      <c r="E397" s="6" t="s">
        <v>14</v>
      </c>
      <c r="F397" s="5" t="s">
        <v>1656</v>
      </c>
      <c r="G397" s="5" t="s">
        <v>392</v>
      </c>
      <c r="H397" s="6" t="s">
        <v>1657</v>
      </c>
      <c r="I397" s="7" t="n">
        <f aca="false">SUM(G397-(G397/10))</f>
        <v>18</v>
      </c>
    </row>
    <row r="398" customFormat="false" ht="20.1" hidden="false" customHeight="true" outlineLevel="0" collapsed="false">
      <c r="A398" s="5" t="s">
        <v>1658</v>
      </c>
      <c r="B398" s="6" t="s">
        <v>1659</v>
      </c>
      <c r="C398" s="6" t="s">
        <v>932</v>
      </c>
      <c r="D398" s="6" t="s">
        <v>1660</v>
      </c>
      <c r="E398" s="6" t="s">
        <v>14</v>
      </c>
      <c r="F398" s="5"/>
      <c r="G398" s="5" t="s">
        <v>112</v>
      </c>
      <c r="H398" s="6"/>
      <c r="I398" s="7" t="n">
        <f aca="false">SUM(G398-(G398/10))</f>
        <v>90</v>
      </c>
    </row>
    <row r="399" customFormat="false" ht="20.1" hidden="false" customHeight="true" outlineLevel="0" collapsed="false">
      <c r="A399" s="5" t="s">
        <v>1661</v>
      </c>
      <c r="B399" s="6" t="s">
        <v>1662</v>
      </c>
      <c r="C399" s="6" t="s">
        <v>932</v>
      </c>
      <c r="D399" s="6" t="s">
        <v>1663</v>
      </c>
      <c r="E399" s="6" t="s">
        <v>14</v>
      </c>
      <c r="F399" s="5"/>
      <c r="G399" s="5" t="s">
        <v>1664</v>
      </c>
      <c r="H399" s="6"/>
      <c r="I399" s="7" t="n">
        <f aca="false">SUM(G399-(G399/10))</f>
        <v>294.3</v>
      </c>
    </row>
    <row r="400" customFormat="false" ht="20.1" hidden="false" customHeight="true" outlineLevel="0" collapsed="false">
      <c r="A400" s="5" t="s">
        <v>1665</v>
      </c>
      <c r="B400" s="6" t="s">
        <v>1666</v>
      </c>
      <c r="C400" s="6" t="s">
        <v>932</v>
      </c>
      <c r="D400" s="6" t="s">
        <v>1667</v>
      </c>
      <c r="E400" s="6" t="s">
        <v>14</v>
      </c>
      <c r="F400" s="5"/>
      <c r="G400" s="5" t="s">
        <v>1668</v>
      </c>
      <c r="H400" s="6"/>
      <c r="I400" s="7" t="n">
        <f aca="false">SUM(G400-(G400/10))</f>
        <v>274.5</v>
      </c>
    </row>
    <row r="401" customFormat="false" ht="20.1" hidden="false" customHeight="true" outlineLevel="0" collapsed="false">
      <c r="A401" s="5" t="s">
        <v>1669</v>
      </c>
      <c r="B401" s="6" t="s">
        <v>1670</v>
      </c>
      <c r="C401" s="6" t="s">
        <v>932</v>
      </c>
      <c r="D401" s="6" t="s">
        <v>1671</v>
      </c>
      <c r="E401" s="6" t="s">
        <v>14</v>
      </c>
      <c r="F401" s="5"/>
      <c r="G401" s="5" t="s">
        <v>1672</v>
      </c>
      <c r="H401" s="6"/>
      <c r="I401" s="7" t="n">
        <f aca="false">SUM(G401-(G401/10))</f>
        <v>278.1</v>
      </c>
    </row>
    <row r="402" customFormat="false" ht="20.1" hidden="false" customHeight="true" outlineLevel="0" collapsed="false">
      <c r="A402" s="5" t="s">
        <v>1673</v>
      </c>
      <c r="B402" s="6"/>
      <c r="C402" s="6" t="s">
        <v>932</v>
      </c>
      <c r="D402" s="6" t="s">
        <v>1674</v>
      </c>
      <c r="E402" s="6" t="s">
        <v>14</v>
      </c>
      <c r="F402" s="5"/>
      <c r="G402" s="5" t="s">
        <v>1600</v>
      </c>
      <c r="H402" s="6"/>
      <c r="I402" s="7" t="n">
        <f aca="false">SUM(G402-(G402/10))</f>
        <v>51.3</v>
      </c>
    </row>
    <row r="403" customFormat="false" ht="20.1" hidden="false" customHeight="true" outlineLevel="0" collapsed="false">
      <c r="A403" s="5" t="s">
        <v>1675</v>
      </c>
      <c r="B403" s="6" t="s">
        <v>1676</v>
      </c>
      <c r="C403" s="6" t="s">
        <v>932</v>
      </c>
      <c r="D403" s="6" t="s">
        <v>1677</v>
      </c>
      <c r="E403" s="6" t="s">
        <v>14</v>
      </c>
      <c r="F403" s="5"/>
      <c r="G403" s="5" t="s">
        <v>1678</v>
      </c>
      <c r="H403" s="6"/>
      <c r="I403" s="7" t="n">
        <f aca="false">SUM(G403-(G403/10))</f>
        <v>111.6</v>
      </c>
    </row>
    <row r="404" customFormat="false" ht="20.1" hidden="false" customHeight="true" outlineLevel="0" collapsed="false">
      <c r="A404" s="5" t="s">
        <v>1679</v>
      </c>
      <c r="B404" s="6"/>
      <c r="C404" s="6" t="s">
        <v>1680</v>
      </c>
      <c r="D404" s="6" t="s">
        <v>1681</v>
      </c>
      <c r="E404" s="6" t="s">
        <v>14</v>
      </c>
      <c r="F404" s="5"/>
      <c r="G404" s="5" t="s">
        <v>1682</v>
      </c>
      <c r="H404" s="6" t="s">
        <v>1683</v>
      </c>
      <c r="I404" s="7" t="n">
        <f aca="false">SUM(G404-(G404/10))</f>
        <v>576</v>
      </c>
    </row>
    <row r="405" customFormat="false" ht="20.1" hidden="false" customHeight="true" outlineLevel="0" collapsed="false">
      <c r="A405" s="5" t="s">
        <v>1684</v>
      </c>
      <c r="B405" s="6" t="s">
        <v>1685</v>
      </c>
      <c r="C405" s="6" t="s">
        <v>1680</v>
      </c>
      <c r="D405" s="6" t="s">
        <v>1686</v>
      </c>
      <c r="E405" s="6" t="s">
        <v>1525</v>
      </c>
      <c r="F405" s="5"/>
      <c r="G405" s="5" t="s">
        <v>1687</v>
      </c>
      <c r="H405" s="6" t="s">
        <v>1688</v>
      </c>
      <c r="I405" s="7" t="n">
        <f aca="false">SUM(G405-(G405/10))</f>
        <v>230.4</v>
      </c>
    </row>
    <row r="406" customFormat="false" ht="20.1" hidden="false" customHeight="true" outlineLevel="0" collapsed="false">
      <c r="A406" s="5" t="s">
        <v>1689</v>
      </c>
      <c r="B406" s="6"/>
      <c r="C406" s="6" t="s">
        <v>1680</v>
      </c>
      <c r="D406" s="6" t="s">
        <v>1690</v>
      </c>
      <c r="E406" s="6" t="s">
        <v>14</v>
      </c>
      <c r="F406" s="5"/>
      <c r="G406" s="5" t="s">
        <v>1691</v>
      </c>
      <c r="H406" s="6" t="s">
        <v>1692</v>
      </c>
      <c r="I406" s="7" t="n">
        <f aca="false">SUM(G406-(G406/10))</f>
        <v>172.8</v>
      </c>
    </row>
    <row r="407" customFormat="false" ht="20.1" hidden="false" customHeight="true" outlineLevel="0" collapsed="false">
      <c r="A407" s="5" t="s">
        <v>1693</v>
      </c>
      <c r="B407" s="6" t="s">
        <v>1694</v>
      </c>
      <c r="C407" s="6" t="s">
        <v>1680</v>
      </c>
      <c r="D407" s="6" t="s">
        <v>1695</v>
      </c>
      <c r="E407" s="6" t="s">
        <v>14</v>
      </c>
      <c r="F407" s="5"/>
      <c r="G407" s="5" t="s">
        <v>1173</v>
      </c>
      <c r="H407" s="6" t="s">
        <v>1696</v>
      </c>
      <c r="I407" s="7" t="n">
        <f aca="false">SUM(G407-(G407/10))</f>
        <v>331.2</v>
      </c>
    </row>
    <row r="408" customFormat="false" ht="20.1" hidden="false" customHeight="true" outlineLevel="0" collapsed="false">
      <c r="A408" s="5" t="s">
        <v>1697</v>
      </c>
      <c r="B408" s="6" t="s">
        <v>1698</v>
      </c>
      <c r="C408" s="6" t="s">
        <v>1680</v>
      </c>
      <c r="D408" s="6" t="s">
        <v>1699</v>
      </c>
      <c r="E408" s="6" t="s">
        <v>1525</v>
      </c>
      <c r="F408" s="5"/>
      <c r="G408" s="5" t="s">
        <v>1700</v>
      </c>
      <c r="H408" s="6" t="s">
        <v>1701</v>
      </c>
      <c r="I408" s="7" t="n">
        <f aca="false">SUM(G408-(G408/10))</f>
        <v>116.1</v>
      </c>
    </row>
    <row r="409" customFormat="false" ht="20.1" hidden="false" customHeight="true" outlineLevel="0" collapsed="false">
      <c r="A409" s="5" t="s">
        <v>1702</v>
      </c>
      <c r="B409" s="6"/>
      <c r="C409" s="6" t="s">
        <v>1703</v>
      </c>
      <c r="D409" s="6" t="s">
        <v>1704</v>
      </c>
      <c r="E409" s="6" t="s">
        <v>14</v>
      </c>
      <c r="F409" s="5"/>
      <c r="G409" s="5" t="s">
        <v>1705</v>
      </c>
      <c r="H409" s="6"/>
      <c r="I409" s="7" t="n">
        <f aca="false">SUM(G409-(G409/10))</f>
        <v>198</v>
      </c>
    </row>
    <row r="410" customFormat="false" ht="20.1" hidden="false" customHeight="true" outlineLevel="0" collapsed="false">
      <c r="A410" s="5" t="s">
        <v>1706</v>
      </c>
      <c r="B410" s="6" t="s">
        <v>1707</v>
      </c>
      <c r="C410" s="6" t="s">
        <v>1708</v>
      </c>
      <c r="D410" s="6" t="s">
        <v>1709</v>
      </c>
      <c r="E410" s="6" t="s">
        <v>14</v>
      </c>
      <c r="F410" s="5" t="s">
        <v>1710</v>
      </c>
      <c r="G410" s="5" t="s">
        <v>88</v>
      </c>
      <c r="H410" s="6" t="s">
        <v>1711</v>
      </c>
      <c r="I410" s="7" t="n">
        <f aca="false">SUM(G410-(G410/10))</f>
        <v>16.2</v>
      </c>
    </row>
    <row r="411" customFormat="false" ht="20.1" hidden="false" customHeight="true" outlineLevel="0" collapsed="false">
      <c r="A411" s="5" t="s">
        <v>1712</v>
      </c>
      <c r="B411" s="6" t="s">
        <v>1713</v>
      </c>
      <c r="C411" s="6" t="s">
        <v>1708</v>
      </c>
      <c r="D411" s="6" t="s">
        <v>1714</v>
      </c>
      <c r="E411" s="6" t="s">
        <v>14</v>
      </c>
      <c r="F411" s="5" t="s">
        <v>1715</v>
      </c>
      <c r="G411" s="5" t="s">
        <v>1716</v>
      </c>
      <c r="H411" s="6" t="s">
        <v>1717</v>
      </c>
      <c r="I411" s="7" t="e">
        <f aca="false">SUM(G411-(G411/10))</f>
        <v>#VALUE!</v>
      </c>
    </row>
    <row r="412" customFormat="false" ht="20.1" hidden="false" customHeight="true" outlineLevel="0" collapsed="false">
      <c r="A412" s="5" t="s">
        <v>1718</v>
      </c>
      <c r="B412" s="6" t="s">
        <v>1719</v>
      </c>
      <c r="C412" s="6" t="s">
        <v>1708</v>
      </c>
      <c r="D412" s="6" t="s">
        <v>1720</v>
      </c>
      <c r="E412" s="6" t="s">
        <v>14</v>
      </c>
      <c r="F412" s="5" t="s">
        <v>1721</v>
      </c>
      <c r="G412" s="5" t="s">
        <v>1040</v>
      </c>
      <c r="H412" s="6" t="s">
        <v>1722</v>
      </c>
      <c r="I412" s="7" t="n">
        <f aca="false">SUM(G412-(G412/10))</f>
        <v>183.6</v>
      </c>
    </row>
    <row r="413" customFormat="false" ht="20.1" hidden="false" customHeight="true" outlineLevel="0" collapsed="false">
      <c r="A413" s="5" t="s">
        <v>1723</v>
      </c>
      <c r="B413" s="6" t="s">
        <v>1724</v>
      </c>
      <c r="C413" s="6" t="s">
        <v>1708</v>
      </c>
      <c r="D413" s="6" t="s">
        <v>1725</v>
      </c>
      <c r="E413" s="6" t="s">
        <v>14</v>
      </c>
      <c r="F413" s="5" t="s">
        <v>1726</v>
      </c>
      <c r="G413" s="5" t="s">
        <v>1133</v>
      </c>
      <c r="H413" s="6" t="s">
        <v>1727</v>
      </c>
      <c r="I413" s="7" t="n">
        <f aca="false">SUM(G413-(G413/10))</f>
        <v>22.5</v>
      </c>
    </row>
    <row r="414" customFormat="false" ht="20.1" hidden="false" customHeight="true" outlineLevel="0" collapsed="false">
      <c r="A414" s="5" t="s">
        <v>1728</v>
      </c>
      <c r="B414" s="6"/>
      <c r="C414" s="6" t="s">
        <v>1708</v>
      </c>
      <c r="D414" s="6" t="s">
        <v>1729</v>
      </c>
      <c r="E414" s="6" t="s">
        <v>14</v>
      </c>
      <c r="F414" s="5"/>
      <c r="G414" s="5" t="s">
        <v>1730</v>
      </c>
      <c r="H414" s="6" t="s">
        <v>1731</v>
      </c>
      <c r="I414" s="7" t="n">
        <f aca="false">SUM(G414-(G414/10))</f>
        <v>287.1</v>
      </c>
    </row>
    <row r="415" customFormat="false" ht="20.1" hidden="false" customHeight="true" outlineLevel="0" collapsed="false">
      <c r="A415" s="5" t="s">
        <v>1732</v>
      </c>
      <c r="B415" s="6"/>
      <c r="C415" s="6" t="s">
        <v>1708</v>
      </c>
      <c r="D415" s="6" t="s">
        <v>1733</v>
      </c>
      <c r="E415" s="6" t="s">
        <v>14</v>
      </c>
      <c r="F415" s="5"/>
      <c r="G415" s="5" t="s">
        <v>1734</v>
      </c>
      <c r="H415" s="6" t="s">
        <v>1735</v>
      </c>
      <c r="I415" s="7" t="n">
        <f aca="false">SUM(G415-(G415/10))</f>
        <v>269.1</v>
      </c>
    </row>
    <row r="416" customFormat="false" ht="20.1" hidden="false" customHeight="true" outlineLevel="0" collapsed="false">
      <c r="A416" s="5" t="s">
        <v>1736</v>
      </c>
      <c r="B416" s="6"/>
      <c r="C416" s="6" t="s">
        <v>1708</v>
      </c>
      <c r="D416" s="6" t="s">
        <v>1737</v>
      </c>
      <c r="E416" s="6" t="s">
        <v>14</v>
      </c>
      <c r="F416" s="5"/>
      <c r="G416" s="5" t="s">
        <v>1738</v>
      </c>
      <c r="H416" s="6" t="s">
        <v>1739</v>
      </c>
      <c r="I416" s="7" t="n">
        <f aca="false">SUM(G416-(G416/10))</f>
        <v>311.4</v>
      </c>
    </row>
    <row r="417" customFormat="false" ht="20.1" hidden="false" customHeight="true" outlineLevel="0" collapsed="false">
      <c r="A417" s="5" t="s">
        <v>1740</v>
      </c>
      <c r="B417" s="6"/>
      <c r="C417" s="6" t="s">
        <v>1708</v>
      </c>
      <c r="D417" s="6" t="s">
        <v>1741</v>
      </c>
      <c r="E417" s="6" t="s">
        <v>14</v>
      </c>
      <c r="F417" s="5"/>
      <c r="G417" s="5" t="s">
        <v>1738</v>
      </c>
      <c r="H417" s="6" t="s">
        <v>1742</v>
      </c>
      <c r="I417" s="7" t="n">
        <f aca="false">SUM(G417-(G417/10))</f>
        <v>311.4</v>
      </c>
    </row>
    <row r="418" customFormat="false" ht="20.1" hidden="false" customHeight="true" outlineLevel="0" collapsed="false">
      <c r="A418" s="5" t="s">
        <v>1743</v>
      </c>
      <c r="B418" s="6"/>
      <c r="C418" s="6" t="s">
        <v>1708</v>
      </c>
      <c r="D418" s="6" t="s">
        <v>1744</v>
      </c>
      <c r="E418" s="6" t="s">
        <v>14</v>
      </c>
      <c r="F418" s="5"/>
      <c r="G418" s="5" t="s">
        <v>1745</v>
      </c>
      <c r="H418" s="6" t="s">
        <v>1746</v>
      </c>
      <c r="I418" s="7" t="n">
        <f aca="false">SUM(G418-(G418/10))</f>
        <v>359.1</v>
      </c>
    </row>
    <row r="419" customFormat="false" ht="20.1" hidden="false" customHeight="true" outlineLevel="0" collapsed="false">
      <c r="A419" s="5" t="s">
        <v>1747</v>
      </c>
      <c r="B419" s="6" t="s">
        <v>1748</v>
      </c>
      <c r="C419" s="6" t="s">
        <v>1708</v>
      </c>
      <c r="D419" s="6" t="s">
        <v>1749</v>
      </c>
      <c r="E419" s="6" t="s">
        <v>14</v>
      </c>
      <c r="F419" s="5" t="s">
        <v>1750</v>
      </c>
      <c r="G419" s="5" t="s">
        <v>980</v>
      </c>
      <c r="H419" s="6" t="s">
        <v>1751</v>
      </c>
      <c r="I419" s="7" t="n">
        <f aca="false">SUM(G419-(G419/10))</f>
        <v>256.5</v>
      </c>
    </row>
    <row r="420" customFormat="false" ht="20.1" hidden="false" customHeight="true" outlineLevel="0" collapsed="false">
      <c r="A420" s="5" t="s">
        <v>1752</v>
      </c>
      <c r="B420" s="6" t="s">
        <v>1753</v>
      </c>
      <c r="C420" s="6" t="s">
        <v>1708</v>
      </c>
      <c r="D420" s="6" t="s">
        <v>1754</v>
      </c>
      <c r="E420" s="6" t="s">
        <v>14</v>
      </c>
      <c r="F420" s="5" t="s">
        <v>1755</v>
      </c>
      <c r="G420" s="5" t="s">
        <v>1756</v>
      </c>
      <c r="H420" s="6" t="s">
        <v>1757</v>
      </c>
      <c r="I420" s="7" t="n">
        <f aca="false">SUM(G420-(G420/10))</f>
        <v>229.5</v>
      </c>
    </row>
    <row r="421" customFormat="false" ht="20.1" hidden="false" customHeight="true" outlineLevel="0" collapsed="false">
      <c r="A421" s="5" t="s">
        <v>1758</v>
      </c>
      <c r="B421" s="6" t="s">
        <v>1759</v>
      </c>
      <c r="C421" s="6" t="s">
        <v>1708</v>
      </c>
      <c r="D421" s="6" t="s">
        <v>1760</v>
      </c>
      <c r="E421" s="6" t="s">
        <v>14</v>
      </c>
      <c r="F421" s="5" t="s">
        <v>1761</v>
      </c>
      <c r="G421" s="5" t="s">
        <v>1496</v>
      </c>
      <c r="H421" s="6" t="s">
        <v>1762</v>
      </c>
      <c r="I421" s="7" t="n">
        <f aca="false">SUM(G421-(G421/10))</f>
        <v>215.1</v>
      </c>
    </row>
    <row r="422" customFormat="false" ht="20.1" hidden="false" customHeight="true" outlineLevel="0" collapsed="false">
      <c r="A422" s="5" t="s">
        <v>1763</v>
      </c>
      <c r="B422" s="6" t="s">
        <v>1764</v>
      </c>
      <c r="C422" s="6" t="s">
        <v>1708</v>
      </c>
      <c r="D422" s="6" t="s">
        <v>1765</v>
      </c>
      <c r="E422" s="6" t="s">
        <v>14</v>
      </c>
      <c r="F422" s="5" t="s">
        <v>1766</v>
      </c>
      <c r="G422" s="5" t="s">
        <v>1496</v>
      </c>
      <c r="H422" s="6" t="s">
        <v>1767</v>
      </c>
      <c r="I422" s="7" t="n">
        <f aca="false">SUM(G422-(G422/10))</f>
        <v>215.1</v>
      </c>
    </row>
    <row r="423" customFormat="false" ht="20.1" hidden="false" customHeight="true" outlineLevel="0" collapsed="false">
      <c r="A423" s="5" t="s">
        <v>1768</v>
      </c>
      <c r="B423" s="6"/>
      <c r="C423" s="6" t="s">
        <v>1708</v>
      </c>
      <c r="D423" s="6" t="s">
        <v>1769</v>
      </c>
      <c r="E423" s="6" t="s">
        <v>14</v>
      </c>
      <c r="F423" s="5"/>
      <c r="G423" s="5" t="s">
        <v>1770</v>
      </c>
      <c r="H423" s="6" t="s">
        <v>1771</v>
      </c>
      <c r="I423" s="7" t="n">
        <f aca="false">SUM(G423-(G423/10))</f>
        <v>264.6</v>
      </c>
    </row>
    <row r="424" customFormat="false" ht="20.1" hidden="false" customHeight="true" outlineLevel="0" collapsed="false">
      <c r="A424" s="5" t="s">
        <v>1772</v>
      </c>
      <c r="B424" s="6"/>
      <c r="C424" s="6" t="s">
        <v>1708</v>
      </c>
      <c r="D424" s="6" t="s">
        <v>1773</v>
      </c>
      <c r="E424" s="6" t="s">
        <v>14</v>
      </c>
      <c r="F424" s="5"/>
      <c r="G424" s="5" t="s">
        <v>1774</v>
      </c>
      <c r="H424" s="6" t="s">
        <v>1775</v>
      </c>
      <c r="I424" s="7" t="n">
        <f aca="false">SUM(G424-(G424/10))</f>
        <v>178.2</v>
      </c>
    </row>
    <row r="425" customFormat="false" ht="20.1" hidden="false" customHeight="true" outlineLevel="0" collapsed="false">
      <c r="A425" s="5" t="s">
        <v>1776</v>
      </c>
      <c r="B425" s="6"/>
      <c r="C425" s="6" t="s">
        <v>1708</v>
      </c>
      <c r="D425" s="6" t="s">
        <v>1777</v>
      </c>
      <c r="E425" s="6" t="s">
        <v>14</v>
      </c>
      <c r="F425" s="5"/>
      <c r="G425" s="5" t="s">
        <v>858</v>
      </c>
      <c r="H425" s="6"/>
      <c r="I425" s="7" t="n">
        <f aca="false">SUM(G425-(G425/10))</f>
        <v>153</v>
      </c>
    </row>
    <row r="426" customFormat="false" ht="20.1" hidden="false" customHeight="true" outlineLevel="0" collapsed="false">
      <c r="A426" s="5" t="s">
        <v>1778</v>
      </c>
      <c r="B426" s="6" t="s">
        <v>1779</v>
      </c>
      <c r="C426" s="6" t="s">
        <v>1708</v>
      </c>
      <c r="D426" s="6" t="s">
        <v>1780</v>
      </c>
      <c r="E426" s="6" t="s">
        <v>14</v>
      </c>
      <c r="F426" s="5" t="s">
        <v>1781</v>
      </c>
      <c r="G426" s="5" t="s">
        <v>1782</v>
      </c>
      <c r="H426" s="6" t="s">
        <v>1783</v>
      </c>
      <c r="I426" s="7" t="n">
        <f aca="false">SUM(G426-(G426/10))</f>
        <v>107.1</v>
      </c>
    </row>
    <row r="427" customFormat="false" ht="20.1" hidden="false" customHeight="true" outlineLevel="0" collapsed="false">
      <c r="A427" s="5" t="s">
        <v>1784</v>
      </c>
      <c r="B427" s="6"/>
      <c r="C427" s="6" t="s">
        <v>1708</v>
      </c>
      <c r="D427" s="6" t="s">
        <v>1785</v>
      </c>
      <c r="E427" s="6" t="s">
        <v>14</v>
      </c>
      <c r="F427" s="5"/>
      <c r="G427" s="5" t="s">
        <v>514</v>
      </c>
      <c r="H427" s="6" t="s">
        <v>1786</v>
      </c>
      <c r="I427" s="7" t="n">
        <f aca="false">SUM(G427-(G427/10))</f>
        <v>330.3</v>
      </c>
    </row>
    <row r="428" customFormat="false" ht="20.1" hidden="false" customHeight="true" outlineLevel="0" collapsed="false">
      <c r="A428" s="5" t="s">
        <v>1787</v>
      </c>
      <c r="B428" s="6"/>
      <c r="C428" s="6" t="s">
        <v>1708</v>
      </c>
      <c r="D428" s="6" t="s">
        <v>1788</v>
      </c>
      <c r="E428" s="6" t="s">
        <v>14</v>
      </c>
      <c r="F428" s="5"/>
      <c r="G428" s="5" t="s">
        <v>1166</v>
      </c>
      <c r="H428" s="6"/>
      <c r="I428" s="7" t="n">
        <f aca="false">SUM(G428-(G428/10))</f>
        <v>80.1</v>
      </c>
    </row>
    <row r="429" customFormat="false" ht="20.1" hidden="false" customHeight="true" outlineLevel="0" collapsed="false">
      <c r="A429" s="5" t="s">
        <v>1789</v>
      </c>
      <c r="B429" s="6"/>
      <c r="C429" s="6" t="s">
        <v>1708</v>
      </c>
      <c r="D429" s="6" t="s">
        <v>1790</v>
      </c>
      <c r="E429" s="6" t="s">
        <v>14</v>
      </c>
      <c r="F429" s="5"/>
      <c r="G429" s="5" t="s">
        <v>980</v>
      </c>
      <c r="H429" s="6"/>
      <c r="I429" s="7" t="n">
        <f aca="false">SUM(G429-(G429/10))</f>
        <v>256.5</v>
      </c>
    </row>
    <row r="430" customFormat="false" ht="20.1" hidden="false" customHeight="true" outlineLevel="0" collapsed="false">
      <c r="A430" s="5" t="s">
        <v>1791</v>
      </c>
      <c r="B430" s="6"/>
      <c r="C430" s="6" t="s">
        <v>1708</v>
      </c>
      <c r="D430" s="6" t="s">
        <v>1792</v>
      </c>
      <c r="E430" s="6" t="s">
        <v>14</v>
      </c>
      <c r="F430" s="5"/>
      <c r="G430" s="5" t="s">
        <v>1793</v>
      </c>
      <c r="H430" s="6" t="s">
        <v>1794</v>
      </c>
      <c r="I430" s="7" t="n">
        <f aca="false">SUM(G430-(G430/10))</f>
        <v>32.4</v>
      </c>
    </row>
    <row r="431" customFormat="false" ht="20.1" hidden="false" customHeight="true" outlineLevel="0" collapsed="false">
      <c r="A431" s="5" t="s">
        <v>1795</v>
      </c>
      <c r="B431" s="6"/>
      <c r="C431" s="6" t="s">
        <v>1708</v>
      </c>
      <c r="D431" s="6" t="s">
        <v>1796</v>
      </c>
      <c r="E431" s="6" t="s">
        <v>14</v>
      </c>
      <c r="F431" s="5"/>
      <c r="G431" s="5" t="s">
        <v>1110</v>
      </c>
      <c r="H431" s="6" t="s">
        <v>1797</v>
      </c>
      <c r="I431" s="7" t="n">
        <f aca="false">SUM(G431-(G431/10))</f>
        <v>35.1</v>
      </c>
    </row>
    <row r="432" customFormat="false" ht="20.1" hidden="false" customHeight="true" outlineLevel="0" collapsed="false">
      <c r="A432" s="5" t="s">
        <v>1798</v>
      </c>
      <c r="B432" s="6" t="s">
        <v>1799</v>
      </c>
      <c r="C432" s="6" t="s">
        <v>1708</v>
      </c>
      <c r="D432" s="6" t="s">
        <v>1800</v>
      </c>
      <c r="E432" s="6" t="s">
        <v>14</v>
      </c>
      <c r="F432" s="5" t="s">
        <v>1801</v>
      </c>
      <c r="G432" s="5" t="s">
        <v>611</v>
      </c>
      <c r="H432" s="6" t="s">
        <v>1802</v>
      </c>
      <c r="I432" s="7" t="n">
        <f aca="false">SUM(G432-(G432/10))</f>
        <v>195.3</v>
      </c>
    </row>
    <row r="433" customFormat="false" ht="20.1" hidden="false" customHeight="true" outlineLevel="0" collapsed="false">
      <c r="A433" s="5" t="s">
        <v>1803</v>
      </c>
      <c r="B433" s="6" t="s">
        <v>1804</v>
      </c>
      <c r="C433" s="6" t="s">
        <v>1708</v>
      </c>
      <c r="D433" s="6" t="s">
        <v>1805</v>
      </c>
      <c r="E433" s="6" t="s">
        <v>14</v>
      </c>
      <c r="F433" s="5" t="s">
        <v>1806</v>
      </c>
      <c r="G433" s="5" t="s">
        <v>1807</v>
      </c>
      <c r="H433" s="6" t="s">
        <v>1808</v>
      </c>
      <c r="I433" s="7" t="n">
        <f aca="false">SUM(G433-(G433/10))</f>
        <v>74.7</v>
      </c>
    </row>
    <row r="434" customFormat="false" ht="20.1" hidden="false" customHeight="true" outlineLevel="0" collapsed="false">
      <c r="A434" s="5" t="s">
        <v>1809</v>
      </c>
      <c r="B434" s="6" t="s">
        <v>1810</v>
      </c>
      <c r="C434" s="6" t="s">
        <v>1708</v>
      </c>
      <c r="D434" s="6" t="s">
        <v>1811</v>
      </c>
      <c r="E434" s="6" t="s">
        <v>14</v>
      </c>
      <c r="F434" s="5" t="s">
        <v>1812</v>
      </c>
      <c r="G434" s="5" t="s">
        <v>1813</v>
      </c>
      <c r="H434" s="6" t="s">
        <v>1814</v>
      </c>
      <c r="I434" s="7" t="n">
        <f aca="false">SUM(G434-(G434/10))</f>
        <v>30.6</v>
      </c>
    </row>
    <row r="435" customFormat="false" ht="20.1" hidden="false" customHeight="true" outlineLevel="0" collapsed="false">
      <c r="A435" s="5" t="s">
        <v>1815</v>
      </c>
      <c r="B435" s="6" t="s">
        <v>1816</v>
      </c>
      <c r="C435" s="6" t="s">
        <v>1708</v>
      </c>
      <c r="D435" s="6" t="s">
        <v>1817</v>
      </c>
      <c r="E435" s="6" t="s">
        <v>14</v>
      </c>
      <c r="F435" s="5" t="s">
        <v>1818</v>
      </c>
      <c r="G435" s="5" t="s">
        <v>1819</v>
      </c>
      <c r="H435" s="6" t="s">
        <v>1820</v>
      </c>
      <c r="I435" s="7" t="n">
        <f aca="false">SUM(G435-(G435/10))</f>
        <v>202.5</v>
      </c>
    </row>
    <row r="436" customFormat="false" ht="20.1" hidden="false" customHeight="true" outlineLevel="0" collapsed="false">
      <c r="A436" s="5" t="s">
        <v>1821</v>
      </c>
      <c r="B436" s="6" t="s">
        <v>1822</v>
      </c>
      <c r="C436" s="6" t="s">
        <v>1708</v>
      </c>
      <c r="D436" s="6" t="s">
        <v>1823</v>
      </c>
      <c r="E436" s="6" t="s">
        <v>14</v>
      </c>
      <c r="F436" s="5" t="s">
        <v>1824</v>
      </c>
      <c r="G436" s="5" t="s">
        <v>1825</v>
      </c>
      <c r="H436" s="6" t="s">
        <v>1826</v>
      </c>
      <c r="I436" s="7" t="n">
        <f aca="false">SUM(G436-(G436/10))</f>
        <v>75.6</v>
      </c>
    </row>
    <row r="437" customFormat="false" ht="20.1" hidden="false" customHeight="true" outlineLevel="0" collapsed="false">
      <c r="A437" s="5" t="s">
        <v>1827</v>
      </c>
      <c r="B437" s="6"/>
      <c r="C437" s="6" t="s">
        <v>1708</v>
      </c>
      <c r="D437" s="6" t="s">
        <v>1828</v>
      </c>
      <c r="E437" s="6" t="s">
        <v>14</v>
      </c>
      <c r="F437" s="5"/>
      <c r="G437" s="5" t="s">
        <v>1829</v>
      </c>
      <c r="H437" s="6" t="s">
        <v>1830</v>
      </c>
      <c r="I437" s="7" t="n">
        <f aca="false">SUM(G437-(G437/10))</f>
        <v>50.4</v>
      </c>
    </row>
    <row r="438" customFormat="false" ht="20.1" hidden="false" customHeight="true" outlineLevel="0" collapsed="false">
      <c r="A438" s="5" t="s">
        <v>1831</v>
      </c>
      <c r="B438" s="6" t="s">
        <v>1832</v>
      </c>
      <c r="C438" s="6" t="s">
        <v>1708</v>
      </c>
      <c r="D438" s="6" t="s">
        <v>1833</v>
      </c>
      <c r="E438" s="6" t="s">
        <v>14</v>
      </c>
      <c r="F438" s="5" t="s">
        <v>1834</v>
      </c>
      <c r="G438" s="5" t="s">
        <v>88</v>
      </c>
      <c r="H438" s="6" t="s">
        <v>1835</v>
      </c>
      <c r="I438" s="7" t="n">
        <f aca="false">SUM(G438-(G438/10))</f>
        <v>16.2</v>
      </c>
    </row>
    <row r="439" customFormat="false" ht="20.1" hidden="false" customHeight="true" outlineLevel="0" collapsed="false">
      <c r="A439" s="5" t="s">
        <v>1836</v>
      </c>
      <c r="B439" s="6"/>
      <c r="C439" s="6" t="s">
        <v>1708</v>
      </c>
      <c r="D439" s="6" t="s">
        <v>1837</v>
      </c>
      <c r="E439" s="6" t="s">
        <v>14</v>
      </c>
      <c r="F439" s="5"/>
      <c r="G439" s="5" t="s">
        <v>99</v>
      </c>
      <c r="H439" s="6" t="s">
        <v>1838</v>
      </c>
      <c r="I439" s="7" t="n">
        <f aca="false">SUM(G439-(G439/10))</f>
        <v>414</v>
      </c>
    </row>
    <row r="440" customFormat="false" ht="20.1" hidden="false" customHeight="true" outlineLevel="0" collapsed="false">
      <c r="A440" s="5" t="s">
        <v>1839</v>
      </c>
      <c r="B440" s="6"/>
      <c r="C440" s="6" t="s">
        <v>1708</v>
      </c>
      <c r="D440" s="6" t="s">
        <v>1840</v>
      </c>
      <c r="E440" s="6" t="s">
        <v>14</v>
      </c>
      <c r="F440" s="5"/>
      <c r="G440" s="5" t="s">
        <v>1841</v>
      </c>
      <c r="H440" s="6" t="s">
        <v>1842</v>
      </c>
      <c r="I440" s="7" t="n">
        <f aca="false">SUM(G440-(G440/10))</f>
        <v>271.8</v>
      </c>
    </row>
    <row r="441" s="12" customFormat="true" ht="20.1" hidden="false" customHeight="true" outlineLevel="0" collapsed="false">
      <c r="A441" s="9" t="s">
        <v>1843</v>
      </c>
      <c r="B441" s="10"/>
      <c r="C441" s="10" t="s">
        <v>1708</v>
      </c>
      <c r="D441" s="10" t="s">
        <v>1844</v>
      </c>
      <c r="E441" s="10" t="s">
        <v>14</v>
      </c>
      <c r="F441" s="9"/>
      <c r="G441" s="9" t="s">
        <v>82</v>
      </c>
      <c r="H441" s="10" t="s">
        <v>1845</v>
      </c>
      <c r="I441" s="11" t="n">
        <f aca="false">SUM(G441-(G441/10))</f>
        <v>54</v>
      </c>
      <c r="J441" s="12" t="s">
        <v>726</v>
      </c>
    </row>
    <row r="442" customFormat="false" ht="20.1" hidden="false" customHeight="true" outlineLevel="0" collapsed="false">
      <c r="A442" s="5" t="s">
        <v>1846</v>
      </c>
      <c r="B442" s="6"/>
      <c r="C442" s="6" t="s">
        <v>1708</v>
      </c>
      <c r="D442" s="6" t="s">
        <v>1847</v>
      </c>
      <c r="E442" s="6" t="s">
        <v>14</v>
      </c>
      <c r="F442" s="5"/>
      <c r="G442" s="5" t="s">
        <v>294</v>
      </c>
      <c r="H442" s="6" t="s">
        <v>1848</v>
      </c>
      <c r="I442" s="7" t="n">
        <f aca="false">SUM(G442-(G442/10))</f>
        <v>233.1</v>
      </c>
    </row>
    <row r="443" customFormat="false" ht="20.1" hidden="false" customHeight="true" outlineLevel="0" collapsed="false">
      <c r="A443" s="5" t="s">
        <v>1849</v>
      </c>
      <c r="B443" s="6"/>
      <c r="C443" s="6" t="s">
        <v>1708</v>
      </c>
      <c r="D443" s="6" t="s">
        <v>1850</v>
      </c>
      <c r="E443" s="6" t="s">
        <v>14</v>
      </c>
      <c r="F443" s="5"/>
      <c r="G443" s="5" t="s">
        <v>844</v>
      </c>
      <c r="H443" s="6" t="s">
        <v>1851</v>
      </c>
      <c r="I443" s="7" t="n">
        <f aca="false">SUM(G443-(G443/10))</f>
        <v>268.2</v>
      </c>
    </row>
    <row r="444" customFormat="false" ht="20.1" hidden="false" customHeight="true" outlineLevel="0" collapsed="false">
      <c r="A444" s="5" t="s">
        <v>1852</v>
      </c>
      <c r="B444" s="6"/>
      <c r="C444" s="6" t="s">
        <v>1708</v>
      </c>
      <c r="D444" s="6" t="s">
        <v>1853</v>
      </c>
      <c r="E444" s="6" t="s">
        <v>14</v>
      </c>
      <c r="F444" s="5"/>
      <c r="G444" s="5" t="s">
        <v>840</v>
      </c>
      <c r="H444" s="6" t="s">
        <v>1854</v>
      </c>
      <c r="I444" s="7" t="n">
        <f aca="false">SUM(G444-(G444/10))</f>
        <v>315</v>
      </c>
    </row>
    <row r="445" customFormat="false" ht="20.1" hidden="false" customHeight="true" outlineLevel="0" collapsed="false">
      <c r="A445" s="5" t="s">
        <v>1855</v>
      </c>
      <c r="B445" s="6"/>
      <c r="C445" s="6" t="s">
        <v>1708</v>
      </c>
      <c r="D445" s="6" t="s">
        <v>1856</v>
      </c>
      <c r="E445" s="6" t="s">
        <v>14</v>
      </c>
      <c r="F445" s="5"/>
      <c r="G445" s="5" t="s">
        <v>1857</v>
      </c>
      <c r="H445" s="6"/>
      <c r="I445" s="7" t="n">
        <f aca="false">SUM(G445-(G445/10))</f>
        <v>76.5</v>
      </c>
    </row>
    <row r="446" customFormat="false" ht="20.1" hidden="false" customHeight="true" outlineLevel="0" collapsed="false">
      <c r="A446" s="5" t="s">
        <v>1858</v>
      </c>
      <c r="B446" s="6" t="s">
        <v>1859</v>
      </c>
      <c r="C446" s="6" t="s">
        <v>1708</v>
      </c>
      <c r="D446" s="6" t="s">
        <v>1860</v>
      </c>
      <c r="E446" s="6" t="s">
        <v>14</v>
      </c>
      <c r="F446" s="5" t="s">
        <v>1861</v>
      </c>
      <c r="G446" s="5" t="s">
        <v>1862</v>
      </c>
      <c r="H446" s="6" t="s">
        <v>1863</v>
      </c>
      <c r="I446" s="7" t="n">
        <f aca="false">SUM(G446-(G446/10))</f>
        <v>38.7</v>
      </c>
    </row>
    <row r="447" customFormat="false" ht="20.1" hidden="false" customHeight="true" outlineLevel="0" collapsed="false">
      <c r="A447" s="5" t="s">
        <v>1864</v>
      </c>
      <c r="B447" s="6" t="s">
        <v>1865</v>
      </c>
      <c r="C447" s="6" t="s">
        <v>1708</v>
      </c>
      <c r="D447" s="6" t="s">
        <v>1866</v>
      </c>
      <c r="E447" s="6" t="s">
        <v>14</v>
      </c>
      <c r="F447" s="5" t="s">
        <v>1861</v>
      </c>
      <c r="G447" s="5" t="s">
        <v>1074</v>
      </c>
      <c r="H447" s="6" t="s">
        <v>1867</v>
      </c>
      <c r="I447" s="7" t="n">
        <f aca="false">SUM(G447-(G447/10))</f>
        <v>21.6</v>
      </c>
    </row>
    <row r="448" customFormat="false" ht="20.1" hidden="false" customHeight="true" outlineLevel="0" collapsed="false">
      <c r="A448" s="5" t="s">
        <v>1868</v>
      </c>
      <c r="B448" s="6" t="s">
        <v>1869</v>
      </c>
      <c r="C448" s="6" t="s">
        <v>1708</v>
      </c>
      <c r="D448" s="6" t="s">
        <v>1870</v>
      </c>
      <c r="E448" s="6" t="s">
        <v>14</v>
      </c>
      <c r="F448" s="5" t="s">
        <v>1871</v>
      </c>
      <c r="G448" s="5" t="s">
        <v>235</v>
      </c>
      <c r="H448" s="6" t="s">
        <v>1872</v>
      </c>
      <c r="I448" s="7" t="n">
        <f aca="false">SUM(G448-(G448/10))</f>
        <v>66.6</v>
      </c>
    </row>
    <row r="449" customFormat="false" ht="20.1" hidden="false" customHeight="true" outlineLevel="0" collapsed="false">
      <c r="A449" s="5" t="s">
        <v>1873</v>
      </c>
      <c r="B449" s="6"/>
      <c r="C449" s="6" t="s">
        <v>1708</v>
      </c>
      <c r="D449" s="6" t="s">
        <v>1874</v>
      </c>
      <c r="E449" s="6" t="s">
        <v>14</v>
      </c>
      <c r="F449" s="5"/>
      <c r="G449" s="5" t="s">
        <v>1875</v>
      </c>
      <c r="H449" s="6" t="s">
        <v>1876</v>
      </c>
      <c r="I449" s="7" t="n">
        <f aca="false">SUM(G449-(G449/10))</f>
        <v>295.2</v>
      </c>
    </row>
    <row r="450" customFormat="false" ht="20.1" hidden="false" customHeight="true" outlineLevel="0" collapsed="false">
      <c r="A450" s="5" t="s">
        <v>1877</v>
      </c>
      <c r="B450" s="6" t="s">
        <v>1878</v>
      </c>
      <c r="C450" s="6" t="s">
        <v>1708</v>
      </c>
      <c r="D450" s="6" t="s">
        <v>1879</v>
      </c>
      <c r="E450" s="6" t="s">
        <v>14</v>
      </c>
      <c r="F450" s="5" t="s">
        <v>1880</v>
      </c>
      <c r="G450" s="5" t="s">
        <v>1875</v>
      </c>
      <c r="H450" s="6" t="s">
        <v>1881</v>
      </c>
      <c r="I450" s="7" t="n">
        <f aca="false">SUM(G450-(G450/10))</f>
        <v>295.2</v>
      </c>
    </row>
    <row r="451" customFormat="false" ht="20.1" hidden="false" customHeight="true" outlineLevel="0" collapsed="false">
      <c r="A451" s="5" t="s">
        <v>1882</v>
      </c>
      <c r="B451" s="6"/>
      <c r="C451" s="6" t="s">
        <v>1708</v>
      </c>
      <c r="D451" s="6" t="s">
        <v>1883</v>
      </c>
      <c r="E451" s="6" t="s">
        <v>14</v>
      </c>
      <c r="F451" s="5"/>
      <c r="G451" s="5" t="s">
        <v>64</v>
      </c>
      <c r="H451" s="6" t="s">
        <v>1884</v>
      </c>
      <c r="I451" s="7" t="n">
        <f aca="false">SUM(G451-(G451/10))</f>
        <v>306.9</v>
      </c>
    </row>
    <row r="452" customFormat="false" ht="20.1" hidden="false" customHeight="true" outlineLevel="0" collapsed="false">
      <c r="A452" s="5" t="s">
        <v>1885</v>
      </c>
      <c r="B452" s="6"/>
      <c r="C452" s="6" t="s">
        <v>1708</v>
      </c>
      <c r="D452" s="6" t="s">
        <v>1886</v>
      </c>
      <c r="E452" s="6" t="s">
        <v>14</v>
      </c>
      <c r="F452" s="5"/>
      <c r="G452" s="5" t="s">
        <v>1875</v>
      </c>
      <c r="H452" s="6" t="s">
        <v>1887</v>
      </c>
      <c r="I452" s="7" t="n">
        <f aca="false">SUM(G452-(G452/10))</f>
        <v>295.2</v>
      </c>
    </row>
    <row r="453" customFormat="false" ht="20.1" hidden="false" customHeight="true" outlineLevel="0" collapsed="false">
      <c r="A453" s="5" t="s">
        <v>1888</v>
      </c>
      <c r="B453" s="6" t="s">
        <v>1889</v>
      </c>
      <c r="C453" s="6" t="s">
        <v>1708</v>
      </c>
      <c r="D453" s="6" t="s">
        <v>1890</v>
      </c>
      <c r="E453" s="6" t="s">
        <v>14</v>
      </c>
      <c r="F453" s="5" t="s">
        <v>1891</v>
      </c>
      <c r="G453" s="5" t="s">
        <v>1579</v>
      </c>
      <c r="H453" s="6" t="s">
        <v>1892</v>
      </c>
      <c r="I453" s="7" t="n">
        <f aca="false">SUM(G453-(G453/10))</f>
        <v>79.2</v>
      </c>
    </row>
    <row r="454" customFormat="false" ht="20.1" hidden="false" customHeight="true" outlineLevel="0" collapsed="false">
      <c r="A454" s="5" t="s">
        <v>1893</v>
      </c>
      <c r="B454" s="6" t="s">
        <v>1894</v>
      </c>
      <c r="C454" s="6" t="s">
        <v>1708</v>
      </c>
      <c r="D454" s="6" t="s">
        <v>1895</v>
      </c>
      <c r="E454" s="6" t="s">
        <v>14</v>
      </c>
      <c r="F454" s="5" t="s">
        <v>1896</v>
      </c>
      <c r="G454" s="5" t="s">
        <v>1579</v>
      </c>
      <c r="H454" s="6" t="s">
        <v>1897</v>
      </c>
      <c r="I454" s="7" t="n">
        <f aca="false">SUM(G454-(G454/10))</f>
        <v>79.2</v>
      </c>
    </row>
    <row r="455" customFormat="false" ht="20.1" hidden="false" customHeight="true" outlineLevel="0" collapsed="false">
      <c r="A455" s="5" t="s">
        <v>1898</v>
      </c>
      <c r="B455" s="6"/>
      <c r="C455" s="6" t="s">
        <v>1708</v>
      </c>
      <c r="D455" s="6" t="s">
        <v>1899</v>
      </c>
      <c r="E455" s="6" t="s">
        <v>14</v>
      </c>
      <c r="F455" s="5"/>
      <c r="G455" s="5" t="s">
        <v>47</v>
      </c>
      <c r="H455" s="6" t="s">
        <v>1900</v>
      </c>
      <c r="I455" s="7" t="n">
        <f aca="false">SUM(G455-(G455/10))</f>
        <v>28.8</v>
      </c>
    </row>
    <row r="456" customFormat="false" ht="20.1" hidden="false" customHeight="true" outlineLevel="0" collapsed="false">
      <c r="A456" s="5" t="s">
        <v>1901</v>
      </c>
      <c r="B456" s="6" t="s">
        <v>1902</v>
      </c>
      <c r="C456" s="6" t="s">
        <v>1708</v>
      </c>
      <c r="D456" s="6" t="s">
        <v>1903</v>
      </c>
      <c r="E456" s="6" t="s">
        <v>14</v>
      </c>
      <c r="F456" s="5" t="s">
        <v>1904</v>
      </c>
      <c r="G456" s="5" t="s">
        <v>1905</v>
      </c>
      <c r="H456" s="6" t="s">
        <v>1906</v>
      </c>
      <c r="I456" s="7" t="n">
        <f aca="false">SUM(G456-(G456/10))</f>
        <v>208.8</v>
      </c>
    </row>
    <row r="457" customFormat="false" ht="20.1" hidden="false" customHeight="true" outlineLevel="0" collapsed="false">
      <c r="A457" s="5" t="s">
        <v>1907</v>
      </c>
      <c r="B457" s="6" t="s">
        <v>1908</v>
      </c>
      <c r="C457" s="6" t="s">
        <v>1708</v>
      </c>
      <c r="D457" s="6" t="s">
        <v>1909</v>
      </c>
      <c r="E457" s="6" t="s">
        <v>14</v>
      </c>
      <c r="F457" s="5" t="s">
        <v>1910</v>
      </c>
      <c r="G457" s="5" t="s">
        <v>1911</v>
      </c>
      <c r="H457" s="6" t="s">
        <v>1912</v>
      </c>
      <c r="I457" s="7" t="n">
        <f aca="false">SUM(G457-(G457/10))</f>
        <v>332.1</v>
      </c>
    </row>
    <row r="458" customFormat="false" ht="20.1" hidden="false" customHeight="true" outlineLevel="0" collapsed="false">
      <c r="A458" s="5" t="s">
        <v>1913</v>
      </c>
      <c r="B458" s="6" t="s">
        <v>1914</v>
      </c>
      <c r="C458" s="6" t="s">
        <v>1708</v>
      </c>
      <c r="D458" s="6" t="s">
        <v>1915</v>
      </c>
      <c r="E458" s="6" t="s">
        <v>14</v>
      </c>
      <c r="F458" s="5" t="s">
        <v>1916</v>
      </c>
      <c r="G458" s="5" t="s">
        <v>1424</v>
      </c>
      <c r="H458" s="6" t="s">
        <v>1917</v>
      </c>
      <c r="I458" s="7" t="n">
        <f aca="false">SUM(G458-(G458/10))</f>
        <v>139.5</v>
      </c>
    </row>
    <row r="459" customFormat="false" ht="20.1" hidden="false" customHeight="true" outlineLevel="0" collapsed="false">
      <c r="A459" s="5" t="s">
        <v>1918</v>
      </c>
      <c r="B459" s="6" t="s">
        <v>1919</v>
      </c>
      <c r="C459" s="6" t="s">
        <v>1708</v>
      </c>
      <c r="D459" s="6" t="s">
        <v>1920</v>
      </c>
      <c r="E459" s="6" t="s">
        <v>14</v>
      </c>
      <c r="F459" s="5" t="s">
        <v>1921</v>
      </c>
      <c r="G459" s="5" t="s">
        <v>653</v>
      </c>
      <c r="H459" s="6" t="s">
        <v>1922</v>
      </c>
      <c r="I459" s="7" t="n">
        <f aca="false">SUM(G459-(G459/10))</f>
        <v>146.7</v>
      </c>
    </row>
    <row r="460" customFormat="false" ht="20.1" hidden="false" customHeight="true" outlineLevel="0" collapsed="false">
      <c r="A460" s="5" t="s">
        <v>1923</v>
      </c>
      <c r="B460" s="6"/>
      <c r="C460" s="6" t="s">
        <v>1708</v>
      </c>
      <c r="D460" s="6" t="s">
        <v>1924</v>
      </c>
      <c r="E460" s="6" t="s">
        <v>14</v>
      </c>
      <c r="F460" s="5"/>
      <c r="G460" s="5" t="s">
        <v>406</v>
      </c>
      <c r="H460" s="6" t="s">
        <v>1925</v>
      </c>
      <c r="I460" s="7" t="n">
        <f aca="false">SUM(G460-(G460/10))</f>
        <v>108</v>
      </c>
    </row>
    <row r="461" customFormat="false" ht="20.1" hidden="false" customHeight="true" outlineLevel="0" collapsed="false">
      <c r="A461" s="5" t="s">
        <v>1926</v>
      </c>
      <c r="B461" s="6" t="s">
        <v>1927</v>
      </c>
      <c r="C461" s="6" t="s">
        <v>1708</v>
      </c>
      <c r="D461" s="6" t="s">
        <v>1928</v>
      </c>
      <c r="E461" s="6" t="s">
        <v>14</v>
      </c>
      <c r="F461" s="5" t="s">
        <v>1929</v>
      </c>
      <c r="G461" s="5" t="s">
        <v>406</v>
      </c>
      <c r="H461" s="6" t="s">
        <v>1930</v>
      </c>
      <c r="I461" s="7" t="n">
        <f aca="false">SUM(G461-(G461/10))</f>
        <v>108</v>
      </c>
    </row>
    <row r="462" customFormat="false" ht="20.1" hidden="false" customHeight="true" outlineLevel="0" collapsed="false">
      <c r="A462" s="5" t="s">
        <v>1931</v>
      </c>
      <c r="B462" s="6" t="s">
        <v>1932</v>
      </c>
      <c r="C462" s="6" t="s">
        <v>1708</v>
      </c>
      <c r="D462" s="6" t="s">
        <v>1933</v>
      </c>
      <c r="E462" s="6" t="s">
        <v>14</v>
      </c>
      <c r="F462" s="5" t="s">
        <v>1934</v>
      </c>
      <c r="G462" s="5" t="s">
        <v>886</v>
      </c>
      <c r="H462" s="6" t="s">
        <v>1935</v>
      </c>
      <c r="I462" s="7" t="n">
        <f aca="false">SUM(G462-(G462/10))</f>
        <v>306</v>
      </c>
    </row>
    <row r="463" customFormat="false" ht="20.1" hidden="false" customHeight="true" outlineLevel="0" collapsed="false">
      <c r="A463" s="5" t="s">
        <v>1936</v>
      </c>
      <c r="B463" s="6" t="s">
        <v>1937</v>
      </c>
      <c r="C463" s="6" t="s">
        <v>1708</v>
      </c>
      <c r="D463" s="6" t="s">
        <v>1938</v>
      </c>
      <c r="E463" s="6" t="s">
        <v>14</v>
      </c>
      <c r="F463" s="5" t="s">
        <v>1939</v>
      </c>
      <c r="G463" s="5" t="s">
        <v>1940</v>
      </c>
      <c r="H463" s="6" t="s">
        <v>1941</v>
      </c>
      <c r="I463" s="7" t="n">
        <f aca="false">SUM(G463-(G463/10))</f>
        <v>485.1</v>
      </c>
    </row>
    <row r="464" customFormat="false" ht="20.1" hidden="false" customHeight="true" outlineLevel="0" collapsed="false">
      <c r="A464" s="5" t="s">
        <v>1942</v>
      </c>
      <c r="B464" s="6"/>
      <c r="C464" s="6" t="s">
        <v>1708</v>
      </c>
      <c r="D464" s="6" t="s">
        <v>1943</v>
      </c>
      <c r="E464" s="6" t="s">
        <v>14</v>
      </c>
      <c r="F464" s="5"/>
      <c r="G464" s="5" t="s">
        <v>1424</v>
      </c>
      <c r="H464" s="6" t="s">
        <v>1944</v>
      </c>
      <c r="I464" s="7" t="n">
        <f aca="false">SUM(G464-(G464/10))</f>
        <v>139.5</v>
      </c>
    </row>
    <row r="465" customFormat="false" ht="20.1" hidden="false" customHeight="true" outlineLevel="0" collapsed="false">
      <c r="A465" s="5" t="s">
        <v>1945</v>
      </c>
      <c r="B465" s="6"/>
      <c r="C465" s="6" t="s">
        <v>1708</v>
      </c>
      <c r="D465" s="6" t="s">
        <v>1946</v>
      </c>
      <c r="E465" s="6" t="s">
        <v>14</v>
      </c>
      <c r="F465" s="5"/>
      <c r="G465" s="5" t="s">
        <v>1947</v>
      </c>
      <c r="H465" s="6" t="s">
        <v>1948</v>
      </c>
      <c r="I465" s="7" t="n">
        <f aca="false">SUM(G465-(G465/10))</f>
        <v>201.6</v>
      </c>
    </row>
    <row r="466" customFormat="false" ht="20.1" hidden="false" customHeight="true" outlineLevel="0" collapsed="false">
      <c r="A466" s="5" t="s">
        <v>1949</v>
      </c>
      <c r="B466" s="6" t="s">
        <v>1950</v>
      </c>
      <c r="C466" s="6" t="s">
        <v>1708</v>
      </c>
      <c r="D466" s="6" t="s">
        <v>1951</v>
      </c>
      <c r="E466" s="6" t="s">
        <v>14</v>
      </c>
      <c r="F466" s="5" t="s">
        <v>1952</v>
      </c>
      <c r="G466" s="5" t="s">
        <v>1005</v>
      </c>
      <c r="H466" s="6" t="s">
        <v>1953</v>
      </c>
      <c r="I466" s="7" t="n">
        <f aca="false">SUM(G466-(G466/10))</f>
        <v>117.9</v>
      </c>
    </row>
    <row r="467" customFormat="false" ht="20.1" hidden="false" customHeight="true" outlineLevel="0" collapsed="false">
      <c r="A467" s="5" t="s">
        <v>1954</v>
      </c>
      <c r="B467" s="6" t="s">
        <v>1955</v>
      </c>
      <c r="C467" s="6" t="s">
        <v>1708</v>
      </c>
      <c r="D467" s="6" t="s">
        <v>1956</v>
      </c>
      <c r="E467" s="6" t="s">
        <v>14</v>
      </c>
      <c r="F467" s="5" t="s">
        <v>1957</v>
      </c>
      <c r="G467" s="5" t="s">
        <v>1819</v>
      </c>
      <c r="H467" s="6" t="s">
        <v>1958</v>
      </c>
      <c r="I467" s="7" t="n">
        <f aca="false">SUM(G467-(G467/10))</f>
        <v>202.5</v>
      </c>
    </row>
    <row r="468" customFormat="false" ht="20.1" hidden="false" customHeight="true" outlineLevel="0" collapsed="false">
      <c r="A468" s="5" t="s">
        <v>1959</v>
      </c>
      <c r="B468" s="6" t="s">
        <v>1960</v>
      </c>
      <c r="C468" s="6" t="s">
        <v>1708</v>
      </c>
      <c r="D468" s="6" t="s">
        <v>1961</v>
      </c>
      <c r="E468" s="6" t="s">
        <v>14</v>
      </c>
      <c r="F468" s="5" t="s">
        <v>1962</v>
      </c>
      <c r="G468" s="5" t="s">
        <v>1963</v>
      </c>
      <c r="H468" s="6" t="s">
        <v>1964</v>
      </c>
      <c r="I468" s="7" t="n">
        <f aca="false">SUM(G468-(G468/10))</f>
        <v>59.4</v>
      </c>
    </row>
    <row r="469" customFormat="false" ht="20.1" hidden="false" customHeight="true" outlineLevel="0" collapsed="false">
      <c r="A469" s="5" t="s">
        <v>1965</v>
      </c>
      <c r="B469" s="6" t="s">
        <v>1966</v>
      </c>
      <c r="C469" s="6" t="s">
        <v>1708</v>
      </c>
      <c r="D469" s="6" t="s">
        <v>1967</v>
      </c>
      <c r="E469" s="6" t="s">
        <v>14</v>
      </c>
      <c r="F469" s="5" t="s">
        <v>1968</v>
      </c>
      <c r="G469" s="5" t="s">
        <v>1807</v>
      </c>
      <c r="H469" s="6" t="s">
        <v>1969</v>
      </c>
      <c r="I469" s="7" t="n">
        <f aca="false">SUM(G469-(G469/10))</f>
        <v>74.7</v>
      </c>
    </row>
    <row r="470" customFormat="false" ht="20.1" hidden="false" customHeight="true" outlineLevel="0" collapsed="false">
      <c r="A470" s="5" t="s">
        <v>1970</v>
      </c>
      <c r="B470" s="6"/>
      <c r="C470" s="6" t="s">
        <v>1708</v>
      </c>
      <c r="D470" s="6" t="s">
        <v>1971</v>
      </c>
      <c r="E470" s="6" t="s">
        <v>14</v>
      </c>
      <c r="F470" s="5"/>
      <c r="G470" s="5" t="s">
        <v>1972</v>
      </c>
      <c r="H470" s="6" t="s">
        <v>1973</v>
      </c>
      <c r="I470" s="7" t="n">
        <f aca="false">SUM(G470-(G470/10))</f>
        <v>297.9</v>
      </c>
    </row>
    <row r="471" customFormat="false" ht="20.1" hidden="false" customHeight="true" outlineLevel="0" collapsed="false">
      <c r="A471" s="5" t="s">
        <v>1974</v>
      </c>
      <c r="B471" s="6" t="s">
        <v>1975</v>
      </c>
      <c r="C471" s="6" t="s">
        <v>1708</v>
      </c>
      <c r="D471" s="6" t="s">
        <v>1976</v>
      </c>
      <c r="E471" s="6" t="s">
        <v>14</v>
      </c>
      <c r="F471" s="5" t="s">
        <v>1977</v>
      </c>
      <c r="G471" s="5" t="s">
        <v>43</v>
      </c>
      <c r="H471" s="6" t="s">
        <v>1978</v>
      </c>
      <c r="I471" s="7" t="n">
        <f aca="false">SUM(G471-(G471/10))</f>
        <v>117</v>
      </c>
    </row>
    <row r="472" customFormat="false" ht="20.1" hidden="false" customHeight="true" outlineLevel="0" collapsed="false">
      <c r="A472" s="5" t="s">
        <v>1979</v>
      </c>
      <c r="B472" s="6" t="s">
        <v>1980</v>
      </c>
      <c r="C472" s="6" t="s">
        <v>1708</v>
      </c>
      <c r="D472" s="6" t="s">
        <v>1981</v>
      </c>
      <c r="E472" s="6" t="s">
        <v>14</v>
      </c>
      <c r="F472" s="5" t="s">
        <v>1982</v>
      </c>
      <c r="G472" s="5" t="s">
        <v>1983</v>
      </c>
      <c r="H472" s="6" t="s">
        <v>1984</v>
      </c>
      <c r="I472" s="7" t="n">
        <f aca="false">SUM(G472-(G472/10))</f>
        <v>52.2</v>
      </c>
    </row>
    <row r="473" customFormat="false" ht="20.1" hidden="false" customHeight="true" outlineLevel="0" collapsed="false">
      <c r="A473" s="5" t="s">
        <v>1985</v>
      </c>
      <c r="B473" s="6" t="s">
        <v>1986</v>
      </c>
      <c r="C473" s="6" t="s">
        <v>1708</v>
      </c>
      <c r="D473" s="6" t="s">
        <v>1987</v>
      </c>
      <c r="E473" s="6" t="s">
        <v>14</v>
      </c>
      <c r="F473" s="5" t="s">
        <v>1988</v>
      </c>
      <c r="G473" s="5" t="s">
        <v>1600</v>
      </c>
      <c r="H473" s="6" t="s">
        <v>1989</v>
      </c>
      <c r="I473" s="7" t="n">
        <f aca="false">SUM(G473-(G473/10))</f>
        <v>51.3</v>
      </c>
    </row>
    <row r="474" customFormat="false" ht="20.1" hidden="false" customHeight="true" outlineLevel="0" collapsed="false">
      <c r="A474" s="5" t="s">
        <v>1990</v>
      </c>
      <c r="B474" s="6"/>
      <c r="C474" s="6" t="s">
        <v>1708</v>
      </c>
      <c r="D474" s="6" t="s">
        <v>1991</v>
      </c>
      <c r="E474" s="6" t="s">
        <v>14</v>
      </c>
      <c r="F474" s="5"/>
      <c r="G474" s="5" t="s">
        <v>1992</v>
      </c>
      <c r="H474" s="6"/>
      <c r="I474" s="7" t="n">
        <f aca="false">SUM(G474-(G474/10))</f>
        <v>276.3</v>
      </c>
    </row>
    <row r="475" customFormat="false" ht="20.1" hidden="false" customHeight="true" outlineLevel="0" collapsed="false">
      <c r="A475" s="5" t="s">
        <v>1993</v>
      </c>
      <c r="B475" s="6"/>
      <c r="C475" s="6" t="s">
        <v>1708</v>
      </c>
      <c r="D475" s="6" t="s">
        <v>1994</v>
      </c>
      <c r="E475" s="6" t="s">
        <v>14</v>
      </c>
      <c r="F475" s="5"/>
      <c r="G475" s="5" t="s">
        <v>103</v>
      </c>
      <c r="H475" s="6" t="s">
        <v>1995</v>
      </c>
      <c r="I475" s="7" t="n">
        <f aca="false">SUM(G475-(G475/10))</f>
        <v>162</v>
      </c>
    </row>
    <row r="476" customFormat="false" ht="20.1" hidden="false" customHeight="true" outlineLevel="0" collapsed="false">
      <c r="A476" s="5" t="s">
        <v>1996</v>
      </c>
      <c r="B476" s="6" t="s">
        <v>1997</v>
      </c>
      <c r="C476" s="6" t="s">
        <v>1708</v>
      </c>
      <c r="D476" s="6" t="s">
        <v>1998</v>
      </c>
      <c r="E476" s="6" t="s">
        <v>14</v>
      </c>
      <c r="F476" s="5" t="s">
        <v>1999</v>
      </c>
      <c r="G476" s="5" t="s">
        <v>2000</v>
      </c>
      <c r="H476" s="6" t="s">
        <v>2001</v>
      </c>
      <c r="I476" s="7" t="n">
        <f aca="false">SUM(G476-(G476/10))</f>
        <v>27.9</v>
      </c>
    </row>
    <row r="477" customFormat="false" ht="20.1" hidden="false" customHeight="true" outlineLevel="0" collapsed="false">
      <c r="A477" s="5" t="s">
        <v>2002</v>
      </c>
      <c r="B477" s="6" t="s">
        <v>2003</v>
      </c>
      <c r="C477" s="6" t="s">
        <v>1708</v>
      </c>
      <c r="D477" s="6" t="s">
        <v>2004</v>
      </c>
      <c r="E477" s="6" t="s">
        <v>14</v>
      </c>
      <c r="F477" s="5" t="s">
        <v>2005</v>
      </c>
      <c r="G477" s="5" t="s">
        <v>2006</v>
      </c>
      <c r="H477" s="6" t="s">
        <v>2007</v>
      </c>
      <c r="I477" s="7" t="n">
        <f aca="false">SUM(G477-(G477/10))</f>
        <v>199.8</v>
      </c>
    </row>
    <row r="478" customFormat="false" ht="20.1" hidden="false" customHeight="true" outlineLevel="0" collapsed="false">
      <c r="A478" s="5" t="s">
        <v>2008</v>
      </c>
      <c r="B478" s="6" t="s">
        <v>2009</v>
      </c>
      <c r="C478" s="6" t="s">
        <v>1708</v>
      </c>
      <c r="D478" s="6" t="s">
        <v>2010</v>
      </c>
      <c r="E478" s="6" t="s">
        <v>14</v>
      </c>
      <c r="F478" s="5" t="s">
        <v>2011</v>
      </c>
      <c r="G478" s="5" t="s">
        <v>1492</v>
      </c>
      <c r="H478" s="6" t="s">
        <v>2012</v>
      </c>
      <c r="I478" s="7" t="n">
        <f aca="false">SUM(G478-(G478/10))</f>
        <v>84.6</v>
      </c>
    </row>
    <row r="479" customFormat="false" ht="20.1" hidden="false" customHeight="true" outlineLevel="0" collapsed="false">
      <c r="A479" s="5" t="s">
        <v>2013</v>
      </c>
      <c r="B479" s="6" t="s">
        <v>2014</v>
      </c>
      <c r="C479" s="6" t="s">
        <v>1708</v>
      </c>
      <c r="D479" s="6" t="s">
        <v>2015</v>
      </c>
      <c r="E479" s="6" t="s">
        <v>14</v>
      </c>
      <c r="F479" s="5" t="s">
        <v>2016</v>
      </c>
      <c r="G479" s="5" t="s">
        <v>2017</v>
      </c>
      <c r="H479" s="6" t="s">
        <v>2018</v>
      </c>
      <c r="I479" s="7" t="n">
        <f aca="false">SUM(G479-(G479/10))</f>
        <v>29.7</v>
      </c>
    </row>
    <row r="480" customFormat="false" ht="20.1" hidden="false" customHeight="true" outlineLevel="0" collapsed="false">
      <c r="A480" s="5" t="s">
        <v>2019</v>
      </c>
      <c r="B480" s="6"/>
      <c r="C480" s="6" t="s">
        <v>1708</v>
      </c>
      <c r="D480" s="6" t="s">
        <v>2020</v>
      </c>
      <c r="E480" s="6" t="s">
        <v>14</v>
      </c>
      <c r="F480" s="5"/>
      <c r="G480" s="5" t="s">
        <v>1005</v>
      </c>
      <c r="H480" s="6" t="s">
        <v>2021</v>
      </c>
      <c r="I480" s="7" t="n">
        <f aca="false">SUM(G480-(G480/10))</f>
        <v>117.9</v>
      </c>
    </row>
    <row r="481" customFormat="false" ht="20.1" hidden="false" customHeight="true" outlineLevel="0" collapsed="false">
      <c r="A481" s="5" t="s">
        <v>2022</v>
      </c>
      <c r="B481" s="6" t="s">
        <v>2023</v>
      </c>
      <c r="C481" s="6" t="s">
        <v>1708</v>
      </c>
      <c r="D481" s="6" t="s">
        <v>2024</v>
      </c>
      <c r="E481" s="6" t="s">
        <v>14</v>
      </c>
      <c r="F481" s="5" t="s">
        <v>2025</v>
      </c>
      <c r="G481" s="5" t="s">
        <v>1019</v>
      </c>
      <c r="H481" s="6" t="s">
        <v>2026</v>
      </c>
      <c r="I481" s="7" t="n">
        <f aca="false">SUM(G481-(G481/10))</f>
        <v>155.7</v>
      </c>
    </row>
    <row r="482" customFormat="false" ht="20.1" hidden="false" customHeight="true" outlineLevel="0" collapsed="false">
      <c r="A482" s="5" t="s">
        <v>2027</v>
      </c>
      <c r="B482" s="6"/>
      <c r="C482" s="6" t="s">
        <v>1708</v>
      </c>
      <c r="D482" s="6" t="s">
        <v>2028</v>
      </c>
      <c r="E482" s="6" t="s">
        <v>14</v>
      </c>
      <c r="F482" s="5"/>
      <c r="G482" s="5" t="s">
        <v>2029</v>
      </c>
      <c r="H482" s="6" t="s">
        <v>2030</v>
      </c>
      <c r="I482" s="7" t="n">
        <f aca="false">SUM(G482-(G482/10))</f>
        <v>82.8</v>
      </c>
    </row>
    <row r="483" customFormat="false" ht="20.1" hidden="false" customHeight="true" outlineLevel="0" collapsed="false">
      <c r="A483" s="5" t="s">
        <v>2031</v>
      </c>
      <c r="B483" s="6" t="s">
        <v>2032</v>
      </c>
      <c r="C483" s="6" t="s">
        <v>1708</v>
      </c>
      <c r="D483" s="6" t="s">
        <v>2033</v>
      </c>
      <c r="E483" s="6" t="s">
        <v>14</v>
      </c>
      <c r="F483" s="5" t="s">
        <v>2034</v>
      </c>
      <c r="G483" s="5" t="s">
        <v>2035</v>
      </c>
      <c r="H483" s="6" t="s">
        <v>2036</v>
      </c>
      <c r="I483" s="7" t="n">
        <f aca="false">SUM(G483-(G483/10))</f>
        <v>91.8</v>
      </c>
    </row>
    <row r="484" customFormat="false" ht="20.1" hidden="false" customHeight="true" outlineLevel="0" collapsed="false">
      <c r="A484" s="5" t="s">
        <v>2037</v>
      </c>
      <c r="B484" s="6" t="s">
        <v>2038</v>
      </c>
      <c r="C484" s="6" t="s">
        <v>1708</v>
      </c>
      <c r="D484" s="6" t="s">
        <v>2039</v>
      </c>
      <c r="E484" s="6" t="s">
        <v>14</v>
      </c>
      <c r="F484" s="5" t="s">
        <v>2040</v>
      </c>
      <c r="G484" s="5" t="s">
        <v>2041</v>
      </c>
      <c r="H484" s="6" t="s">
        <v>2042</v>
      </c>
      <c r="I484" s="7" t="n">
        <f aca="false">SUM(G484-(G484/10))</f>
        <v>162.9</v>
      </c>
    </row>
    <row r="485" customFormat="false" ht="20.1" hidden="false" customHeight="true" outlineLevel="0" collapsed="false">
      <c r="A485" s="5" t="s">
        <v>2043</v>
      </c>
      <c r="B485" s="6"/>
      <c r="C485" s="6" t="s">
        <v>1708</v>
      </c>
      <c r="D485" s="6" t="s">
        <v>2044</v>
      </c>
      <c r="E485" s="6" t="s">
        <v>14</v>
      </c>
      <c r="F485" s="5"/>
      <c r="G485" s="5" t="s">
        <v>1829</v>
      </c>
      <c r="H485" s="6" t="s">
        <v>2045</v>
      </c>
      <c r="I485" s="7" t="n">
        <f aca="false">SUM(G485-(G485/10))</f>
        <v>50.4</v>
      </c>
    </row>
    <row r="486" customFormat="false" ht="20.1" hidden="false" customHeight="true" outlineLevel="0" collapsed="false">
      <c r="A486" s="5" t="s">
        <v>2046</v>
      </c>
      <c r="B486" s="6"/>
      <c r="C486" s="6" t="s">
        <v>1708</v>
      </c>
      <c r="D486" s="6" t="s">
        <v>2047</v>
      </c>
      <c r="E486" s="6" t="s">
        <v>14</v>
      </c>
      <c r="F486" s="5"/>
      <c r="G486" s="5" t="s">
        <v>82</v>
      </c>
      <c r="H486" s="6" t="s">
        <v>2048</v>
      </c>
      <c r="I486" s="7" t="n">
        <f aca="false">SUM(G486-(G486/10))</f>
        <v>54</v>
      </c>
    </row>
    <row r="487" customFormat="false" ht="20.1" hidden="false" customHeight="true" outlineLevel="0" collapsed="false">
      <c r="A487" s="5" t="s">
        <v>2049</v>
      </c>
      <c r="B487" s="6"/>
      <c r="C487" s="6" t="s">
        <v>1708</v>
      </c>
      <c r="D487" s="6" t="s">
        <v>2050</v>
      </c>
      <c r="E487" s="6" t="s">
        <v>14</v>
      </c>
      <c r="F487" s="5"/>
      <c r="G487" s="5" t="s">
        <v>2051</v>
      </c>
      <c r="H487" s="6" t="s">
        <v>2052</v>
      </c>
      <c r="I487" s="7" t="n">
        <f aca="false">SUM(G487-(G487/10))</f>
        <v>73.8</v>
      </c>
    </row>
    <row r="488" customFormat="false" ht="20.1" hidden="false" customHeight="true" outlineLevel="0" collapsed="false">
      <c r="A488" s="5" t="s">
        <v>2053</v>
      </c>
      <c r="B488" s="6"/>
      <c r="C488" s="6" t="s">
        <v>1708</v>
      </c>
      <c r="D488" s="6" t="s">
        <v>2054</v>
      </c>
      <c r="E488" s="6" t="s">
        <v>14</v>
      </c>
      <c r="F488" s="5"/>
      <c r="G488" s="5" t="s">
        <v>1459</v>
      </c>
      <c r="H488" s="6" t="s">
        <v>2055</v>
      </c>
      <c r="I488" s="7" t="n">
        <f aca="false">SUM(G488-(G488/10))</f>
        <v>130.5</v>
      </c>
    </row>
    <row r="489" customFormat="false" ht="20.1" hidden="false" customHeight="true" outlineLevel="0" collapsed="false">
      <c r="A489" s="5" t="s">
        <v>2056</v>
      </c>
      <c r="B489" s="6"/>
      <c r="C489" s="6" t="s">
        <v>1708</v>
      </c>
      <c r="D489" s="6" t="s">
        <v>2057</v>
      </c>
      <c r="E489" s="6" t="s">
        <v>14</v>
      </c>
      <c r="F489" s="5"/>
      <c r="G489" s="5" t="s">
        <v>2058</v>
      </c>
      <c r="H489" s="6" t="s">
        <v>2059</v>
      </c>
      <c r="I489" s="7" t="n">
        <f aca="false">SUM(G489-(G489/10))</f>
        <v>42.3</v>
      </c>
    </row>
    <row r="490" customFormat="false" ht="20.1" hidden="false" customHeight="true" outlineLevel="0" collapsed="false">
      <c r="A490" s="5" t="s">
        <v>2060</v>
      </c>
      <c r="B490" s="6" t="s">
        <v>2061</v>
      </c>
      <c r="C490" s="6" t="s">
        <v>1708</v>
      </c>
      <c r="D490" s="6" t="s">
        <v>2062</v>
      </c>
      <c r="E490" s="6" t="s">
        <v>14</v>
      </c>
      <c r="F490" s="5" t="s">
        <v>2063</v>
      </c>
      <c r="G490" s="5" t="s">
        <v>1600</v>
      </c>
      <c r="H490" s="6" t="s">
        <v>2064</v>
      </c>
      <c r="I490" s="7" t="n">
        <f aca="false">SUM(G490-(G490/10))</f>
        <v>51.3</v>
      </c>
    </row>
    <row r="491" customFormat="false" ht="20.1" hidden="false" customHeight="true" outlineLevel="0" collapsed="false">
      <c r="A491" s="5" t="s">
        <v>2065</v>
      </c>
      <c r="B491" s="6" t="s">
        <v>2066</v>
      </c>
      <c r="C491" s="6" t="s">
        <v>1708</v>
      </c>
      <c r="D491" s="6" t="s">
        <v>2067</v>
      </c>
      <c r="E491" s="6" t="s">
        <v>14</v>
      </c>
      <c r="F491" s="5" t="s">
        <v>2068</v>
      </c>
      <c r="G491" s="5" t="s">
        <v>1467</v>
      </c>
      <c r="H491" s="6" t="s">
        <v>2069</v>
      </c>
      <c r="I491" s="7" t="n">
        <f aca="false">SUM(G491-(G491/10))</f>
        <v>207</v>
      </c>
    </row>
    <row r="492" customFormat="false" ht="20.1" hidden="false" customHeight="true" outlineLevel="0" collapsed="false">
      <c r="A492" s="5" t="s">
        <v>2070</v>
      </c>
      <c r="B492" s="6" t="s">
        <v>2071</v>
      </c>
      <c r="C492" s="6" t="s">
        <v>1708</v>
      </c>
      <c r="D492" s="6" t="s">
        <v>2072</v>
      </c>
      <c r="E492" s="6" t="s">
        <v>14</v>
      </c>
      <c r="F492" s="5" t="s">
        <v>2073</v>
      </c>
      <c r="G492" s="5" t="s">
        <v>1600</v>
      </c>
      <c r="H492" s="6" t="s">
        <v>2074</v>
      </c>
      <c r="I492" s="7" t="n">
        <f aca="false">SUM(G492-(G492/10))</f>
        <v>51.3</v>
      </c>
    </row>
    <row r="493" customFormat="false" ht="20.1" hidden="false" customHeight="true" outlineLevel="0" collapsed="false">
      <c r="A493" s="5" t="s">
        <v>2075</v>
      </c>
      <c r="B493" s="6" t="s">
        <v>2076</v>
      </c>
      <c r="C493" s="6" t="s">
        <v>1708</v>
      </c>
      <c r="D493" s="6" t="s">
        <v>2077</v>
      </c>
      <c r="E493" s="6" t="s">
        <v>14</v>
      </c>
      <c r="F493" s="5" t="s">
        <v>2078</v>
      </c>
      <c r="G493" s="5" t="s">
        <v>2079</v>
      </c>
      <c r="H493" s="6" t="s">
        <v>2080</v>
      </c>
      <c r="I493" s="7" t="n">
        <f aca="false">SUM(G493-(G493/10))</f>
        <v>140.4</v>
      </c>
    </row>
    <row r="494" customFormat="false" ht="20.1" hidden="false" customHeight="true" outlineLevel="0" collapsed="false">
      <c r="A494" s="5" t="s">
        <v>2081</v>
      </c>
      <c r="B494" s="6"/>
      <c r="C494" s="6" t="s">
        <v>1708</v>
      </c>
      <c r="D494" s="6" t="s">
        <v>2082</v>
      </c>
      <c r="E494" s="6" t="s">
        <v>14</v>
      </c>
      <c r="F494" s="5"/>
      <c r="G494" s="5" t="s">
        <v>1628</v>
      </c>
      <c r="H494" s="6" t="s">
        <v>2083</v>
      </c>
      <c r="I494" s="7" t="n">
        <f aca="false">SUM(G494-(G494/10))</f>
        <v>92.7</v>
      </c>
    </row>
    <row r="495" customFormat="false" ht="20.1" hidden="false" customHeight="true" outlineLevel="0" collapsed="false">
      <c r="A495" s="5" t="s">
        <v>2084</v>
      </c>
      <c r="B495" s="6"/>
      <c r="C495" s="6" t="s">
        <v>1708</v>
      </c>
      <c r="D495" s="6" t="s">
        <v>2085</v>
      </c>
      <c r="E495" s="6" t="s">
        <v>14</v>
      </c>
      <c r="F495" s="5"/>
      <c r="G495" s="5" t="s">
        <v>1110</v>
      </c>
      <c r="H495" s="6" t="s">
        <v>2086</v>
      </c>
      <c r="I495" s="7" t="n">
        <f aca="false">SUM(G495-(G495/10))</f>
        <v>35.1</v>
      </c>
    </row>
    <row r="496" customFormat="false" ht="20.1" hidden="false" customHeight="true" outlineLevel="0" collapsed="false">
      <c r="A496" s="5" t="s">
        <v>2087</v>
      </c>
      <c r="B496" s="6" t="s">
        <v>2088</v>
      </c>
      <c r="C496" s="6" t="s">
        <v>1708</v>
      </c>
      <c r="D496" s="6" t="s">
        <v>2089</v>
      </c>
      <c r="E496" s="6" t="s">
        <v>14</v>
      </c>
      <c r="F496" s="5" t="s">
        <v>2090</v>
      </c>
      <c r="G496" s="5" t="s">
        <v>2091</v>
      </c>
      <c r="H496" s="6" t="s">
        <v>2092</v>
      </c>
      <c r="I496" s="7" t="n">
        <f aca="false">SUM(G496-(G496/10))</f>
        <v>25.2</v>
      </c>
    </row>
    <row r="497" customFormat="false" ht="20.1" hidden="false" customHeight="true" outlineLevel="0" collapsed="false">
      <c r="A497" s="5" t="s">
        <v>2093</v>
      </c>
      <c r="B497" s="6" t="s">
        <v>2094</v>
      </c>
      <c r="C497" s="6" t="s">
        <v>1708</v>
      </c>
      <c r="D497" s="6" t="s">
        <v>2095</v>
      </c>
      <c r="E497" s="6" t="s">
        <v>14</v>
      </c>
      <c r="F497" s="5" t="s">
        <v>1861</v>
      </c>
      <c r="G497" s="5" t="s">
        <v>2096</v>
      </c>
      <c r="H497" s="6" t="s">
        <v>2097</v>
      </c>
      <c r="I497" s="7" t="n">
        <f aca="false">SUM(G497-(G497/10))</f>
        <v>19.8</v>
      </c>
    </row>
    <row r="498" customFormat="false" ht="20.1" hidden="false" customHeight="true" outlineLevel="0" collapsed="false">
      <c r="A498" s="5" t="s">
        <v>2098</v>
      </c>
      <c r="B498" s="6" t="s">
        <v>2099</v>
      </c>
      <c r="C498" s="6" t="s">
        <v>1708</v>
      </c>
      <c r="D498" s="6" t="s">
        <v>2100</v>
      </c>
      <c r="E498" s="6" t="s">
        <v>14</v>
      </c>
      <c r="F498" s="5" t="s">
        <v>2101</v>
      </c>
      <c r="G498" s="5" t="s">
        <v>2102</v>
      </c>
      <c r="H498" s="6" t="s">
        <v>2103</v>
      </c>
      <c r="I498" s="7" t="n">
        <f aca="false">SUM(G498-(G498/10))</f>
        <v>26.1</v>
      </c>
    </row>
    <row r="499" customFormat="false" ht="20.1" hidden="false" customHeight="true" outlineLevel="0" collapsed="false">
      <c r="A499" s="5" t="s">
        <v>2104</v>
      </c>
      <c r="B499" s="6"/>
      <c r="C499" s="6" t="s">
        <v>1708</v>
      </c>
      <c r="D499" s="6" t="s">
        <v>2105</v>
      </c>
      <c r="E499" s="6" t="s">
        <v>14</v>
      </c>
      <c r="F499" s="5"/>
      <c r="G499" s="5" t="s">
        <v>1807</v>
      </c>
      <c r="H499" s="6" t="s">
        <v>2106</v>
      </c>
      <c r="I499" s="7" t="n">
        <f aca="false">SUM(G499-(G499/10))</f>
        <v>74.7</v>
      </c>
    </row>
    <row r="500" customFormat="false" ht="20.1" hidden="false" customHeight="true" outlineLevel="0" collapsed="false">
      <c r="A500" s="5" t="s">
        <v>2107</v>
      </c>
      <c r="B500" s="6"/>
      <c r="C500" s="6" t="s">
        <v>1708</v>
      </c>
      <c r="D500" s="6" t="s">
        <v>2108</v>
      </c>
      <c r="E500" s="6" t="s">
        <v>14</v>
      </c>
      <c r="F500" s="5"/>
      <c r="G500" s="5" t="s">
        <v>1807</v>
      </c>
      <c r="H500" s="6" t="s">
        <v>2109</v>
      </c>
      <c r="I500" s="7" t="n">
        <f aca="false">SUM(G500-(G500/10))</f>
        <v>74.7</v>
      </c>
    </row>
    <row r="501" customFormat="false" ht="20.1" hidden="false" customHeight="true" outlineLevel="0" collapsed="false">
      <c r="A501" s="5" t="s">
        <v>2110</v>
      </c>
      <c r="B501" s="6"/>
      <c r="C501" s="6" t="s">
        <v>1708</v>
      </c>
      <c r="D501" s="6" t="s">
        <v>2111</v>
      </c>
      <c r="E501" s="6" t="s">
        <v>14</v>
      </c>
      <c r="F501" s="5"/>
      <c r="G501" s="5" t="s">
        <v>2112</v>
      </c>
      <c r="H501" s="6" t="s">
        <v>2113</v>
      </c>
      <c r="I501" s="7" t="n">
        <f aca="false">SUM(G501-(G501/10))</f>
        <v>60.3</v>
      </c>
    </row>
    <row r="502" customFormat="false" ht="20.1" hidden="false" customHeight="true" outlineLevel="0" collapsed="false">
      <c r="A502" s="5" t="s">
        <v>2114</v>
      </c>
      <c r="B502" s="6" t="s">
        <v>2115</v>
      </c>
      <c r="C502" s="6" t="s">
        <v>1708</v>
      </c>
      <c r="D502" s="6" t="s">
        <v>2116</v>
      </c>
      <c r="E502" s="6" t="s">
        <v>14</v>
      </c>
      <c r="F502" s="5" t="s">
        <v>2117</v>
      </c>
      <c r="G502" s="5" t="s">
        <v>2102</v>
      </c>
      <c r="H502" s="6" t="s">
        <v>2118</v>
      </c>
      <c r="I502" s="7" t="n">
        <f aca="false">SUM(G502-(G502/10))</f>
        <v>26.1</v>
      </c>
    </row>
    <row r="503" customFormat="false" ht="20.1" hidden="false" customHeight="true" outlineLevel="0" collapsed="false">
      <c r="A503" s="5" t="s">
        <v>2119</v>
      </c>
      <c r="B503" s="6"/>
      <c r="C503" s="6" t="s">
        <v>1708</v>
      </c>
      <c r="D503" s="6" t="s">
        <v>2120</v>
      </c>
      <c r="E503" s="6" t="s">
        <v>14</v>
      </c>
      <c r="F503" s="5"/>
      <c r="G503" s="5" t="s">
        <v>2121</v>
      </c>
      <c r="H503" s="6" t="s">
        <v>2122</v>
      </c>
      <c r="I503" s="7" t="e">
        <f aca="false">SUM(G503-(G503/10))</f>
        <v>#VALUE!</v>
      </c>
    </row>
    <row r="504" customFormat="false" ht="20.1" hidden="false" customHeight="true" outlineLevel="0" collapsed="false">
      <c r="A504" s="5" t="s">
        <v>2123</v>
      </c>
      <c r="B504" s="6" t="s">
        <v>2124</v>
      </c>
      <c r="C504" s="6" t="s">
        <v>1708</v>
      </c>
      <c r="D504" s="6" t="s">
        <v>2125</v>
      </c>
      <c r="E504" s="6" t="s">
        <v>14</v>
      </c>
      <c r="F504" s="5" t="s">
        <v>2126</v>
      </c>
      <c r="G504" s="5" t="s">
        <v>1492</v>
      </c>
      <c r="H504" s="6" t="s">
        <v>2127</v>
      </c>
      <c r="I504" s="7" t="n">
        <f aca="false">SUM(G504-(G504/10))</f>
        <v>84.6</v>
      </c>
    </row>
    <row r="505" customFormat="false" ht="20.1" hidden="false" customHeight="true" outlineLevel="0" collapsed="false">
      <c r="A505" s="5" t="s">
        <v>2128</v>
      </c>
      <c r="B505" s="6" t="s">
        <v>2129</v>
      </c>
      <c r="C505" s="6" t="s">
        <v>1708</v>
      </c>
      <c r="D505" s="6" t="s">
        <v>2130</v>
      </c>
      <c r="E505" s="6" t="s">
        <v>14</v>
      </c>
      <c r="F505" s="5"/>
      <c r="G505" s="5" t="s">
        <v>2131</v>
      </c>
      <c r="H505" s="6" t="s">
        <v>2132</v>
      </c>
      <c r="I505" s="7" t="n">
        <f aca="false">SUM(G505-(G505/10))</f>
        <v>93.6</v>
      </c>
    </row>
    <row r="506" customFormat="false" ht="20.1" hidden="false" customHeight="true" outlineLevel="0" collapsed="false">
      <c r="A506" s="5" t="s">
        <v>2133</v>
      </c>
      <c r="B506" s="6" t="s">
        <v>2134</v>
      </c>
      <c r="C506" s="6" t="s">
        <v>1708</v>
      </c>
      <c r="D506" s="6" t="s">
        <v>2135</v>
      </c>
      <c r="E506" s="6" t="s">
        <v>14</v>
      </c>
      <c r="F506" s="5"/>
      <c r="G506" s="5" t="s">
        <v>918</v>
      </c>
      <c r="H506" s="6" t="s">
        <v>2136</v>
      </c>
      <c r="I506" s="7" t="n">
        <f aca="false">SUM(G506-(G506/10))</f>
        <v>81</v>
      </c>
    </row>
    <row r="507" customFormat="false" ht="20.1" hidden="false" customHeight="true" outlineLevel="0" collapsed="false">
      <c r="A507" s="5" t="s">
        <v>2137</v>
      </c>
      <c r="B507" s="6" t="s">
        <v>2138</v>
      </c>
      <c r="C507" s="6" t="s">
        <v>1708</v>
      </c>
      <c r="D507" s="6" t="s">
        <v>2139</v>
      </c>
      <c r="E507" s="6" t="s">
        <v>14</v>
      </c>
      <c r="F507" s="5" t="s">
        <v>2140</v>
      </c>
      <c r="G507" s="5" t="s">
        <v>88</v>
      </c>
      <c r="H507" s="6" t="s">
        <v>2141</v>
      </c>
      <c r="I507" s="7" t="n">
        <f aca="false">SUM(G507-(G507/10))</f>
        <v>16.2</v>
      </c>
    </row>
    <row r="508" customFormat="false" ht="20.1" hidden="false" customHeight="true" outlineLevel="0" collapsed="false">
      <c r="A508" s="5" t="s">
        <v>2142</v>
      </c>
      <c r="B508" s="6" t="s">
        <v>2143</v>
      </c>
      <c r="C508" s="6" t="s">
        <v>1708</v>
      </c>
      <c r="D508" s="6" t="s">
        <v>2144</v>
      </c>
      <c r="E508" s="6" t="s">
        <v>14</v>
      </c>
      <c r="F508" s="5" t="s">
        <v>2145</v>
      </c>
      <c r="G508" s="5" t="s">
        <v>1236</v>
      </c>
      <c r="H508" s="6" t="s">
        <v>2146</v>
      </c>
      <c r="I508" s="7" t="n">
        <f aca="false">SUM(G508-(G508/10))</f>
        <v>27</v>
      </c>
    </row>
    <row r="509" customFormat="false" ht="20.1" hidden="false" customHeight="true" outlineLevel="0" collapsed="false">
      <c r="A509" s="5" t="s">
        <v>2147</v>
      </c>
      <c r="B509" s="6" t="s">
        <v>2148</v>
      </c>
      <c r="C509" s="6" t="s">
        <v>1708</v>
      </c>
      <c r="D509" s="6" t="s">
        <v>2149</v>
      </c>
      <c r="E509" s="6" t="s">
        <v>14</v>
      </c>
      <c r="F509" s="5" t="s">
        <v>2150</v>
      </c>
      <c r="G509" s="5" t="s">
        <v>1236</v>
      </c>
      <c r="H509" s="6" t="s">
        <v>2151</v>
      </c>
      <c r="I509" s="7" t="n">
        <f aca="false">SUM(G509-(G509/10))</f>
        <v>27</v>
      </c>
    </row>
    <row r="510" customFormat="false" ht="20.1" hidden="false" customHeight="true" outlineLevel="0" collapsed="false">
      <c r="A510" s="5" t="s">
        <v>2152</v>
      </c>
      <c r="B510" s="6" t="s">
        <v>2153</v>
      </c>
      <c r="C510" s="6" t="s">
        <v>1708</v>
      </c>
      <c r="D510" s="6" t="s">
        <v>2154</v>
      </c>
      <c r="E510" s="6" t="s">
        <v>14</v>
      </c>
      <c r="F510" s="5" t="s">
        <v>2155</v>
      </c>
      <c r="G510" s="5" t="s">
        <v>611</v>
      </c>
      <c r="H510" s="6" t="s">
        <v>2156</v>
      </c>
      <c r="I510" s="7" t="n">
        <f aca="false">SUM(G510-(G510/10))</f>
        <v>195.3</v>
      </c>
    </row>
    <row r="511" customFormat="false" ht="20.1" hidden="false" customHeight="true" outlineLevel="0" collapsed="false">
      <c r="A511" s="5" t="s">
        <v>2157</v>
      </c>
      <c r="B511" s="6"/>
      <c r="C511" s="6" t="s">
        <v>1708</v>
      </c>
      <c r="D511" s="6" t="s">
        <v>2158</v>
      </c>
      <c r="E511" s="6" t="s">
        <v>14</v>
      </c>
      <c r="F511" s="5"/>
      <c r="G511" s="5" t="s">
        <v>1389</v>
      </c>
      <c r="H511" s="6" t="s">
        <v>2159</v>
      </c>
      <c r="I511" s="7" t="n">
        <f aca="false">SUM(G511-(G511/10))</f>
        <v>44.1</v>
      </c>
    </row>
    <row r="512" customFormat="false" ht="20.1" hidden="false" customHeight="true" outlineLevel="0" collapsed="false">
      <c r="A512" s="5" t="s">
        <v>2160</v>
      </c>
      <c r="B512" s="6"/>
      <c r="C512" s="6" t="s">
        <v>1708</v>
      </c>
      <c r="D512" s="6" t="s">
        <v>2161</v>
      </c>
      <c r="E512" s="6" t="s">
        <v>14</v>
      </c>
      <c r="F512" s="5"/>
      <c r="G512" s="5" t="s">
        <v>1169</v>
      </c>
      <c r="H512" s="6" t="s">
        <v>2162</v>
      </c>
      <c r="I512" s="7" t="n">
        <f aca="false">SUM(G512-(G512/10))</f>
        <v>101.7</v>
      </c>
    </row>
    <row r="513" customFormat="false" ht="20.1" hidden="false" customHeight="true" outlineLevel="0" collapsed="false">
      <c r="A513" s="5" t="s">
        <v>2163</v>
      </c>
      <c r="B513" s="6" t="s">
        <v>2164</v>
      </c>
      <c r="C513" s="6" t="s">
        <v>1708</v>
      </c>
      <c r="D513" s="6" t="s">
        <v>2165</v>
      </c>
      <c r="E513" s="6" t="s">
        <v>14</v>
      </c>
      <c r="F513" s="5" t="s">
        <v>2166</v>
      </c>
      <c r="G513" s="5" t="s">
        <v>348</v>
      </c>
      <c r="H513" s="6" t="s">
        <v>2167</v>
      </c>
      <c r="I513" s="7" t="n">
        <f aca="false">SUM(G513-(G513/10))</f>
        <v>63.9</v>
      </c>
    </row>
    <row r="514" customFormat="false" ht="20.1" hidden="false" customHeight="true" outlineLevel="0" collapsed="false">
      <c r="A514" s="5" t="s">
        <v>2168</v>
      </c>
      <c r="B514" s="6"/>
      <c r="C514" s="6" t="s">
        <v>1708</v>
      </c>
      <c r="D514" s="6" t="s">
        <v>2169</v>
      </c>
      <c r="E514" s="6" t="s">
        <v>14</v>
      </c>
      <c r="F514" s="5"/>
      <c r="G514" s="5" t="s">
        <v>2170</v>
      </c>
      <c r="H514" s="6" t="s">
        <v>2171</v>
      </c>
      <c r="I514" s="7" t="n">
        <f aca="false">SUM(G514-(G514/10))</f>
        <v>47.7</v>
      </c>
    </row>
    <row r="515" customFormat="false" ht="20.1" hidden="false" customHeight="true" outlineLevel="0" collapsed="false">
      <c r="A515" s="5" t="s">
        <v>2172</v>
      </c>
      <c r="B515" s="6" t="s">
        <v>2173</v>
      </c>
      <c r="C515" s="6" t="s">
        <v>1708</v>
      </c>
      <c r="D515" s="6" t="s">
        <v>2174</v>
      </c>
      <c r="E515" s="6" t="s">
        <v>14</v>
      </c>
      <c r="F515" s="5" t="s">
        <v>2175</v>
      </c>
      <c r="G515" s="5" t="s">
        <v>1535</v>
      </c>
      <c r="H515" s="6" t="s">
        <v>2176</v>
      </c>
      <c r="I515" s="7" t="n">
        <f aca="false">SUM(G515-(G515/10))</f>
        <v>56.7</v>
      </c>
    </row>
    <row r="516" customFormat="false" ht="20.1" hidden="false" customHeight="true" outlineLevel="0" collapsed="false">
      <c r="A516" s="5" t="s">
        <v>2177</v>
      </c>
      <c r="B516" s="6" t="s">
        <v>2178</v>
      </c>
      <c r="C516" s="6" t="s">
        <v>1708</v>
      </c>
      <c r="D516" s="6" t="s">
        <v>2179</v>
      </c>
      <c r="E516" s="6" t="s">
        <v>14</v>
      </c>
      <c r="F516" s="5" t="s">
        <v>2180</v>
      </c>
      <c r="G516" s="5" t="s">
        <v>1535</v>
      </c>
      <c r="H516" s="6" t="s">
        <v>2181</v>
      </c>
      <c r="I516" s="7" t="n">
        <f aca="false">SUM(G516-(G516/10))</f>
        <v>56.7</v>
      </c>
    </row>
    <row r="517" customFormat="false" ht="20.1" hidden="false" customHeight="true" outlineLevel="0" collapsed="false">
      <c r="A517" s="5" t="s">
        <v>2182</v>
      </c>
      <c r="B517" s="6"/>
      <c r="C517" s="6" t="s">
        <v>1708</v>
      </c>
      <c r="D517" s="6" t="s">
        <v>2183</v>
      </c>
      <c r="E517" s="6" t="s">
        <v>14</v>
      </c>
      <c r="F517" s="5"/>
      <c r="G517" s="5" t="s">
        <v>2184</v>
      </c>
      <c r="H517" s="6" t="s">
        <v>2185</v>
      </c>
      <c r="I517" s="7" t="n">
        <f aca="false">SUM(G517-(G517/10))</f>
        <v>102.6</v>
      </c>
    </row>
    <row r="518" customFormat="false" ht="20.1" hidden="false" customHeight="true" outlineLevel="0" collapsed="false">
      <c r="A518" s="5" t="s">
        <v>2186</v>
      </c>
      <c r="B518" s="6"/>
      <c r="C518" s="6" t="s">
        <v>1708</v>
      </c>
      <c r="D518" s="6" t="s">
        <v>2187</v>
      </c>
      <c r="E518" s="6" t="s">
        <v>14</v>
      </c>
      <c r="F518" s="5"/>
      <c r="G518" s="5" t="s">
        <v>532</v>
      </c>
      <c r="H518" s="6" t="s">
        <v>2188</v>
      </c>
      <c r="I518" s="7" t="n">
        <f aca="false">SUM(G518-(G518/10))</f>
        <v>164.7</v>
      </c>
    </row>
    <row r="519" customFormat="false" ht="20.1" hidden="false" customHeight="true" outlineLevel="0" collapsed="false">
      <c r="A519" s="5" t="s">
        <v>2189</v>
      </c>
      <c r="B519" s="6" t="s">
        <v>2190</v>
      </c>
      <c r="C519" s="6" t="s">
        <v>1708</v>
      </c>
      <c r="D519" s="6" t="s">
        <v>2191</v>
      </c>
      <c r="E519" s="6" t="s">
        <v>14</v>
      </c>
      <c r="F519" s="5" t="s">
        <v>2192</v>
      </c>
      <c r="G519" s="5" t="s">
        <v>2091</v>
      </c>
      <c r="H519" s="6" t="s">
        <v>2193</v>
      </c>
      <c r="I519" s="7" t="n">
        <f aca="false">SUM(G519-(G519/10))</f>
        <v>25.2</v>
      </c>
    </row>
    <row r="520" customFormat="false" ht="20.1" hidden="false" customHeight="true" outlineLevel="0" collapsed="false">
      <c r="A520" s="5" t="s">
        <v>2194</v>
      </c>
      <c r="B520" s="6" t="s">
        <v>2195</v>
      </c>
      <c r="C520" s="6" t="s">
        <v>1708</v>
      </c>
      <c r="D520" s="6" t="s">
        <v>2196</v>
      </c>
      <c r="E520" s="6" t="s">
        <v>14</v>
      </c>
      <c r="F520" s="5" t="s">
        <v>2197</v>
      </c>
      <c r="G520" s="5" t="s">
        <v>82</v>
      </c>
      <c r="H520" s="6" t="s">
        <v>2198</v>
      </c>
      <c r="I520" s="7" t="n">
        <f aca="false">SUM(G520-(G520/10))</f>
        <v>54</v>
      </c>
    </row>
    <row r="521" customFormat="false" ht="20.1" hidden="false" customHeight="true" outlineLevel="0" collapsed="false">
      <c r="A521" s="5" t="s">
        <v>2199</v>
      </c>
      <c r="B521" s="6"/>
      <c r="C521" s="6" t="s">
        <v>1708</v>
      </c>
      <c r="D521" s="6" t="s">
        <v>2200</v>
      </c>
      <c r="E521" s="6" t="s">
        <v>14</v>
      </c>
      <c r="F521" s="5"/>
      <c r="G521" s="5" t="s">
        <v>2035</v>
      </c>
      <c r="H521" s="6" t="s">
        <v>2201</v>
      </c>
      <c r="I521" s="7" t="n">
        <f aca="false">SUM(G521-(G521/10))</f>
        <v>91.8</v>
      </c>
    </row>
    <row r="522" customFormat="false" ht="20.1" hidden="false" customHeight="true" outlineLevel="0" collapsed="false">
      <c r="A522" s="5" t="s">
        <v>2202</v>
      </c>
      <c r="B522" s="6"/>
      <c r="C522" s="6" t="s">
        <v>1708</v>
      </c>
      <c r="D522" s="6" t="s">
        <v>2203</v>
      </c>
      <c r="E522" s="6" t="s">
        <v>14</v>
      </c>
      <c r="F522" s="5"/>
      <c r="G522" s="5" t="s">
        <v>2204</v>
      </c>
      <c r="H522" s="6" t="s">
        <v>2205</v>
      </c>
      <c r="I522" s="7" t="n">
        <f aca="false">SUM(G522-(G522/10))</f>
        <v>323.1</v>
      </c>
    </row>
    <row r="523" customFormat="false" ht="20.1" hidden="false" customHeight="true" outlineLevel="0" collapsed="false">
      <c r="A523" s="5" t="s">
        <v>2206</v>
      </c>
      <c r="B523" s="6" t="s">
        <v>2207</v>
      </c>
      <c r="C523" s="6" t="s">
        <v>1708</v>
      </c>
      <c r="D523" s="6" t="s">
        <v>2208</v>
      </c>
      <c r="E523" s="6" t="s">
        <v>14</v>
      </c>
      <c r="F523" s="5" t="s">
        <v>2209</v>
      </c>
      <c r="G523" s="5" t="s">
        <v>82</v>
      </c>
      <c r="H523" s="6" t="s">
        <v>2210</v>
      </c>
      <c r="I523" s="7" t="n">
        <f aca="false">SUM(G523-(G523/10))</f>
        <v>54</v>
      </c>
    </row>
    <row r="524" customFormat="false" ht="20.1" hidden="false" customHeight="true" outlineLevel="0" collapsed="false">
      <c r="A524" s="5" t="s">
        <v>2211</v>
      </c>
      <c r="B524" s="6" t="s">
        <v>2212</v>
      </c>
      <c r="C524" s="6" t="s">
        <v>1708</v>
      </c>
      <c r="D524" s="6" t="s">
        <v>2213</v>
      </c>
      <c r="E524" s="6" t="s">
        <v>14</v>
      </c>
      <c r="F524" s="5" t="s">
        <v>2214</v>
      </c>
      <c r="G524" s="5" t="s">
        <v>1372</v>
      </c>
      <c r="H524" s="6" t="s">
        <v>2215</v>
      </c>
      <c r="I524" s="7" t="n">
        <f aca="false">SUM(G524-(G524/10))</f>
        <v>65.7</v>
      </c>
    </row>
    <row r="525" customFormat="false" ht="20.1" hidden="false" customHeight="true" outlineLevel="0" collapsed="false">
      <c r="A525" s="5" t="s">
        <v>2216</v>
      </c>
      <c r="B525" s="6"/>
      <c r="C525" s="6" t="s">
        <v>1708</v>
      </c>
      <c r="D525" s="6" t="s">
        <v>2217</v>
      </c>
      <c r="E525" s="6" t="s">
        <v>14</v>
      </c>
      <c r="F525" s="5"/>
      <c r="G525" s="5" t="s">
        <v>980</v>
      </c>
      <c r="H525" s="6" t="s">
        <v>2218</v>
      </c>
      <c r="I525" s="7" t="n">
        <f aca="false">SUM(G525-(G525/10))</f>
        <v>256.5</v>
      </c>
    </row>
    <row r="526" customFormat="false" ht="20.1" hidden="false" customHeight="true" outlineLevel="0" collapsed="false">
      <c r="A526" s="5" t="s">
        <v>2219</v>
      </c>
      <c r="B526" s="6"/>
      <c r="C526" s="6" t="s">
        <v>1708</v>
      </c>
      <c r="D526" s="6" t="s">
        <v>2220</v>
      </c>
      <c r="E526" s="6" t="s">
        <v>14</v>
      </c>
      <c r="F526" s="5"/>
      <c r="G526" s="5" t="s">
        <v>1005</v>
      </c>
      <c r="H526" s="6" t="s">
        <v>2221</v>
      </c>
      <c r="I526" s="7" t="n">
        <f aca="false">SUM(G526-(G526/10))</f>
        <v>117.9</v>
      </c>
    </row>
    <row r="527" customFormat="false" ht="20.1" hidden="false" customHeight="true" outlineLevel="0" collapsed="false">
      <c r="A527" s="5" t="s">
        <v>2222</v>
      </c>
      <c r="B527" s="6" t="s">
        <v>2223</v>
      </c>
      <c r="C527" s="6" t="s">
        <v>1708</v>
      </c>
      <c r="D527" s="6" t="s">
        <v>2224</v>
      </c>
      <c r="E527" s="6" t="s">
        <v>14</v>
      </c>
      <c r="F527" s="5" t="s">
        <v>2068</v>
      </c>
      <c r="G527" s="5" t="s">
        <v>2225</v>
      </c>
      <c r="H527" s="6" t="s">
        <v>2226</v>
      </c>
      <c r="I527" s="7" t="n">
        <f aca="false">SUM(G527-(G527/10))</f>
        <v>491.4</v>
      </c>
    </row>
    <row r="528" customFormat="false" ht="20.1" hidden="false" customHeight="true" outlineLevel="0" collapsed="false">
      <c r="A528" s="5" t="s">
        <v>2227</v>
      </c>
      <c r="B528" s="6" t="s">
        <v>2228</v>
      </c>
      <c r="C528" s="6" t="s">
        <v>1708</v>
      </c>
      <c r="D528" s="6" t="s">
        <v>2229</v>
      </c>
      <c r="E528" s="6" t="s">
        <v>14</v>
      </c>
      <c r="F528" s="5" t="s">
        <v>2230</v>
      </c>
      <c r="G528" s="5" t="s">
        <v>2231</v>
      </c>
      <c r="H528" s="6" t="s">
        <v>2232</v>
      </c>
      <c r="I528" s="7" t="n">
        <f aca="false">SUM(G528-(G528/10))</f>
        <v>99.9</v>
      </c>
    </row>
    <row r="529" customFormat="false" ht="20.1" hidden="false" customHeight="true" outlineLevel="0" collapsed="false">
      <c r="A529" s="5" t="s">
        <v>2233</v>
      </c>
      <c r="B529" s="6" t="s">
        <v>2234</v>
      </c>
      <c r="C529" s="6" t="s">
        <v>1708</v>
      </c>
      <c r="D529" s="6" t="s">
        <v>2235</v>
      </c>
      <c r="E529" s="6" t="s">
        <v>14</v>
      </c>
      <c r="F529" s="5" t="s">
        <v>2236</v>
      </c>
      <c r="G529" s="5" t="s">
        <v>2237</v>
      </c>
      <c r="H529" s="6" t="s">
        <v>2238</v>
      </c>
      <c r="I529" s="7" t="n">
        <f aca="false">SUM(G529-(G529/10))</f>
        <v>36.9</v>
      </c>
    </row>
    <row r="530" customFormat="false" ht="20.1" hidden="false" customHeight="true" outlineLevel="0" collapsed="false">
      <c r="A530" s="5" t="s">
        <v>2239</v>
      </c>
      <c r="B530" s="6"/>
      <c r="C530" s="6" t="s">
        <v>1708</v>
      </c>
      <c r="D530" s="6" t="s">
        <v>2240</v>
      </c>
      <c r="E530" s="6" t="s">
        <v>14</v>
      </c>
      <c r="F530" s="5"/>
      <c r="G530" s="5" t="s">
        <v>1166</v>
      </c>
      <c r="H530" s="6" t="s">
        <v>2241</v>
      </c>
      <c r="I530" s="7" t="n">
        <f aca="false">SUM(G530-(G530/10))</f>
        <v>80.1</v>
      </c>
    </row>
    <row r="531" customFormat="false" ht="20.1" hidden="false" customHeight="true" outlineLevel="0" collapsed="false">
      <c r="A531" s="5" t="s">
        <v>2242</v>
      </c>
      <c r="B531" s="6"/>
      <c r="C531" s="6" t="s">
        <v>1708</v>
      </c>
      <c r="D531" s="6" t="s">
        <v>2243</v>
      </c>
      <c r="E531" s="6" t="s">
        <v>14</v>
      </c>
      <c r="F531" s="5"/>
      <c r="G531" s="5" t="s">
        <v>2244</v>
      </c>
      <c r="H531" s="6" t="s">
        <v>2245</v>
      </c>
      <c r="I531" s="7" t="n">
        <f aca="false">SUM(G531-(G531/10))</f>
        <v>344.7</v>
      </c>
    </row>
    <row r="532" customFormat="false" ht="20.1" hidden="false" customHeight="true" outlineLevel="0" collapsed="false">
      <c r="A532" s="5" t="s">
        <v>2246</v>
      </c>
      <c r="B532" s="6"/>
      <c r="C532" s="6" t="s">
        <v>1708</v>
      </c>
      <c r="D532" s="6" t="s">
        <v>2247</v>
      </c>
      <c r="E532" s="6" t="s">
        <v>14</v>
      </c>
      <c r="F532" s="5"/>
      <c r="G532" s="5" t="s">
        <v>2248</v>
      </c>
      <c r="H532" s="6" t="s">
        <v>2249</v>
      </c>
      <c r="I532" s="7" t="n">
        <f aca="false">SUM(G532-(G532/10))</f>
        <v>61.2</v>
      </c>
    </row>
    <row r="533" customFormat="false" ht="20.1" hidden="false" customHeight="true" outlineLevel="0" collapsed="false">
      <c r="A533" s="5" t="s">
        <v>2250</v>
      </c>
      <c r="B533" s="6" t="s">
        <v>2251</v>
      </c>
      <c r="C533" s="6" t="s">
        <v>1708</v>
      </c>
      <c r="D533" s="6" t="s">
        <v>2252</v>
      </c>
      <c r="E533" s="6" t="s">
        <v>14</v>
      </c>
      <c r="F533" s="5" t="s">
        <v>2253</v>
      </c>
      <c r="G533" s="5" t="s">
        <v>1579</v>
      </c>
      <c r="H533" s="6" t="s">
        <v>2254</v>
      </c>
      <c r="I533" s="7" t="n">
        <f aca="false">SUM(G533-(G533/10))</f>
        <v>79.2</v>
      </c>
    </row>
    <row r="534" customFormat="false" ht="20.1" hidden="false" customHeight="true" outlineLevel="0" collapsed="false">
      <c r="A534" s="5" t="s">
        <v>2255</v>
      </c>
      <c r="B534" s="6" t="s">
        <v>2256</v>
      </c>
      <c r="C534" s="6" t="s">
        <v>1708</v>
      </c>
      <c r="D534" s="6" t="s">
        <v>2257</v>
      </c>
      <c r="E534" s="6" t="s">
        <v>14</v>
      </c>
      <c r="F534" s="5" t="s">
        <v>2258</v>
      </c>
      <c r="G534" s="5" t="s">
        <v>2259</v>
      </c>
      <c r="H534" s="6" t="s">
        <v>2260</v>
      </c>
      <c r="I534" s="7" t="n">
        <f aca="false">SUM(G534-(G534/10))</f>
        <v>224.1</v>
      </c>
    </row>
    <row r="535" customFormat="false" ht="20.1" hidden="false" customHeight="true" outlineLevel="0" collapsed="false">
      <c r="A535" s="5" t="s">
        <v>2261</v>
      </c>
      <c r="B535" s="6" t="s">
        <v>2262</v>
      </c>
      <c r="C535" s="6" t="s">
        <v>1708</v>
      </c>
      <c r="D535" s="6" t="s">
        <v>2263</v>
      </c>
      <c r="E535" s="6" t="s">
        <v>14</v>
      </c>
      <c r="F535" s="5" t="s">
        <v>2264</v>
      </c>
      <c r="G535" s="5" t="s">
        <v>1556</v>
      </c>
      <c r="H535" s="6" t="s">
        <v>2265</v>
      </c>
      <c r="I535" s="7" t="n">
        <f aca="false">SUM(G535-(G535/10))</f>
        <v>726.3</v>
      </c>
    </row>
    <row r="536" customFormat="false" ht="20.1" hidden="false" customHeight="true" outlineLevel="0" collapsed="false">
      <c r="A536" s="5" t="s">
        <v>2266</v>
      </c>
      <c r="B536" s="6" t="s">
        <v>2267</v>
      </c>
      <c r="C536" s="6" t="s">
        <v>1708</v>
      </c>
      <c r="D536" s="6" t="s">
        <v>2268</v>
      </c>
      <c r="E536" s="6" t="s">
        <v>14</v>
      </c>
      <c r="F536" s="5" t="s">
        <v>2269</v>
      </c>
      <c r="G536" s="5" t="s">
        <v>82</v>
      </c>
      <c r="H536" s="6" t="s">
        <v>2270</v>
      </c>
      <c r="I536" s="7" t="n">
        <f aca="false">SUM(G536-(G536/10))</f>
        <v>54</v>
      </c>
    </row>
    <row r="537" customFormat="false" ht="20.1" hidden="false" customHeight="true" outlineLevel="0" collapsed="false">
      <c r="A537" s="5" t="s">
        <v>2271</v>
      </c>
      <c r="B537" s="6"/>
      <c r="C537" s="6" t="s">
        <v>1708</v>
      </c>
      <c r="D537" s="6" t="s">
        <v>2272</v>
      </c>
      <c r="E537" s="6" t="s">
        <v>14</v>
      </c>
      <c r="F537" s="5"/>
      <c r="G537" s="5" t="s">
        <v>1862</v>
      </c>
      <c r="H537" s="6" t="s">
        <v>2273</v>
      </c>
      <c r="I537" s="7" t="n">
        <f aca="false">SUM(G537-(G537/10))</f>
        <v>38.7</v>
      </c>
    </row>
    <row r="538" customFormat="false" ht="20.1" hidden="false" customHeight="true" outlineLevel="0" collapsed="false">
      <c r="A538" s="5" t="s">
        <v>2274</v>
      </c>
      <c r="B538" s="6"/>
      <c r="C538" s="6" t="s">
        <v>1708</v>
      </c>
      <c r="D538" s="6" t="s">
        <v>2275</v>
      </c>
      <c r="E538" s="6" t="s">
        <v>14</v>
      </c>
      <c r="F538" s="5"/>
      <c r="G538" s="5" t="s">
        <v>1579</v>
      </c>
      <c r="H538" s="6" t="s">
        <v>2276</v>
      </c>
      <c r="I538" s="7" t="n">
        <f aca="false">SUM(G538-(G538/10))</f>
        <v>79.2</v>
      </c>
    </row>
    <row r="539" customFormat="false" ht="20.1" hidden="false" customHeight="true" outlineLevel="0" collapsed="false">
      <c r="A539" s="5" t="s">
        <v>2277</v>
      </c>
      <c r="B539" s="6"/>
      <c r="C539" s="6" t="s">
        <v>1708</v>
      </c>
      <c r="D539" s="6" t="s">
        <v>2278</v>
      </c>
      <c r="E539" s="6" t="s">
        <v>14</v>
      </c>
      <c r="F539" s="5"/>
      <c r="G539" s="5" t="s">
        <v>2279</v>
      </c>
      <c r="H539" s="6" t="s">
        <v>2280</v>
      </c>
      <c r="I539" s="7" t="e">
        <f aca="false">SUM(G539-(G539/10))</f>
        <v>#VALUE!</v>
      </c>
    </row>
    <row r="540" customFormat="false" ht="20.1" hidden="false" customHeight="true" outlineLevel="0" collapsed="false">
      <c r="A540" s="5" t="s">
        <v>2281</v>
      </c>
      <c r="B540" s="6" t="s">
        <v>2282</v>
      </c>
      <c r="C540" s="6" t="s">
        <v>1708</v>
      </c>
      <c r="D540" s="6" t="s">
        <v>2283</v>
      </c>
      <c r="E540" s="6" t="s">
        <v>14</v>
      </c>
      <c r="F540" s="5" t="s">
        <v>2284</v>
      </c>
      <c r="G540" s="5" t="s">
        <v>2285</v>
      </c>
      <c r="H540" s="6" t="s">
        <v>2286</v>
      </c>
      <c r="I540" s="7" t="n">
        <f aca="false">SUM(G540-(G540/10))</f>
        <v>240.3</v>
      </c>
    </row>
    <row r="541" customFormat="false" ht="20.1" hidden="false" customHeight="true" outlineLevel="0" collapsed="false">
      <c r="A541" s="5" t="s">
        <v>2287</v>
      </c>
      <c r="B541" s="6" t="s">
        <v>2288</v>
      </c>
      <c r="C541" s="6" t="s">
        <v>1708</v>
      </c>
      <c r="D541" s="6" t="s">
        <v>2289</v>
      </c>
      <c r="E541" s="6" t="s">
        <v>14</v>
      </c>
      <c r="F541" s="5" t="s">
        <v>2290</v>
      </c>
      <c r="G541" s="5" t="s">
        <v>1782</v>
      </c>
      <c r="H541" s="6" t="s">
        <v>2291</v>
      </c>
      <c r="I541" s="7" t="n">
        <f aca="false">SUM(G541-(G541/10))</f>
        <v>107.1</v>
      </c>
    </row>
    <row r="542" customFormat="false" ht="20.1" hidden="false" customHeight="true" outlineLevel="0" collapsed="false">
      <c r="A542" s="5" t="s">
        <v>2292</v>
      </c>
      <c r="B542" s="6"/>
      <c r="C542" s="6" t="s">
        <v>2293</v>
      </c>
      <c r="D542" s="6" t="s">
        <v>2294</v>
      </c>
      <c r="E542" s="6" t="s">
        <v>14</v>
      </c>
      <c r="F542" s="5"/>
      <c r="G542" s="5" t="s">
        <v>2295</v>
      </c>
      <c r="H542" s="6" t="s">
        <v>2296</v>
      </c>
      <c r="I542" s="7" t="n">
        <f aca="false">SUM(G542-(G542/10))</f>
        <v>243</v>
      </c>
    </row>
    <row r="543" customFormat="false" ht="20.1" hidden="false" customHeight="true" outlineLevel="0" collapsed="false">
      <c r="A543" s="5" t="s">
        <v>2297</v>
      </c>
      <c r="B543" s="6"/>
      <c r="C543" s="6" t="s">
        <v>2293</v>
      </c>
      <c r="D543" s="6" t="s">
        <v>2298</v>
      </c>
      <c r="E543" s="6" t="s">
        <v>14</v>
      </c>
      <c r="F543" s="5"/>
      <c r="G543" s="5" t="s">
        <v>1770</v>
      </c>
      <c r="H543" s="6" t="s">
        <v>2299</v>
      </c>
      <c r="I543" s="7" t="n">
        <f aca="false">SUM(G543-(G543/10))</f>
        <v>264.6</v>
      </c>
    </row>
    <row r="544" customFormat="false" ht="20.1" hidden="false" customHeight="true" outlineLevel="0" collapsed="false">
      <c r="A544" s="5" t="s">
        <v>2300</v>
      </c>
      <c r="B544" s="6"/>
      <c r="C544" s="6" t="s">
        <v>2293</v>
      </c>
      <c r="D544" s="6" t="s">
        <v>2301</v>
      </c>
      <c r="E544" s="6" t="s">
        <v>14</v>
      </c>
      <c r="F544" s="5"/>
      <c r="G544" s="5" t="s">
        <v>1166</v>
      </c>
      <c r="H544" s="6" t="s">
        <v>2302</v>
      </c>
      <c r="I544" s="7" t="n">
        <f aca="false">SUM(G544-(G544/10))</f>
        <v>80.1</v>
      </c>
    </row>
    <row r="545" customFormat="false" ht="20.1" hidden="false" customHeight="true" outlineLevel="0" collapsed="false">
      <c r="A545" s="5" t="s">
        <v>2303</v>
      </c>
      <c r="B545" s="6"/>
      <c r="C545" s="6" t="s">
        <v>2293</v>
      </c>
      <c r="D545" s="6" t="s">
        <v>2304</v>
      </c>
      <c r="E545" s="6" t="s">
        <v>14</v>
      </c>
      <c r="F545" s="5"/>
      <c r="G545" s="5" t="s">
        <v>710</v>
      </c>
      <c r="H545" s="6" t="s">
        <v>2305</v>
      </c>
      <c r="I545" s="7" t="n">
        <f aca="false">SUM(G545-(G545/10))</f>
        <v>228.6</v>
      </c>
    </row>
    <row r="546" customFormat="false" ht="20.1" hidden="false" customHeight="true" outlineLevel="0" collapsed="false">
      <c r="A546" s="5" t="s">
        <v>2306</v>
      </c>
      <c r="B546" s="6"/>
      <c r="C546" s="6" t="s">
        <v>2293</v>
      </c>
      <c r="D546" s="6" t="s">
        <v>2307</v>
      </c>
      <c r="E546" s="6" t="s">
        <v>14</v>
      </c>
      <c r="F546" s="5"/>
      <c r="G546" s="5" t="s">
        <v>2308</v>
      </c>
      <c r="H546" s="6" t="s">
        <v>2309</v>
      </c>
      <c r="I546" s="7" t="n">
        <f aca="false">SUM(G546-(G546/10))</f>
        <v>113.4</v>
      </c>
    </row>
    <row r="547" customFormat="false" ht="20.1" hidden="false" customHeight="true" outlineLevel="0" collapsed="false">
      <c r="A547" s="5" t="s">
        <v>2310</v>
      </c>
      <c r="B547" s="6"/>
      <c r="C547" s="6" t="s">
        <v>2293</v>
      </c>
      <c r="D547" s="6" t="s">
        <v>2311</v>
      </c>
      <c r="E547" s="6" t="s">
        <v>14</v>
      </c>
      <c r="F547" s="5"/>
      <c r="G547" s="5" t="s">
        <v>199</v>
      </c>
      <c r="H547" s="6" t="s">
        <v>2312</v>
      </c>
      <c r="I547" s="7" t="n">
        <f aca="false">SUM(G547-(G547/10))</f>
        <v>284.4</v>
      </c>
    </row>
    <row r="548" customFormat="false" ht="20.1" hidden="false" customHeight="true" outlineLevel="0" collapsed="false">
      <c r="A548" s="5" t="s">
        <v>2313</v>
      </c>
      <c r="B548" s="6"/>
      <c r="C548" s="6" t="s">
        <v>2293</v>
      </c>
      <c r="D548" s="6" t="s">
        <v>2314</v>
      </c>
      <c r="E548" s="6" t="s">
        <v>14</v>
      </c>
      <c r="F548" s="5"/>
      <c r="G548" s="5" t="s">
        <v>2315</v>
      </c>
      <c r="H548" s="6" t="s">
        <v>2316</v>
      </c>
      <c r="I548" s="7" t="n">
        <f aca="false">SUM(G548-(G548/10))</f>
        <v>64.8</v>
      </c>
    </row>
    <row r="549" customFormat="false" ht="20.1" hidden="false" customHeight="true" outlineLevel="0" collapsed="false">
      <c r="A549" s="5" t="s">
        <v>2317</v>
      </c>
      <c r="B549" s="6"/>
      <c r="C549" s="6" t="s">
        <v>2293</v>
      </c>
      <c r="D549" s="6" t="s">
        <v>2318</v>
      </c>
      <c r="E549" s="6" t="s">
        <v>14</v>
      </c>
      <c r="F549" s="5"/>
      <c r="G549" s="5" t="s">
        <v>2319</v>
      </c>
      <c r="H549" s="6" t="s">
        <v>2320</v>
      </c>
      <c r="I549" s="7" t="n">
        <f aca="false">SUM(G549-(G549/10))</f>
        <v>161.1</v>
      </c>
    </row>
    <row r="550" customFormat="false" ht="20.1" hidden="false" customHeight="true" outlineLevel="0" collapsed="false">
      <c r="A550" s="5" t="s">
        <v>2321</v>
      </c>
      <c r="B550" s="6"/>
      <c r="C550" s="6" t="s">
        <v>2293</v>
      </c>
      <c r="D550" s="6" t="s">
        <v>2322</v>
      </c>
      <c r="E550" s="6" t="s">
        <v>14</v>
      </c>
      <c r="F550" s="5"/>
      <c r="G550" s="5" t="s">
        <v>424</v>
      </c>
      <c r="H550" s="6" t="s">
        <v>2323</v>
      </c>
      <c r="I550" s="7" t="n">
        <f aca="false">SUM(G550-(G550/10))</f>
        <v>48.6</v>
      </c>
    </row>
    <row r="551" customFormat="false" ht="20.1" hidden="false" customHeight="true" outlineLevel="0" collapsed="false">
      <c r="A551" s="5" t="s">
        <v>2324</v>
      </c>
      <c r="B551" s="6"/>
      <c r="C551" s="6" t="s">
        <v>2293</v>
      </c>
      <c r="D551" s="6" t="s">
        <v>2325</v>
      </c>
      <c r="E551" s="6" t="s">
        <v>14</v>
      </c>
      <c r="F551" s="5"/>
      <c r="G551" s="5" t="s">
        <v>2326</v>
      </c>
      <c r="H551" s="6" t="s">
        <v>2327</v>
      </c>
      <c r="I551" s="7" t="n">
        <f aca="false">SUM(G551-(G551/10))</f>
        <v>406.8</v>
      </c>
    </row>
    <row r="552" s="12" customFormat="true" ht="20.1" hidden="false" customHeight="true" outlineLevel="0" collapsed="false">
      <c r="A552" s="9" t="s">
        <v>2328</v>
      </c>
      <c r="B552" s="10"/>
      <c r="C552" s="10" t="s">
        <v>2293</v>
      </c>
      <c r="D552" s="10" t="s">
        <v>2329</v>
      </c>
      <c r="E552" s="10" t="s">
        <v>14</v>
      </c>
      <c r="F552" s="9"/>
      <c r="G552" s="9" t="s">
        <v>2244</v>
      </c>
      <c r="H552" s="10" t="s">
        <v>2330</v>
      </c>
      <c r="I552" s="11" t="n">
        <f aca="false">SUM(G552-(G552/10))</f>
        <v>344.7</v>
      </c>
      <c r="J552" s="12" t="s">
        <v>726</v>
      </c>
    </row>
    <row r="553" customFormat="false" ht="20.1" hidden="false" customHeight="true" outlineLevel="0" collapsed="false">
      <c r="A553" s="5" t="s">
        <v>2331</v>
      </c>
      <c r="B553" s="6"/>
      <c r="C553" s="6" t="s">
        <v>2293</v>
      </c>
      <c r="D553" s="6" t="s">
        <v>2332</v>
      </c>
      <c r="E553" s="6" t="s">
        <v>14</v>
      </c>
      <c r="F553" s="5"/>
      <c r="G553" s="5" t="s">
        <v>2333</v>
      </c>
      <c r="H553" s="6" t="s">
        <v>2334</v>
      </c>
      <c r="I553" s="7" t="n">
        <f aca="false">SUM(G553-(G553/10))</f>
        <v>129.6</v>
      </c>
    </row>
    <row r="554" customFormat="false" ht="20.1" hidden="false" customHeight="true" outlineLevel="0" collapsed="false">
      <c r="A554" s="5" t="s">
        <v>2335</v>
      </c>
      <c r="B554" s="6"/>
      <c r="C554" s="6" t="s">
        <v>2293</v>
      </c>
      <c r="D554" s="6" t="s">
        <v>2336</v>
      </c>
      <c r="E554" s="6" t="s">
        <v>14</v>
      </c>
      <c r="F554" s="5"/>
      <c r="G554" s="5" t="s">
        <v>384</v>
      </c>
      <c r="H554" s="6" t="s">
        <v>2337</v>
      </c>
      <c r="I554" s="7" t="n">
        <f aca="false">SUM(G554-(G554/10))</f>
        <v>137.7</v>
      </c>
    </row>
    <row r="555" customFormat="false" ht="20.1" hidden="false" customHeight="true" outlineLevel="0" collapsed="false">
      <c r="A555" s="5" t="s">
        <v>2338</v>
      </c>
      <c r="B555" s="6"/>
      <c r="C555" s="6" t="s">
        <v>2293</v>
      </c>
      <c r="D555" s="6" t="s">
        <v>2339</v>
      </c>
      <c r="E555" s="6" t="s">
        <v>14</v>
      </c>
      <c r="F555" s="5"/>
      <c r="G555" s="5" t="s">
        <v>2340</v>
      </c>
      <c r="H555" s="6" t="s">
        <v>2341</v>
      </c>
      <c r="I555" s="7" t="n">
        <f aca="false">SUM(G555-(G555/10))</f>
        <v>510.3</v>
      </c>
    </row>
    <row r="556" customFormat="false" ht="20.1" hidden="false" customHeight="true" outlineLevel="0" collapsed="false">
      <c r="A556" s="5" t="s">
        <v>2342</v>
      </c>
      <c r="B556" s="6"/>
      <c r="C556" s="6" t="s">
        <v>2293</v>
      </c>
      <c r="D556" s="6" t="s">
        <v>2343</v>
      </c>
      <c r="E556" s="6" t="s">
        <v>14</v>
      </c>
      <c r="F556" s="5"/>
      <c r="G556" s="5" t="s">
        <v>2344</v>
      </c>
      <c r="H556" s="6"/>
      <c r="I556" s="7" t="n">
        <f aca="false">SUM(G556-(G556/10))</f>
        <v>305.1</v>
      </c>
    </row>
    <row r="557" customFormat="false" ht="20.1" hidden="false" customHeight="true" outlineLevel="0" collapsed="false">
      <c r="A557" s="5" t="s">
        <v>2345</v>
      </c>
      <c r="B557" s="6"/>
      <c r="C557" s="6" t="s">
        <v>2293</v>
      </c>
      <c r="D557" s="6" t="s">
        <v>2346</v>
      </c>
      <c r="E557" s="6" t="s">
        <v>14</v>
      </c>
      <c r="F557" s="5"/>
      <c r="G557" s="5" t="s">
        <v>2041</v>
      </c>
      <c r="H557" s="6" t="s">
        <v>2347</v>
      </c>
      <c r="I557" s="7" t="n">
        <f aca="false">SUM(G557-(G557/10))</f>
        <v>162.9</v>
      </c>
    </row>
    <row r="558" customFormat="false" ht="20.1" hidden="false" customHeight="true" outlineLevel="0" collapsed="false">
      <c r="A558" s="5" t="s">
        <v>2348</v>
      </c>
      <c r="B558" s="6"/>
      <c r="C558" s="6" t="s">
        <v>2293</v>
      </c>
      <c r="D558" s="6" t="s">
        <v>2349</v>
      </c>
      <c r="E558" s="6" t="s">
        <v>14</v>
      </c>
      <c r="F558" s="5"/>
      <c r="G558" s="5" t="s">
        <v>2350</v>
      </c>
      <c r="H558" s="6" t="s">
        <v>2351</v>
      </c>
      <c r="I558" s="7" t="n">
        <f aca="false">SUM(G558-(G558/10))</f>
        <v>661.5</v>
      </c>
    </row>
    <row r="559" customFormat="false" ht="20.1" hidden="false" customHeight="true" outlineLevel="0" collapsed="false">
      <c r="A559" s="5" t="s">
        <v>2352</v>
      </c>
      <c r="B559" s="6"/>
      <c r="C559" s="6" t="s">
        <v>2293</v>
      </c>
      <c r="D559" s="6" t="s">
        <v>2353</v>
      </c>
      <c r="E559" s="6" t="s">
        <v>14</v>
      </c>
      <c r="F559" s="5"/>
      <c r="G559" s="5" t="s">
        <v>628</v>
      </c>
      <c r="H559" s="6" t="s">
        <v>2354</v>
      </c>
      <c r="I559" s="7" t="n">
        <f aca="false">SUM(G559-(G559/10))</f>
        <v>171</v>
      </c>
    </row>
    <row r="560" customFormat="false" ht="20.1" hidden="false" customHeight="true" outlineLevel="0" collapsed="false">
      <c r="A560" s="5" t="s">
        <v>2355</v>
      </c>
      <c r="B560" s="6"/>
      <c r="C560" s="6" t="s">
        <v>2293</v>
      </c>
      <c r="D560" s="6" t="s">
        <v>2356</v>
      </c>
      <c r="E560" s="6" t="s">
        <v>14</v>
      </c>
      <c r="F560" s="5"/>
      <c r="G560" s="5" t="s">
        <v>2357</v>
      </c>
      <c r="H560" s="6"/>
      <c r="I560" s="7" t="e">
        <f aca="false">SUM(G560-(G560/10))</f>
        <v>#VALUE!</v>
      </c>
    </row>
    <row r="561" customFormat="false" ht="20.1" hidden="false" customHeight="true" outlineLevel="0" collapsed="false">
      <c r="A561" s="5" t="s">
        <v>2358</v>
      </c>
      <c r="B561" s="6"/>
      <c r="C561" s="6" t="s">
        <v>2293</v>
      </c>
      <c r="D561" s="6" t="s">
        <v>2359</v>
      </c>
      <c r="E561" s="6" t="s">
        <v>14</v>
      </c>
      <c r="F561" s="5"/>
      <c r="G561" s="5" t="s">
        <v>2360</v>
      </c>
      <c r="H561" s="6" t="s">
        <v>2361</v>
      </c>
      <c r="I561" s="7" t="e">
        <f aca="false">SUM(G561-(G561/10))</f>
        <v>#VALUE!</v>
      </c>
    </row>
    <row r="562" customFormat="false" ht="20.1" hidden="false" customHeight="true" outlineLevel="0" collapsed="false">
      <c r="A562" s="5" t="s">
        <v>2362</v>
      </c>
      <c r="B562" s="6"/>
      <c r="C562" s="6" t="s">
        <v>2293</v>
      </c>
      <c r="D562" s="6" t="s">
        <v>2363</v>
      </c>
      <c r="E562" s="6" t="s">
        <v>14</v>
      </c>
      <c r="F562" s="5"/>
      <c r="G562" s="5" t="s">
        <v>2364</v>
      </c>
      <c r="H562" s="6" t="s">
        <v>2365</v>
      </c>
      <c r="I562" s="7" t="n">
        <f aca="false">SUM(G562-(G562/10))</f>
        <v>308.7</v>
      </c>
    </row>
    <row r="563" customFormat="false" ht="20.1" hidden="false" customHeight="true" outlineLevel="0" collapsed="false">
      <c r="A563" s="5" t="s">
        <v>2366</v>
      </c>
      <c r="B563" s="6"/>
      <c r="C563" s="6" t="s">
        <v>2293</v>
      </c>
      <c r="D563" s="6" t="s">
        <v>2367</v>
      </c>
      <c r="E563" s="6" t="s">
        <v>14</v>
      </c>
      <c r="F563" s="5"/>
      <c r="G563" s="5" t="s">
        <v>2368</v>
      </c>
      <c r="H563" s="6" t="s">
        <v>2369</v>
      </c>
      <c r="I563" s="7" t="n">
        <f aca="false">SUM(G563-(G563/10))</f>
        <v>656.1</v>
      </c>
    </row>
    <row r="564" customFormat="false" ht="20.1" hidden="false" customHeight="true" outlineLevel="0" collapsed="false">
      <c r="A564" s="5" t="s">
        <v>2370</v>
      </c>
      <c r="B564" s="6"/>
      <c r="C564" s="6" t="s">
        <v>2293</v>
      </c>
      <c r="D564" s="6" t="s">
        <v>2371</v>
      </c>
      <c r="E564" s="6" t="s">
        <v>14</v>
      </c>
      <c r="F564" s="5"/>
      <c r="G564" s="5" t="s">
        <v>2372</v>
      </c>
      <c r="H564" s="6"/>
      <c r="I564" s="7" t="n">
        <f aca="false">SUM(G564-(G564/10))</f>
        <v>653.4</v>
      </c>
    </row>
    <row r="565" customFormat="false" ht="20.1" hidden="false" customHeight="true" outlineLevel="0" collapsed="false">
      <c r="A565" s="5" t="s">
        <v>2373</v>
      </c>
      <c r="B565" s="6"/>
      <c r="C565" s="6" t="s">
        <v>2293</v>
      </c>
      <c r="D565" s="6" t="s">
        <v>2374</v>
      </c>
      <c r="E565" s="6" t="s">
        <v>14</v>
      </c>
      <c r="F565" s="5"/>
      <c r="G565" s="5" t="s">
        <v>2375</v>
      </c>
      <c r="H565" s="6" t="s">
        <v>2376</v>
      </c>
      <c r="I565" s="7" t="n">
        <f aca="false">SUM(G565-(G565/10))</f>
        <v>232.2</v>
      </c>
    </row>
    <row r="566" customFormat="false" ht="20.1" hidden="false" customHeight="true" outlineLevel="0" collapsed="false">
      <c r="A566" s="5" t="s">
        <v>2377</v>
      </c>
      <c r="B566" s="6"/>
      <c r="C566" s="6" t="s">
        <v>2293</v>
      </c>
      <c r="D566" s="6" t="s">
        <v>2378</v>
      </c>
      <c r="E566" s="6" t="s">
        <v>1525</v>
      </c>
      <c r="F566" s="5"/>
      <c r="G566" s="5" t="s">
        <v>592</v>
      </c>
      <c r="H566" s="6" t="s">
        <v>2379</v>
      </c>
      <c r="I566" s="7" t="n">
        <f aca="false">SUM(G566-(G566/10))</f>
        <v>469.8</v>
      </c>
    </row>
    <row r="567" customFormat="false" ht="20.1" hidden="false" customHeight="true" outlineLevel="0" collapsed="false">
      <c r="A567" s="5" t="s">
        <v>2380</v>
      </c>
      <c r="B567" s="6" t="s">
        <v>2381</v>
      </c>
      <c r="C567" s="6" t="s">
        <v>2382</v>
      </c>
      <c r="D567" s="6" t="s">
        <v>2383</v>
      </c>
      <c r="E567" s="6" t="s">
        <v>14</v>
      </c>
      <c r="F567" s="5"/>
      <c r="G567" s="5" t="s">
        <v>135</v>
      </c>
      <c r="H567" s="6" t="s">
        <v>2384</v>
      </c>
      <c r="I567" s="7" t="n">
        <f aca="false">SUM(G567-(G567/10))</f>
        <v>450</v>
      </c>
    </row>
    <row r="568" customFormat="false" ht="20.1" hidden="false" customHeight="true" outlineLevel="0" collapsed="false">
      <c r="A568" s="5" t="s">
        <v>2385</v>
      </c>
      <c r="B568" s="6" t="s">
        <v>2386</v>
      </c>
      <c r="C568" s="6" t="s">
        <v>2382</v>
      </c>
      <c r="D568" s="6" t="s">
        <v>2387</v>
      </c>
      <c r="E568" s="6" t="s">
        <v>14</v>
      </c>
      <c r="F568" s="5" t="s">
        <v>2388</v>
      </c>
      <c r="G568" s="5" t="s">
        <v>854</v>
      </c>
      <c r="H568" s="6" t="s">
        <v>2389</v>
      </c>
      <c r="I568" s="7" t="n">
        <f aca="false">SUM(G568-(G568/10))</f>
        <v>158.4</v>
      </c>
    </row>
    <row r="569" customFormat="false" ht="20.1" hidden="false" customHeight="true" outlineLevel="0" collapsed="false">
      <c r="A569" s="5" t="s">
        <v>2390</v>
      </c>
      <c r="B569" s="6" t="s">
        <v>2391</v>
      </c>
      <c r="C569" s="6" t="s">
        <v>2382</v>
      </c>
      <c r="D569" s="6" t="s">
        <v>2392</v>
      </c>
      <c r="E569" s="6" t="s">
        <v>14</v>
      </c>
      <c r="F569" s="5" t="s">
        <v>2393</v>
      </c>
      <c r="G569" s="5" t="s">
        <v>2394</v>
      </c>
      <c r="H569" s="6" t="s">
        <v>2395</v>
      </c>
      <c r="I569" s="7" t="n">
        <f aca="false">SUM(G569-(G569/10))</f>
        <v>729</v>
      </c>
    </row>
    <row r="570" customFormat="false" ht="20.1" hidden="false" customHeight="true" outlineLevel="0" collapsed="false">
      <c r="A570" s="5" t="s">
        <v>2396</v>
      </c>
      <c r="B570" s="6" t="s">
        <v>2397</v>
      </c>
      <c r="C570" s="6" t="s">
        <v>2382</v>
      </c>
      <c r="D570" s="6" t="s">
        <v>2398</v>
      </c>
      <c r="E570" s="6" t="s">
        <v>14</v>
      </c>
      <c r="F570" s="5" t="s">
        <v>2399</v>
      </c>
      <c r="G570" s="5" t="s">
        <v>2400</v>
      </c>
      <c r="H570" s="6" t="s">
        <v>2401</v>
      </c>
      <c r="I570" s="7" t="n">
        <f aca="false">SUM(G570-(G570/10))</f>
        <v>781.2</v>
      </c>
    </row>
    <row r="571" customFormat="false" ht="20.1" hidden="false" customHeight="true" outlineLevel="0" collapsed="false">
      <c r="A571" s="5" t="s">
        <v>2402</v>
      </c>
      <c r="B571" s="6" t="s">
        <v>2403</v>
      </c>
      <c r="C571" s="6" t="s">
        <v>2382</v>
      </c>
      <c r="D571" s="6" t="s">
        <v>2404</v>
      </c>
      <c r="E571" s="6" t="s">
        <v>14</v>
      </c>
      <c r="F571" s="5" t="s">
        <v>2405</v>
      </c>
      <c r="G571" s="5" t="s">
        <v>2406</v>
      </c>
      <c r="H571" s="6" t="s">
        <v>2407</v>
      </c>
      <c r="I571" s="7" t="n">
        <f aca="false">SUM(G571-(G571/10))</f>
        <v>873</v>
      </c>
    </row>
    <row r="572" customFormat="false" ht="20.1" hidden="false" customHeight="true" outlineLevel="0" collapsed="false">
      <c r="A572" s="5" t="s">
        <v>2408</v>
      </c>
      <c r="B572" s="6" t="s">
        <v>2409</v>
      </c>
      <c r="C572" s="6" t="s">
        <v>2382</v>
      </c>
      <c r="D572" s="6" t="s">
        <v>2410</v>
      </c>
      <c r="E572" s="6" t="s">
        <v>14</v>
      </c>
      <c r="F572" s="5" t="s">
        <v>2411</v>
      </c>
      <c r="G572" s="5" t="s">
        <v>2412</v>
      </c>
      <c r="H572" s="6" t="s">
        <v>2413</v>
      </c>
      <c r="I572" s="7" t="e">
        <f aca="false">SUM(G572-(G572/10))</f>
        <v>#VALUE!</v>
      </c>
    </row>
    <row r="573" customFormat="false" ht="20.1" hidden="false" customHeight="true" outlineLevel="0" collapsed="false">
      <c r="A573" s="5" t="s">
        <v>2414</v>
      </c>
      <c r="B573" s="6" t="s">
        <v>2415</v>
      </c>
      <c r="C573" s="6" t="s">
        <v>2382</v>
      </c>
      <c r="D573" s="6" t="s">
        <v>2416</v>
      </c>
      <c r="E573" s="6" t="s">
        <v>14</v>
      </c>
      <c r="F573" s="5" t="s">
        <v>2417</v>
      </c>
      <c r="G573" s="5" t="s">
        <v>2418</v>
      </c>
      <c r="H573" s="6" t="s">
        <v>2419</v>
      </c>
      <c r="I573" s="7" t="e">
        <f aca="false">SUM(G573-(G573/10))</f>
        <v>#VALUE!</v>
      </c>
    </row>
    <row r="574" customFormat="false" ht="20.1" hidden="false" customHeight="true" outlineLevel="0" collapsed="false">
      <c r="A574" s="5" t="s">
        <v>2420</v>
      </c>
      <c r="B574" s="6" t="s">
        <v>2421</v>
      </c>
      <c r="C574" s="6" t="s">
        <v>2382</v>
      </c>
      <c r="D574" s="6" t="s">
        <v>2422</v>
      </c>
      <c r="E574" s="6" t="s">
        <v>14</v>
      </c>
      <c r="F574" s="5" t="s">
        <v>2423</v>
      </c>
      <c r="G574" s="5" t="s">
        <v>2424</v>
      </c>
      <c r="H574" s="6" t="s">
        <v>2425</v>
      </c>
      <c r="I574" s="7" t="e">
        <f aca="false">SUM(G574-(G574/10))</f>
        <v>#VALUE!</v>
      </c>
    </row>
    <row r="575" customFormat="false" ht="20.1" hidden="false" customHeight="true" outlineLevel="0" collapsed="false">
      <c r="A575" s="5" t="s">
        <v>2426</v>
      </c>
      <c r="B575" s="6" t="s">
        <v>2427</v>
      </c>
      <c r="C575" s="6" t="s">
        <v>2382</v>
      </c>
      <c r="D575" s="6" t="s">
        <v>2428</v>
      </c>
      <c r="E575" s="6" t="s">
        <v>14</v>
      </c>
      <c r="F575" s="5" t="s">
        <v>2429</v>
      </c>
      <c r="G575" s="5" t="s">
        <v>2430</v>
      </c>
      <c r="H575" s="6" t="s">
        <v>2431</v>
      </c>
      <c r="I575" s="7" t="e">
        <f aca="false">SUM(G575-(G575/10))</f>
        <v>#VALUE!</v>
      </c>
    </row>
    <row r="576" customFormat="false" ht="20.1" hidden="false" customHeight="true" outlineLevel="0" collapsed="false">
      <c r="A576" s="5" t="s">
        <v>2432</v>
      </c>
      <c r="B576" s="6" t="s">
        <v>2433</v>
      </c>
      <c r="C576" s="6" t="s">
        <v>2382</v>
      </c>
      <c r="D576" s="6" t="s">
        <v>2434</v>
      </c>
      <c r="E576" s="6" t="s">
        <v>14</v>
      </c>
      <c r="F576" s="5" t="s">
        <v>2435</v>
      </c>
      <c r="G576" s="5" t="s">
        <v>2436</v>
      </c>
      <c r="H576" s="6" t="s">
        <v>2437</v>
      </c>
      <c r="I576" s="7" t="e">
        <f aca="false">SUM(G576-(G576/10))</f>
        <v>#VALUE!</v>
      </c>
    </row>
    <row r="577" customFormat="false" ht="20.1" hidden="false" customHeight="true" outlineLevel="0" collapsed="false">
      <c r="A577" s="5" t="s">
        <v>2438</v>
      </c>
      <c r="B577" s="6" t="s">
        <v>2439</v>
      </c>
      <c r="C577" s="6" t="s">
        <v>2382</v>
      </c>
      <c r="D577" s="6" t="s">
        <v>2440</v>
      </c>
      <c r="E577" s="6" t="s">
        <v>14</v>
      </c>
      <c r="F577" s="5" t="s">
        <v>2441</v>
      </c>
      <c r="G577" s="5" t="s">
        <v>2442</v>
      </c>
      <c r="H577" s="6" t="s">
        <v>2443</v>
      </c>
      <c r="I577" s="7" t="n">
        <f aca="false">SUM(G577-(G577/10))</f>
        <v>248.4</v>
      </c>
    </row>
    <row r="578" customFormat="false" ht="20.1" hidden="false" customHeight="true" outlineLevel="0" collapsed="false">
      <c r="A578" s="5" t="s">
        <v>2444</v>
      </c>
      <c r="B578" s="6" t="s">
        <v>2445</v>
      </c>
      <c r="C578" s="6" t="s">
        <v>2382</v>
      </c>
      <c r="D578" s="6" t="s">
        <v>2446</v>
      </c>
      <c r="E578" s="6" t="s">
        <v>14</v>
      </c>
      <c r="F578" s="5" t="s">
        <v>2447</v>
      </c>
      <c r="G578" s="5" t="s">
        <v>2448</v>
      </c>
      <c r="H578" s="6" t="s">
        <v>2449</v>
      </c>
      <c r="I578" s="7" t="n">
        <f aca="false">SUM(G578-(G578/10))</f>
        <v>477</v>
      </c>
    </row>
    <row r="579" customFormat="false" ht="20.1" hidden="false" customHeight="true" outlineLevel="0" collapsed="false">
      <c r="A579" s="5" t="s">
        <v>2450</v>
      </c>
      <c r="B579" s="6" t="s">
        <v>2451</v>
      </c>
      <c r="C579" s="6" t="s">
        <v>2382</v>
      </c>
      <c r="D579" s="6" t="s">
        <v>2452</v>
      </c>
      <c r="E579" s="6" t="s">
        <v>14</v>
      </c>
      <c r="F579" s="5" t="s">
        <v>2453</v>
      </c>
      <c r="G579" s="5" t="s">
        <v>2454</v>
      </c>
      <c r="H579" s="6" t="s">
        <v>2455</v>
      </c>
      <c r="I579" s="7" t="e">
        <f aca="false">SUM(G579-(G579/10))</f>
        <v>#VALUE!</v>
      </c>
    </row>
    <row r="580" customFormat="false" ht="20.1" hidden="false" customHeight="true" outlineLevel="0" collapsed="false">
      <c r="A580" s="5" t="s">
        <v>2456</v>
      </c>
      <c r="B580" s="6" t="s">
        <v>2457</v>
      </c>
      <c r="C580" s="6" t="s">
        <v>2382</v>
      </c>
      <c r="D580" s="6" t="s">
        <v>2458</v>
      </c>
      <c r="E580" s="6" t="s">
        <v>14</v>
      </c>
      <c r="F580" s="5" t="s">
        <v>2459</v>
      </c>
      <c r="G580" s="5" t="s">
        <v>2460</v>
      </c>
      <c r="H580" s="6" t="s">
        <v>2461</v>
      </c>
      <c r="I580" s="7" t="n">
        <f aca="false">SUM(G580-(G580/10))</f>
        <v>471.6</v>
      </c>
    </row>
    <row r="581" customFormat="false" ht="20.1" hidden="false" customHeight="true" outlineLevel="0" collapsed="false">
      <c r="A581" s="5" t="s">
        <v>2462</v>
      </c>
      <c r="B581" s="6" t="s">
        <v>2463</v>
      </c>
      <c r="C581" s="6" t="s">
        <v>2382</v>
      </c>
      <c r="D581" s="6" t="s">
        <v>2464</v>
      </c>
      <c r="E581" s="6" t="s">
        <v>14</v>
      </c>
      <c r="F581" s="5" t="s">
        <v>2465</v>
      </c>
      <c r="G581" s="5" t="s">
        <v>1475</v>
      </c>
      <c r="H581" s="6" t="s">
        <v>2466</v>
      </c>
      <c r="I581" s="7" t="n">
        <f aca="false">SUM(G581-(G581/10))</f>
        <v>493.2</v>
      </c>
    </row>
    <row r="582" customFormat="false" ht="20.1" hidden="false" customHeight="true" outlineLevel="0" collapsed="false">
      <c r="A582" s="5" t="s">
        <v>2467</v>
      </c>
      <c r="B582" s="6" t="s">
        <v>2468</v>
      </c>
      <c r="C582" s="6" t="s">
        <v>2382</v>
      </c>
      <c r="D582" s="6" t="s">
        <v>2469</v>
      </c>
      <c r="E582" s="6" t="s">
        <v>14</v>
      </c>
      <c r="F582" s="5" t="s">
        <v>2470</v>
      </c>
      <c r="G582" s="5" t="s">
        <v>2454</v>
      </c>
      <c r="H582" s="6" t="s">
        <v>2471</v>
      </c>
      <c r="I582" s="7" t="e">
        <f aca="false">SUM(G582-(G582/10))</f>
        <v>#VALUE!</v>
      </c>
    </row>
    <row r="583" customFormat="false" ht="20.1" hidden="false" customHeight="true" outlineLevel="0" collapsed="false">
      <c r="A583" s="5" t="s">
        <v>2472</v>
      </c>
      <c r="B583" s="6" t="s">
        <v>2473</v>
      </c>
      <c r="C583" s="6" t="s">
        <v>2382</v>
      </c>
      <c r="D583" s="6" t="s">
        <v>2474</v>
      </c>
      <c r="E583" s="6" t="s">
        <v>14</v>
      </c>
      <c r="F583" s="5" t="s">
        <v>2475</v>
      </c>
      <c r="G583" s="5" t="s">
        <v>2476</v>
      </c>
      <c r="H583" s="6" t="s">
        <v>2477</v>
      </c>
      <c r="I583" s="7" t="e">
        <f aca="false">SUM(G583-(G583/10))</f>
        <v>#VALUE!</v>
      </c>
    </row>
    <row r="584" customFormat="false" ht="20.1" hidden="false" customHeight="true" outlineLevel="0" collapsed="false">
      <c r="A584" s="5" t="s">
        <v>2478</v>
      </c>
      <c r="B584" s="6" t="s">
        <v>2479</v>
      </c>
      <c r="C584" s="6" t="s">
        <v>2382</v>
      </c>
      <c r="D584" s="6" t="s">
        <v>2480</v>
      </c>
      <c r="E584" s="6" t="s">
        <v>14</v>
      </c>
      <c r="F584" s="5" t="s">
        <v>2481</v>
      </c>
      <c r="G584" s="5" t="s">
        <v>2482</v>
      </c>
      <c r="H584" s="6" t="s">
        <v>2483</v>
      </c>
      <c r="I584" s="7" t="n">
        <f aca="false">SUM(G584-(G584/10))</f>
        <v>316.8</v>
      </c>
    </row>
    <row r="585" customFormat="false" ht="20.1" hidden="false" customHeight="true" outlineLevel="0" collapsed="false">
      <c r="A585" s="5" t="s">
        <v>2484</v>
      </c>
      <c r="B585" s="6" t="s">
        <v>2485</v>
      </c>
      <c r="C585" s="6" t="s">
        <v>2382</v>
      </c>
      <c r="D585" s="6" t="s">
        <v>2486</v>
      </c>
      <c r="E585" s="6" t="s">
        <v>14</v>
      </c>
      <c r="F585" s="5" t="s">
        <v>2487</v>
      </c>
      <c r="G585" s="5" t="s">
        <v>69</v>
      </c>
      <c r="H585" s="6" t="s">
        <v>2488</v>
      </c>
      <c r="I585" s="7" t="n">
        <f aca="false">SUM(G585-(G585/10))</f>
        <v>126</v>
      </c>
    </row>
    <row r="586" customFormat="false" ht="20.1" hidden="false" customHeight="true" outlineLevel="0" collapsed="false">
      <c r="A586" s="5" t="s">
        <v>2489</v>
      </c>
      <c r="B586" s="6" t="s">
        <v>2490</v>
      </c>
      <c r="C586" s="6" t="s">
        <v>2382</v>
      </c>
      <c r="D586" s="6" t="s">
        <v>2491</v>
      </c>
      <c r="E586" s="6" t="s">
        <v>14</v>
      </c>
      <c r="F586" s="5"/>
      <c r="G586" s="5" t="s">
        <v>2492</v>
      </c>
      <c r="H586" s="6"/>
      <c r="I586" s="7" t="n">
        <f aca="false">SUM(G586-(G586/10))</f>
        <v>486</v>
      </c>
    </row>
    <row r="587" customFormat="false" ht="20.1" hidden="false" customHeight="true" outlineLevel="0" collapsed="false">
      <c r="A587" s="5" t="s">
        <v>2493</v>
      </c>
      <c r="B587" s="6" t="s">
        <v>2494</v>
      </c>
      <c r="C587" s="6" t="s">
        <v>2382</v>
      </c>
      <c r="D587" s="6" t="s">
        <v>2495</v>
      </c>
      <c r="E587" s="6" t="s">
        <v>14</v>
      </c>
      <c r="F587" s="5"/>
      <c r="G587" s="5" t="s">
        <v>2496</v>
      </c>
      <c r="H587" s="6" t="s">
        <v>2497</v>
      </c>
      <c r="I587" s="7" t="n">
        <f aca="false">SUM(G587-(G587/10))</f>
        <v>366.3</v>
      </c>
    </row>
    <row r="588" customFormat="false" ht="20.1" hidden="false" customHeight="true" outlineLevel="0" collapsed="false">
      <c r="A588" s="5" t="s">
        <v>2498</v>
      </c>
      <c r="B588" s="6" t="s">
        <v>2499</v>
      </c>
      <c r="C588" s="6" t="s">
        <v>2382</v>
      </c>
      <c r="D588" s="6" t="s">
        <v>2500</v>
      </c>
      <c r="E588" s="6" t="s">
        <v>14</v>
      </c>
      <c r="F588" s="5"/>
      <c r="G588" s="5" t="s">
        <v>2501</v>
      </c>
      <c r="H588" s="6"/>
      <c r="I588" s="7" t="e">
        <f aca="false">SUM(G588-(G588/10))</f>
        <v>#VALUE!</v>
      </c>
    </row>
    <row r="589" customFormat="false" ht="20.1" hidden="false" customHeight="true" outlineLevel="0" collapsed="false">
      <c r="A589" s="5" t="s">
        <v>2502</v>
      </c>
      <c r="B589" s="6" t="s">
        <v>2503</v>
      </c>
      <c r="C589" s="6" t="s">
        <v>2382</v>
      </c>
      <c r="D589" s="6" t="s">
        <v>2504</v>
      </c>
      <c r="E589" s="6" t="s">
        <v>14</v>
      </c>
      <c r="F589" s="5" t="s">
        <v>2505</v>
      </c>
      <c r="G589" s="5" t="s">
        <v>1045</v>
      </c>
      <c r="H589" s="6" t="s">
        <v>2506</v>
      </c>
      <c r="I589" s="7" t="n">
        <f aca="false">SUM(G589-(G589/10))</f>
        <v>538.2</v>
      </c>
    </row>
    <row r="590" customFormat="false" ht="20.1" hidden="false" customHeight="true" outlineLevel="0" collapsed="false">
      <c r="A590" s="5" t="s">
        <v>2507</v>
      </c>
      <c r="B590" s="6" t="s">
        <v>2508</v>
      </c>
      <c r="C590" s="6" t="s">
        <v>2382</v>
      </c>
      <c r="D590" s="6" t="s">
        <v>2509</v>
      </c>
      <c r="E590" s="6" t="s">
        <v>14</v>
      </c>
      <c r="F590" s="5" t="s">
        <v>2510</v>
      </c>
      <c r="G590" s="5" t="s">
        <v>2511</v>
      </c>
      <c r="H590" s="6" t="s">
        <v>2512</v>
      </c>
      <c r="I590" s="7" t="e">
        <f aca="false">SUM(G590-(G590/10))</f>
        <v>#VALUE!</v>
      </c>
    </row>
    <row r="591" customFormat="false" ht="20.1" hidden="false" customHeight="true" outlineLevel="0" collapsed="false">
      <c r="A591" s="5" t="s">
        <v>2513</v>
      </c>
      <c r="B591" s="6" t="s">
        <v>2514</v>
      </c>
      <c r="C591" s="6" t="s">
        <v>2382</v>
      </c>
      <c r="D591" s="6" t="s">
        <v>2515</v>
      </c>
      <c r="E591" s="6" t="s">
        <v>14</v>
      </c>
      <c r="F591" s="5" t="s">
        <v>2516</v>
      </c>
      <c r="G591" s="5" t="s">
        <v>2517</v>
      </c>
      <c r="H591" s="6" t="s">
        <v>2518</v>
      </c>
      <c r="I591" s="7" t="e">
        <f aca="false">SUM(G591-(G591/10))</f>
        <v>#VALUE!</v>
      </c>
    </row>
    <row r="592" customFormat="false" ht="20.1" hidden="false" customHeight="true" outlineLevel="0" collapsed="false">
      <c r="A592" s="5" t="s">
        <v>2519</v>
      </c>
      <c r="B592" s="6" t="s">
        <v>2520</v>
      </c>
      <c r="C592" s="6" t="s">
        <v>2382</v>
      </c>
      <c r="D592" s="6" t="s">
        <v>2521</v>
      </c>
      <c r="E592" s="6" t="s">
        <v>14</v>
      </c>
      <c r="F592" s="5" t="s">
        <v>2522</v>
      </c>
      <c r="G592" s="5" t="s">
        <v>1825</v>
      </c>
      <c r="H592" s="6" t="s">
        <v>2523</v>
      </c>
      <c r="I592" s="7" t="n">
        <f aca="false">SUM(G592-(G592/10))</f>
        <v>75.6</v>
      </c>
    </row>
    <row r="593" customFormat="false" ht="20.1" hidden="false" customHeight="true" outlineLevel="0" collapsed="false">
      <c r="A593" s="5" t="s">
        <v>2524</v>
      </c>
      <c r="B593" s="6"/>
      <c r="C593" s="6" t="s">
        <v>2525</v>
      </c>
      <c r="D593" s="6" t="s">
        <v>2526</v>
      </c>
      <c r="E593" s="6" t="s">
        <v>14</v>
      </c>
      <c r="F593" s="5"/>
      <c r="G593" s="5" t="s">
        <v>975</v>
      </c>
      <c r="H593" s="6" t="s">
        <v>2527</v>
      </c>
      <c r="I593" s="7" t="n">
        <f aca="false">SUM(G593-(G593/10))</f>
        <v>400.5</v>
      </c>
    </row>
    <row r="594" customFormat="false" ht="20.1" hidden="false" customHeight="true" outlineLevel="0" collapsed="false">
      <c r="A594" s="5" t="s">
        <v>2528</v>
      </c>
      <c r="B594" s="6" t="s">
        <v>2529</v>
      </c>
      <c r="C594" s="6" t="s">
        <v>2525</v>
      </c>
      <c r="D594" s="6" t="s">
        <v>2530</v>
      </c>
      <c r="E594" s="6" t="s">
        <v>14</v>
      </c>
      <c r="F594" s="5"/>
      <c r="G594" s="5" t="s">
        <v>2531</v>
      </c>
      <c r="H594" s="6"/>
      <c r="I594" s="7" t="e">
        <f aca="false">SUM(G594-(G594/10))</f>
        <v>#VALUE!</v>
      </c>
    </row>
    <row r="595" customFormat="false" ht="20.1" hidden="false" customHeight="true" outlineLevel="0" collapsed="false">
      <c r="A595" s="5" t="s">
        <v>2532</v>
      </c>
      <c r="B595" s="6" t="s">
        <v>2533</v>
      </c>
      <c r="C595" s="6" t="s">
        <v>2525</v>
      </c>
      <c r="D595" s="6" t="s">
        <v>2534</v>
      </c>
      <c r="E595" s="6" t="s">
        <v>14</v>
      </c>
      <c r="F595" s="5"/>
      <c r="G595" s="5" t="s">
        <v>371</v>
      </c>
      <c r="H595" s="6" t="s">
        <v>2535</v>
      </c>
      <c r="I595" s="7" t="n">
        <f aca="false">SUM(G595-(G595/10))</f>
        <v>168.3</v>
      </c>
    </row>
    <row r="596" customFormat="false" ht="20.1" hidden="false" customHeight="true" outlineLevel="0" collapsed="false">
      <c r="A596" s="5" t="s">
        <v>2536</v>
      </c>
      <c r="B596" s="6" t="s">
        <v>2537</v>
      </c>
      <c r="C596" s="6" t="s">
        <v>2525</v>
      </c>
      <c r="D596" s="6" t="s">
        <v>2538</v>
      </c>
      <c r="E596" s="6" t="s">
        <v>14</v>
      </c>
      <c r="F596" s="5"/>
      <c r="G596" s="5" t="s">
        <v>371</v>
      </c>
      <c r="H596" s="6" t="s">
        <v>2539</v>
      </c>
      <c r="I596" s="7" t="n">
        <f aca="false">SUM(G596-(G596/10))</f>
        <v>168.3</v>
      </c>
    </row>
    <row r="597" customFormat="false" ht="20.1" hidden="false" customHeight="true" outlineLevel="0" collapsed="false">
      <c r="A597" s="5" t="s">
        <v>2540</v>
      </c>
      <c r="B597" s="6" t="s">
        <v>2541</v>
      </c>
      <c r="C597" s="6" t="s">
        <v>2525</v>
      </c>
      <c r="D597" s="6" t="s">
        <v>2542</v>
      </c>
      <c r="E597" s="6" t="s">
        <v>14</v>
      </c>
      <c r="F597" s="5"/>
      <c r="G597" s="5" t="s">
        <v>2543</v>
      </c>
      <c r="H597" s="6" t="s">
        <v>2544</v>
      </c>
      <c r="I597" s="7" t="n">
        <f aca="false">SUM(G597-(G597/10))</f>
        <v>212.4</v>
      </c>
    </row>
    <row r="598" customFormat="false" ht="20.1" hidden="false" customHeight="true" outlineLevel="0" collapsed="false">
      <c r="A598" s="5" t="s">
        <v>2545</v>
      </c>
      <c r="B598" s="6" t="s">
        <v>2546</v>
      </c>
      <c r="C598" s="6" t="s">
        <v>2525</v>
      </c>
      <c r="D598" s="6" t="s">
        <v>2547</v>
      </c>
      <c r="E598" s="6" t="s">
        <v>14</v>
      </c>
      <c r="F598" s="5"/>
      <c r="G598" s="5" t="s">
        <v>2548</v>
      </c>
      <c r="H598" s="6"/>
      <c r="I598" s="7" t="n">
        <f aca="false">SUM(G598-(G598/10))</f>
        <v>819.9</v>
      </c>
    </row>
    <row r="599" customFormat="false" ht="20.1" hidden="false" customHeight="true" outlineLevel="0" collapsed="false">
      <c r="A599" s="5" t="s">
        <v>2549</v>
      </c>
      <c r="B599" s="6" t="s">
        <v>2550</v>
      </c>
      <c r="C599" s="6" t="s">
        <v>2525</v>
      </c>
      <c r="D599" s="6" t="s">
        <v>2551</v>
      </c>
      <c r="E599" s="6" t="s">
        <v>14</v>
      </c>
      <c r="F599" s="5"/>
      <c r="G599" s="5" t="s">
        <v>180</v>
      </c>
      <c r="H599" s="6"/>
      <c r="I599" s="7" t="n">
        <f aca="false">SUM(G599-(G599/10))</f>
        <v>453.6</v>
      </c>
    </row>
    <row r="600" customFormat="false" ht="20.1" hidden="false" customHeight="true" outlineLevel="0" collapsed="false">
      <c r="A600" s="5" t="s">
        <v>2552</v>
      </c>
      <c r="B600" s="6" t="s">
        <v>2553</v>
      </c>
      <c r="C600" s="6" t="s">
        <v>2525</v>
      </c>
      <c r="D600" s="6" t="s">
        <v>2554</v>
      </c>
      <c r="E600" s="6" t="s">
        <v>14</v>
      </c>
      <c r="F600" s="5"/>
      <c r="G600" s="5" t="s">
        <v>1807</v>
      </c>
      <c r="H600" s="6"/>
      <c r="I600" s="7" t="n">
        <f aca="false">SUM(G600-(G600/10))</f>
        <v>74.7</v>
      </c>
    </row>
    <row r="601" customFormat="false" ht="20.1" hidden="false" customHeight="true" outlineLevel="0" collapsed="false">
      <c r="A601" s="5" t="s">
        <v>2555</v>
      </c>
      <c r="B601" s="6" t="s">
        <v>2556</v>
      </c>
      <c r="C601" s="6" t="s">
        <v>2525</v>
      </c>
      <c r="D601" s="6" t="s">
        <v>2557</v>
      </c>
      <c r="E601" s="6" t="s">
        <v>14</v>
      </c>
      <c r="F601" s="5"/>
      <c r="G601" s="5" t="s">
        <v>2558</v>
      </c>
      <c r="H601" s="6"/>
      <c r="I601" s="7" t="n">
        <f aca="false">SUM(G601-(G601/10))</f>
        <v>290.7</v>
      </c>
    </row>
    <row r="602" customFormat="false" ht="20.1" hidden="false" customHeight="true" outlineLevel="0" collapsed="false">
      <c r="A602" s="5" t="s">
        <v>2559</v>
      </c>
      <c r="B602" s="6" t="s">
        <v>2560</v>
      </c>
      <c r="C602" s="6" t="s">
        <v>2525</v>
      </c>
      <c r="D602" s="6" t="s">
        <v>2561</v>
      </c>
      <c r="E602" s="6" t="s">
        <v>14</v>
      </c>
      <c r="F602" s="5"/>
      <c r="G602" s="5" t="s">
        <v>980</v>
      </c>
      <c r="H602" s="6"/>
      <c r="I602" s="7" t="n">
        <f aca="false">SUM(G602-(G602/10))</f>
        <v>256.5</v>
      </c>
    </row>
    <row r="603" customFormat="false" ht="20.1" hidden="false" customHeight="true" outlineLevel="0" collapsed="false">
      <c r="A603" s="5" t="s">
        <v>2562</v>
      </c>
      <c r="B603" s="6"/>
      <c r="C603" s="6" t="s">
        <v>2525</v>
      </c>
      <c r="D603" s="6" t="s">
        <v>2563</v>
      </c>
      <c r="E603" s="6" t="s">
        <v>14</v>
      </c>
      <c r="F603" s="5"/>
      <c r="G603" s="5" t="s">
        <v>172</v>
      </c>
      <c r="H603" s="6" t="s">
        <v>2564</v>
      </c>
      <c r="I603" s="7" t="n">
        <f aca="false">SUM(G603-(G603/10))</f>
        <v>320.4</v>
      </c>
    </row>
    <row r="604" customFormat="false" ht="20.1" hidden="false" customHeight="true" outlineLevel="0" collapsed="false">
      <c r="A604" s="5" t="s">
        <v>2565</v>
      </c>
      <c r="B604" s="6" t="s">
        <v>2566</v>
      </c>
      <c r="C604" s="6" t="s">
        <v>2525</v>
      </c>
      <c r="D604" s="6" t="s">
        <v>2567</v>
      </c>
      <c r="E604" s="6" t="s">
        <v>14</v>
      </c>
      <c r="F604" s="5"/>
      <c r="G604" s="5" t="s">
        <v>2568</v>
      </c>
      <c r="H604" s="6"/>
      <c r="I604" s="7" t="n">
        <f aca="false">SUM(G604-(G604/10))</f>
        <v>709.2</v>
      </c>
    </row>
    <row r="605" customFormat="false" ht="20.1" hidden="false" customHeight="true" outlineLevel="0" collapsed="false">
      <c r="A605" s="5" t="s">
        <v>2569</v>
      </c>
      <c r="B605" s="6" t="s">
        <v>2570</v>
      </c>
      <c r="C605" s="6" t="s">
        <v>2525</v>
      </c>
      <c r="D605" s="6" t="s">
        <v>2571</v>
      </c>
      <c r="E605" s="6" t="s">
        <v>14</v>
      </c>
      <c r="F605" s="5"/>
      <c r="G605" s="5" t="s">
        <v>557</v>
      </c>
      <c r="H605" s="6"/>
      <c r="I605" s="7" t="n">
        <f aca="false">SUM(G605-(G605/10))</f>
        <v>171.9</v>
      </c>
    </row>
    <row r="606" customFormat="false" ht="20.1" hidden="false" customHeight="true" outlineLevel="0" collapsed="false">
      <c r="A606" s="5" t="s">
        <v>2572</v>
      </c>
      <c r="B606" s="6"/>
      <c r="C606" s="6" t="s">
        <v>2525</v>
      </c>
      <c r="D606" s="6" t="s">
        <v>2573</v>
      </c>
      <c r="E606" s="6" t="s">
        <v>14</v>
      </c>
      <c r="F606" s="5"/>
      <c r="G606" s="5" t="s">
        <v>2574</v>
      </c>
      <c r="H606" s="6"/>
      <c r="I606" s="7" t="n">
        <f aca="false">SUM(G606-(G606/10))</f>
        <v>601.2</v>
      </c>
    </row>
    <row r="607" customFormat="false" ht="20.1" hidden="false" customHeight="true" outlineLevel="0" collapsed="false">
      <c r="A607" s="5" t="s">
        <v>2575</v>
      </c>
      <c r="B607" s="6" t="s">
        <v>2576</v>
      </c>
      <c r="C607" s="6" t="s">
        <v>2525</v>
      </c>
      <c r="D607" s="6" t="s">
        <v>2577</v>
      </c>
      <c r="E607" s="6" t="s">
        <v>14</v>
      </c>
      <c r="F607" s="5"/>
      <c r="G607" s="5" t="s">
        <v>2578</v>
      </c>
      <c r="H607" s="6" t="s">
        <v>2579</v>
      </c>
      <c r="I607" s="7" t="n">
        <f aca="false">SUM(G607-(G607/10))</f>
        <v>511.2</v>
      </c>
    </row>
    <row r="608" customFormat="false" ht="20.1" hidden="false" customHeight="true" outlineLevel="0" collapsed="false">
      <c r="A608" s="5" t="s">
        <v>2580</v>
      </c>
      <c r="B608" s="6" t="s">
        <v>2581</v>
      </c>
      <c r="C608" s="6" t="s">
        <v>2525</v>
      </c>
      <c r="D608" s="6" t="s">
        <v>2582</v>
      </c>
      <c r="E608" s="6" t="s">
        <v>14</v>
      </c>
      <c r="F608" s="5"/>
      <c r="G608" s="5" t="s">
        <v>2460</v>
      </c>
      <c r="H608" s="6" t="s">
        <v>2583</v>
      </c>
      <c r="I608" s="7" t="n">
        <f aca="false">SUM(G608-(G608/10))</f>
        <v>471.6</v>
      </c>
    </row>
    <row r="609" customFormat="false" ht="20.1" hidden="false" customHeight="true" outlineLevel="0" collapsed="false">
      <c r="A609" s="5" t="s">
        <v>2584</v>
      </c>
      <c r="B609" s="6" t="s">
        <v>2585</v>
      </c>
      <c r="C609" s="6" t="s">
        <v>2525</v>
      </c>
      <c r="D609" s="6" t="s">
        <v>2586</v>
      </c>
      <c r="E609" s="6" t="s">
        <v>14</v>
      </c>
      <c r="F609" s="5"/>
      <c r="G609" s="5" t="s">
        <v>2225</v>
      </c>
      <c r="H609" s="6" t="s">
        <v>2587</v>
      </c>
      <c r="I609" s="7" t="n">
        <f aca="false">SUM(G609-(G609/10))</f>
        <v>491.4</v>
      </c>
    </row>
    <row r="610" customFormat="false" ht="20.1" hidden="false" customHeight="true" outlineLevel="0" collapsed="false">
      <c r="A610" s="5" t="s">
        <v>2588</v>
      </c>
      <c r="B610" s="6" t="s">
        <v>2589</v>
      </c>
      <c r="C610" s="6" t="s">
        <v>2525</v>
      </c>
      <c r="D610" s="6" t="s">
        <v>2590</v>
      </c>
      <c r="E610" s="6" t="s">
        <v>14</v>
      </c>
      <c r="F610" s="5"/>
      <c r="G610" s="5" t="s">
        <v>2591</v>
      </c>
      <c r="H610" s="6" t="s">
        <v>2592</v>
      </c>
      <c r="I610" s="7" t="n">
        <f aca="false">SUM(G610-(G610/10))</f>
        <v>799.2</v>
      </c>
    </row>
    <row r="611" customFormat="false" ht="20.1" hidden="false" customHeight="true" outlineLevel="0" collapsed="false">
      <c r="A611" s="5" t="s">
        <v>2593</v>
      </c>
      <c r="B611" s="6"/>
      <c r="C611" s="6" t="s">
        <v>2525</v>
      </c>
      <c r="D611" s="6" t="s">
        <v>2594</v>
      </c>
      <c r="E611" s="6" t="s">
        <v>14</v>
      </c>
      <c r="F611" s="5"/>
      <c r="G611" s="5" t="s">
        <v>2595</v>
      </c>
      <c r="H611" s="6" t="s">
        <v>2596</v>
      </c>
      <c r="I611" s="7" t="n">
        <f aca="false">SUM(G611-(G611/10))</f>
        <v>700.2</v>
      </c>
    </row>
    <row r="612" customFormat="false" ht="20.1" hidden="false" customHeight="true" outlineLevel="0" collapsed="false">
      <c r="A612" s="5" t="s">
        <v>2597</v>
      </c>
      <c r="B612" s="6" t="s">
        <v>2598</v>
      </c>
      <c r="C612" s="6" t="s">
        <v>2525</v>
      </c>
      <c r="D612" s="6" t="s">
        <v>2599</v>
      </c>
      <c r="E612" s="6" t="s">
        <v>14</v>
      </c>
      <c r="F612" s="5"/>
      <c r="G612" s="5" t="s">
        <v>2600</v>
      </c>
      <c r="H612" s="6" t="s">
        <v>2601</v>
      </c>
      <c r="I612" s="7" t="n">
        <f aca="false">SUM(G612-(G612/10))</f>
        <v>702</v>
      </c>
    </row>
    <row r="613" customFormat="false" ht="20.1" hidden="false" customHeight="true" outlineLevel="0" collapsed="false">
      <c r="A613" s="5" t="s">
        <v>2602</v>
      </c>
      <c r="B613" s="6" t="s">
        <v>2603</v>
      </c>
      <c r="C613" s="6" t="s">
        <v>2604</v>
      </c>
      <c r="D613" s="6" t="s">
        <v>2605</v>
      </c>
      <c r="E613" s="6" t="s">
        <v>14</v>
      </c>
      <c r="F613" s="5" t="s">
        <v>2606</v>
      </c>
      <c r="G613" s="5" t="s">
        <v>1459</v>
      </c>
      <c r="H613" s="6" t="s">
        <v>2607</v>
      </c>
      <c r="I613" s="7" t="n">
        <f aca="false">SUM(G613-(G613/10))</f>
        <v>130.5</v>
      </c>
    </row>
    <row r="614" customFormat="false" ht="20.1" hidden="false" customHeight="true" outlineLevel="0" collapsed="false">
      <c r="A614" s="5" t="s">
        <v>2608</v>
      </c>
      <c r="B614" s="6" t="s">
        <v>2609</v>
      </c>
      <c r="C614" s="6" t="s">
        <v>2604</v>
      </c>
      <c r="D614" s="6" t="s">
        <v>2610</v>
      </c>
      <c r="E614" s="6" t="s">
        <v>14</v>
      </c>
      <c r="F614" s="5"/>
      <c r="G614" s="5" t="s">
        <v>1305</v>
      </c>
      <c r="H614" s="6" t="s">
        <v>2611</v>
      </c>
      <c r="I614" s="7" t="n">
        <f aca="false">SUM(G614-(G614/10))</f>
        <v>88.2</v>
      </c>
    </row>
    <row r="615" customFormat="false" ht="20.1" hidden="false" customHeight="true" outlineLevel="0" collapsed="false">
      <c r="A615" s="5" t="s">
        <v>2612</v>
      </c>
      <c r="B615" s="6"/>
      <c r="C615" s="6" t="s">
        <v>2604</v>
      </c>
      <c r="D615" s="6" t="s">
        <v>2613</v>
      </c>
      <c r="E615" s="6" t="s">
        <v>14</v>
      </c>
      <c r="F615" s="5"/>
      <c r="G615" s="5" t="s">
        <v>2091</v>
      </c>
      <c r="H615" s="6" t="s">
        <v>2614</v>
      </c>
      <c r="I615" s="7" t="n">
        <f aca="false">SUM(G615-(G615/10))</f>
        <v>25.2</v>
      </c>
    </row>
    <row r="616" customFormat="false" ht="20.1" hidden="false" customHeight="true" outlineLevel="0" collapsed="false">
      <c r="A616" s="5" t="s">
        <v>2615</v>
      </c>
      <c r="B616" s="6" t="s">
        <v>2616</v>
      </c>
      <c r="C616" s="6" t="s">
        <v>2604</v>
      </c>
      <c r="D616" s="6" t="s">
        <v>2617</v>
      </c>
      <c r="E616" s="6" t="s">
        <v>14</v>
      </c>
      <c r="F616" s="5"/>
      <c r="G616" s="5" t="s">
        <v>2618</v>
      </c>
      <c r="H616" s="6" t="s">
        <v>2619</v>
      </c>
      <c r="I616" s="7" t="e">
        <f aca="false">SUM(G616-(G616/10))</f>
        <v>#VALUE!</v>
      </c>
    </row>
    <row r="617" customFormat="false" ht="20.1" hidden="false" customHeight="true" outlineLevel="0" collapsed="false">
      <c r="A617" s="5" t="s">
        <v>2620</v>
      </c>
      <c r="B617" s="6" t="s">
        <v>2616</v>
      </c>
      <c r="C617" s="6" t="s">
        <v>2604</v>
      </c>
      <c r="D617" s="6" t="s">
        <v>2621</v>
      </c>
      <c r="E617" s="6" t="s">
        <v>14</v>
      </c>
      <c r="F617" s="5"/>
      <c r="G617" s="5" t="s">
        <v>2622</v>
      </c>
      <c r="H617" s="6" t="s">
        <v>2623</v>
      </c>
      <c r="I617" s="7" t="n">
        <f aca="false">SUM(G617-(G617/10))</f>
        <v>795.6</v>
      </c>
    </row>
    <row r="618" customFormat="false" ht="20.1" hidden="false" customHeight="true" outlineLevel="0" collapsed="false">
      <c r="A618" s="5" t="s">
        <v>2624</v>
      </c>
      <c r="B618" s="6" t="s">
        <v>2616</v>
      </c>
      <c r="C618" s="6" t="s">
        <v>2604</v>
      </c>
      <c r="D618" s="6" t="s">
        <v>2625</v>
      </c>
      <c r="E618" s="6" t="s">
        <v>14</v>
      </c>
      <c r="F618" s="5"/>
      <c r="G618" s="5" t="s">
        <v>2626</v>
      </c>
      <c r="H618" s="6" t="s">
        <v>2627</v>
      </c>
      <c r="I618" s="7" t="n">
        <f aca="false">SUM(G618-(G618/10))</f>
        <v>727.2</v>
      </c>
    </row>
    <row r="619" customFormat="false" ht="20.1" hidden="false" customHeight="true" outlineLevel="0" collapsed="false">
      <c r="A619" s="5" t="s">
        <v>2628</v>
      </c>
      <c r="B619" s="6" t="s">
        <v>2629</v>
      </c>
      <c r="C619" s="6" t="s">
        <v>2604</v>
      </c>
      <c r="D619" s="6" t="s">
        <v>2630</v>
      </c>
      <c r="E619" s="6" t="s">
        <v>14</v>
      </c>
      <c r="F619" s="5" t="s">
        <v>2631</v>
      </c>
      <c r="G619" s="5" t="s">
        <v>2632</v>
      </c>
      <c r="H619" s="6" t="s">
        <v>2633</v>
      </c>
      <c r="I619" s="7" t="n">
        <f aca="false">SUM(G619-(G619/10))</f>
        <v>496.8</v>
      </c>
    </row>
    <row r="620" customFormat="false" ht="20.1" hidden="false" customHeight="true" outlineLevel="0" collapsed="false">
      <c r="A620" s="5" t="s">
        <v>2634</v>
      </c>
      <c r="B620" s="6" t="s">
        <v>2635</v>
      </c>
      <c r="C620" s="6" t="s">
        <v>2604</v>
      </c>
      <c r="D620" s="6" t="s">
        <v>2636</v>
      </c>
      <c r="E620" s="6" t="s">
        <v>14</v>
      </c>
      <c r="F620" s="5" t="s">
        <v>2637</v>
      </c>
      <c r="G620" s="5" t="s">
        <v>2638</v>
      </c>
      <c r="H620" s="6" t="s">
        <v>2639</v>
      </c>
      <c r="I620" s="7" t="n">
        <f aca="false">SUM(G620-(G620/10))</f>
        <v>322.2</v>
      </c>
    </row>
    <row r="621" customFormat="false" ht="20.1" hidden="false" customHeight="true" outlineLevel="0" collapsed="false">
      <c r="A621" s="5" t="s">
        <v>2640</v>
      </c>
      <c r="B621" s="6" t="s">
        <v>2616</v>
      </c>
      <c r="C621" s="6" t="s">
        <v>2604</v>
      </c>
      <c r="D621" s="6" t="s">
        <v>2641</v>
      </c>
      <c r="E621" s="6" t="s">
        <v>14</v>
      </c>
      <c r="F621" s="5"/>
      <c r="G621" s="5" t="s">
        <v>229</v>
      </c>
      <c r="H621" s="6" t="s">
        <v>2642</v>
      </c>
      <c r="I621" s="7" t="n">
        <f aca="false">SUM(G621-(G621/10))</f>
        <v>216.9</v>
      </c>
    </row>
    <row r="622" customFormat="false" ht="20.1" hidden="false" customHeight="true" outlineLevel="0" collapsed="false">
      <c r="A622" s="5" t="s">
        <v>2643</v>
      </c>
      <c r="B622" s="6" t="s">
        <v>2616</v>
      </c>
      <c r="C622" s="6" t="s">
        <v>2604</v>
      </c>
      <c r="D622" s="6" t="s">
        <v>2644</v>
      </c>
      <c r="E622" s="6" t="s">
        <v>14</v>
      </c>
      <c r="F622" s="5"/>
      <c r="G622" s="5" t="s">
        <v>2645</v>
      </c>
      <c r="H622" s="6" t="s">
        <v>2646</v>
      </c>
      <c r="I622" s="7" t="n">
        <f aca="false">SUM(G622-(G622/10))</f>
        <v>314.1</v>
      </c>
    </row>
    <row r="623" customFormat="false" ht="20.1" hidden="false" customHeight="true" outlineLevel="0" collapsed="false">
      <c r="A623" s="5" t="s">
        <v>2647</v>
      </c>
      <c r="B623" s="6" t="s">
        <v>2616</v>
      </c>
      <c r="C623" s="6" t="s">
        <v>2604</v>
      </c>
      <c r="D623" s="6" t="s">
        <v>2648</v>
      </c>
      <c r="E623" s="6" t="s">
        <v>14</v>
      </c>
      <c r="F623" s="5"/>
      <c r="G623" s="5" t="s">
        <v>1605</v>
      </c>
      <c r="H623" s="6" t="s">
        <v>2649</v>
      </c>
      <c r="I623" s="7" t="n">
        <f aca="false">SUM(G623-(G623/10))</f>
        <v>187.2</v>
      </c>
    </row>
    <row r="624" customFormat="false" ht="20.1" hidden="false" customHeight="true" outlineLevel="0" collapsed="false">
      <c r="A624" s="5" t="s">
        <v>2650</v>
      </c>
      <c r="B624" s="6" t="s">
        <v>2616</v>
      </c>
      <c r="C624" s="6" t="s">
        <v>2604</v>
      </c>
      <c r="D624" s="6" t="s">
        <v>2651</v>
      </c>
      <c r="E624" s="6" t="s">
        <v>14</v>
      </c>
      <c r="F624" s="5"/>
      <c r="G624" s="5" t="s">
        <v>2652</v>
      </c>
      <c r="H624" s="6" t="s">
        <v>2653</v>
      </c>
      <c r="I624" s="7" t="n">
        <f aca="false">SUM(G624-(G624/10))</f>
        <v>119.7</v>
      </c>
    </row>
    <row r="625" customFormat="false" ht="20.1" hidden="false" customHeight="true" outlineLevel="0" collapsed="false">
      <c r="A625" s="5" t="s">
        <v>2654</v>
      </c>
      <c r="B625" s="6" t="s">
        <v>2655</v>
      </c>
      <c r="C625" s="6" t="s">
        <v>2604</v>
      </c>
      <c r="D625" s="6" t="s">
        <v>2656</v>
      </c>
      <c r="E625" s="6" t="s">
        <v>14</v>
      </c>
      <c r="F625" s="5" t="s">
        <v>2657</v>
      </c>
      <c r="G625" s="5" t="s">
        <v>2035</v>
      </c>
      <c r="H625" s="6" t="s">
        <v>2658</v>
      </c>
      <c r="I625" s="7" t="n">
        <f aca="false">SUM(G625-(G625/10))</f>
        <v>91.8</v>
      </c>
    </row>
    <row r="626" customFormat="false" ht="20.1" hidden="false" customHeight="true" outlineLevel="0" collapsed="false">
      <c r="A626" s="5" t="s">
        <v>2659</v>
      </c>
      <c r="B626" s="6" t="s">
        <v>2616</v>
      </c>
      <c r="C626" s="6" t="s">
        <v>2604</v>
      </c>
      <c r="D626" s="6" t="s">
        <v>2660</v>
      </c>
      <c r="E626" s="6" t="s">
        <v>14</v>
      </c>
      <c r="F626" s="5"/>
      <c r="G626" s="5" t="s">
        <v>659</v>
      </c>
      <c r="H626" s="6" t="s">
        <v>2661</v>
      </c>
      <c r="I626" s="7" t="n">
        <f aca="false">SUM(G626-(G626/10))</f>
        <v>217.8</v>
      </c>
    </row>
    <row r="627" customFormat="false" ht="20.1" hidden="false" customHeight="true" outlineLevel="0" collapsed="false">
      <c r="A627" s="5" t="s">
        <v>2662</v>
      </c>
      <c r="B627" s="6" t="s">
        <v>2616</v>
      </c>
      <c r="C627" s="6" t="s">
        <v>2604</v>
      </c>
      <c r="D627" s="6" t="s">
        <v>2663</v>
      </c>
      <c r="E627" s="6" t="s">
        <v>14</v>
      </c>
      <c r="F627" s="5"/>
      <c r="G627" s="5" t="s">
        <v>2664</v>
      </c>
      <c r="H627" s="6" t="s">
        <v>2665</v>
      </c>
      <c r="I627" s="7" t="n">
        <f aca="false">SUM(G627-(G627/10))</f>
        <v>237.6</v>
      </c>
    </row>
    <row r="628" customFormat="false" ht="20.1" hidden="false" customHeight="true" outlineLevel="0" collapsed="false">
      <c r="A628" s="5" t="s">
        <v>2666</v>
      </c>
      <c r="B628" s="6" t="s">
        <v>2616</v>
      </c>
      <c r="C628" s="6" t="s">
        <v>2604</v>
      </c>
      <c r="D628" s="6" t="s">
        <v>2667</v>
      </c>
      <c r="E628" s="6" t="s">
        <v>14</v>
      </c>
      <c r="F628" s="5"/>
      <c r="G628" s="5" t="s">
        <v>628</v>
      </c>
      <c r="H628" s="6" t="s">
        <v>2668</v>
      </c>
      <c r="I628" s="7" t="n">
        <f aca="false">SUM(G628-(G628/10))</f>
        <v>171</v>
      </c>
    </row>
    <row r="629" customFormat="false" ht="20.1" hidden="false" customHeight="true" outlineLevel="0" collapsed="false">
      <c r="A629" s="5" t="s">
        <v>2669</v>
      </c>
      <c r="B629" s="6" t="s">
        <v>2616</v>
      </c>
      <c r="C629" s="6" t="s">
        <v>2604</v>
      </c>
      <c r="D629" s="6" t="s">
        <v>2670</v>
      </c>
      <c r="E629" s="6" t="s">
        <v>14</v>
      </c>
      <c r="F629" s="5"/>
      <c r="G629" s="5" t="s">
        <v>642</v>
      </c>
      <c r="H629" s="6" t="s">
        <v>2671</v>
      </c>
      <c r="I629" s="7" t="n">
        <f aca="false">SUM(G629-(G629/10))</f>
        <v>175.5</v>
      </c>
    </row>
    <row r="630" customFormat="false" ht="20.1" hidden="false" customHeight="true" outlineLevel="0" collapsed="false">
      <c r="A630" s="5" t="s">
        <v>2672</v>
      </c>
      <c r="B630" s="6" t="s">
        <v>2616</v>
      </c>
      <c r="C630" s="6" t="s">
        <v>2604</v>
      </c>
      <c r="D630" s="6" t="s">
        <v>2673</v>
      </c>
      <c r="E630" s="6" t="s">
        <v>14</v>
      </c>
      <c r="F630" s="5"/>
      <c r="G630" s="5" t="s">
        <v>1492</v>
      </c>
      <c r="H630" s="6" t="s">
        <v>2674</v>
      </c>
      <c r="I630" s="7" t="n">
        <f aca="false">SUM(G630-(G630/10))</f>
        <v>84.6</v>
      </c>
    </row>
    <row r="631" customFormat="false" ht="20.1" hidden="false" customHeight="true" outlineLevel="0" collapsed="false">
      <c r="A631" s="5" t="s">
        <v>2675</v>
      </c>
      <c r="B631" s="6" t="s">
        <v>2616</v>
      </c>
      <c r="C631" s="6" t="s">
        <v>2604</v>
      </c>
      <c r="D631" s="6" t="s">
        <v>2676</v>
      </c>
      <c r="E631" s="6" t="s">
        <v>14</v>
      </c>
      <c r="F631" s="5"/>
      <c r="G631" s="5" t="s">
        <v>2677</v>
      </c>
      <c r="H631" s="6" t="s">
        <v>2678</v>
      </c>
      <c r="I631" s="7" t="n">
        <f aca="false">SUM(G631-(G631/10))</f>
        <v>83.7</v>
      </c>
    </row>
    <row r="632" customFormat="false" ht="20.1" hidden="false" customHeight="true" outlineLevel="0" collapsed="false">
      <c r="A632" s="5" t="s">
        <v>2679</v>
      </c>
      <c r="B632" s="6" t="s">
        <v>2616</v>
      </c>
      <c r="C632" s="6" t="s">
        <v>2604</v>
      </c>
      <c r="D632" s="6" t="s">
        <v>2680</v>
      </c>
      <c r="E632" s="6" t="s">
        <v>14</v>
      </c>
      <c r="F632" s="5"/>
      <c r="G632" s="5" t="s">
        <v>125</v>
      </c>
      <c r="H632" s="6" t="s">
        <v>2681</v>
      </c>
      <c r="I632" s="7" t="n">
        <f aca="false">SUM(G632-(G632/10))</f>
        <v>252</v>
      </c>
    </row>
    <row r="633" customFormat="false" ht="20.1" hidden="false" customHeight="true" outlineLevel="0" collapsed="false">
      <c r="A633" s="5" t="s">
        <v>2682</v>
      </c>
      <c r="B633" s="6" t="s">
        <v>2616</v>
      </c>
      <c r="C633" s="6" t="s">
        <v>2604</v>
      </c>
      <c r="D633" s="6" t="s">
        <v>2683</v>
      </c>
      <c r="E633" s="6" t="s">
        <v>14</v>
      </c>
      <c r="F633" s="5"/>
      <c r="G633" s="5" t="s">
        <v>2684</v>
      </c>
      <c r="H633" s="6" t="s">
        <v>2685</v>
      </c>
      <c r="I633" s="7" t="n">
        <f aca="false">SUM(G633-(G633/10))</f>
        <v>97.2</v>
      </c>
    </row>
    <row r="634" customFormat="false" ht="20.1" hidden="false" customHeight="true" outlineLevel="0" collapsed="false">
      <c r="A634" s="5" t="s">
        <v>2686</v>
      </c>
      <c r="B634" s="6" t="s">
        <v>2616</v>
      </c>
      <c r="C634" s="6" t="s">
        <v>2604</v>
      </c>
      <c r="D634" s="6" t="s">
        <v>2687</v>
      </c>
      <c r="E634" s="6" t="s">
        <v>14</v>
      </c>
      <c r="F634" s="5"/>
      <c r="G634" s="5" t="s">
        <v>1459</v>
      </c>
      <c r="H634" s="6" t="s">
        <v>2688</v>
      </c>
      <c r="I634" s="7" t="n">
        <f aca="false">SUM(G634-(G634/10))</f>
        <v>130.5</v>
      </c>
    </row>
    <row r="635" customFormat="false" ht="20.1" hidden="false" customHeight="true" outlineLevel="0" collapsed="false">
      <c r="A635" s="5" t="s">
        <v>2689</v>
      </c>
      <c r="B635" s="6" t="s">
        <v>2616</v>
      </c>
      <c r="C635" s="6" t="s">
        <v>2604</v>
      </c>
      <c r="D635" s="6" t="s">
        <v>2690</v>
      </c>
      <c r="E635" s="6" t="s">
        <v>14</v>
      </c>
      <c r="F635" s="5"/>
      <c r="G635" s="5" t="s">
        <v>2652</v>
      </c>
      <c r="H635" s="6" t="s">
        <v>2691</v>
      </c>
      <c r="I635" s="7" t="n">
        <f aca="false">SUM(G635-(G635/10))</f>
        <v>119.7</v>
      </c>
    </row>
    <row r="636" customFormat="false" ht="20.1" hidden="false" customHeight="true" outlineLevel="0" collapsed="false">
      <c r="A636" s="5" t="s">
        <v>2692</v>
      </c>
      <c r="B636" s="6" t="s">
        <v>2616</v>
      </c>
      <c r="C636" s="6" t="s">
        <v>2604</v>
      </c>
      <c r="D636" s="6" t="s">
        <v>2693</v>
      </c>
      <c r="E636" s="6" t="s">
        <v>14</v>
      </c>
      <c r="F636" s="5"/>
      <c r="G636" s="5" t="s">
        <v>2694</v>
      </c>
      <c r="H636" s="6" t="s">
        <v>2695</v>
      </c>
      <c r="I636" s="7" t="n">
        <f aca="false">SUM(G636-(G636/10))</f>
        <v>39.6</v>
      </c>
    </row>
    <row r="637" customFormat="false" ht="20.1" hidden="false" customHeight="true" outlineLevel="0" collapsed="false">
      <c r="A637" s="5" t="s">
        <v>2696</v>
      </c>
      <c r="B637" s="6" t="s">
        <v>2616</v>
      </c>
      <c r="C637" s="6" t="s">
        <v>2604</v>
      </c>
      <c r="D637" s="6" t="s">
        <v>2697</v>
      </c>
      <c r="E637" s="6" t="s">
        <v>14</v>
      </c>
      <c r="F637" s="5"/>
      <c r="G637" s="5" t="s">
        <v>900</v>
      </c>
      <c r="H637" s="6" t="s">
        <v>2698</v>
      </c>
      <c r="I637" s="7" t="n">
        <f aca="false">SUM(G637-(G637/10))</f>
        <v>40.5</v>
      </c>
    </row>
    <row r="638" customFormat="false" ht="20.1" hidden="false" customHeight="true" outlineLevel="0" collapsed="false">
      <c r="A638" s="5" t="s">
        <v>2699</v>
      </c>
      <c r="B638" s="6" t="s">
        <v>2616</v>
      </c>
      <c r="C638" s="6" t="s">
        <v>2604</v>
      </c>
      <c r="D638" s="6" t="s">
        <v>2700</v>
      </c>
      <c r="E638" s="6" t="s">
        <v>14</v>
      </c>
      <c r="F638" s="5"/>
      <c r="G638" s="5" t="s">
        <v>2333</v>
      </c>
      <c r="H638" s="6" t="s">
        <v>2701</v>
      </c>
      <c r="I638" s="7" t="n">
        <f aca="false">SUM(G638-(G638/10))</f>
        <v>129.6</v>
      </c>
    </row>
    <row r="639" customFormat="false" ht="20.1" hidden="false" customHeight="true" outlineLevel="0" collapsed="false">
      <c r="A639" s="5" t="s">
        <v>2702</v>
      </c>
      <c r="B639" s="6" t="s">
        <v>2616</v>
      </c>
      <c r="C639" s="6" t="s">
        <v>2604</v>
      </c>
      <c r="D639" s="6" t="s">
        <v>2703</v>
      </c>
      <c r="E639" s="6" t="s">
        <v>14</v>
      </c>
      <c r="F639" s="5"/>
      <c r="G639" s="5" t="s">
        <v>73</v>
      </c>
      <c r="H639" s="6" t="s">
        <v>2704</v>
      </c>
      <c r="I639" s="7" t="n">
        <f aca="false">SUM(G639-(G639/10))</f>
        <v>67.5</v>
      </c>
    </row>
    <row r="640" customFormat="false" ht="20.1" hidden="false" customHeight="true" outlineLevel="0" collapsed="false">
      <c r="A640" s="5" t="s">
        <v>2705</v>
      </c>
      <c r="B640" s="6" t="s">
        <v>2616</v>
      </c>
      <c r="C640" s="6" t="s">
        <v>2604</v>
      </c>
      <c r="D640" s="6" t="s">
        <v>2706</v>
      </c>
      <c r="E640" s="6" t="s">
        <v>14</v>
      </c>
      <c r="F640" s="5"/>
      <c r="G640" s="5" t="s">
        <v>2707</v>
      </c>
      <c r="H640" s="6" t="s">
        <v>2708</v>
      </c>
      <c r="I640" s="7" t="n">
        <f aca="false">SUM(G640-(G640/10))</f>
        <v>435.6</v>
      </c>
    </row>
    <row r="641" customFormat="false" ht="20.1" hidden="false" customHeight="true" outlineLevel="0" collapsed="false">
      <c r="A641" s="5" t="s">
        <v>2709</v>
      </c>
      <c r="B641" s="6" t="s">
        <v>2616</v>
      </c>
      <c r="C641" s="6" t="s">
        <v>2604</v>
      </c>
      <c r="D641" s="6" t="s">
        <v>2710</v>
      </c>
      <c r="E641" s="6" t="s">
        <v>14</v>
      </c>
      <c r="F641" s="5"/>
      <c r="G641" s="5" t="s">
        <v>2711</v>
      </c>
      <c r="H641" s="6" t="s">
        <v>2712</v>
      </c>
      <c r="I641" s="7" t="n">
        <f aca="false">SUM(G641-(G641/10))</f>
        <v>466.2</v>
      </c>
    </row>
    <row r="642" customFormat="false" ht="20.1" hidden="false" customHeight="true" outlineLevel="0" collapsed="false">
      <c r="A642" s="5" t="s">
        <v>2713</v>
      </c>
      <c r="B642" s="6" t="s">
        <v>2616</v>
      </c>
      <c r="C642" s="6" t="s">
        <v>2604</v>
      </c>
      <c r="D642" s="6" t="s">
        <v>2714</v>
      </c>
      <c r="E642" s="6" t="s">
        <v>14</v>
      </c>
      <c r="F642" s="5"/>
      <c r="G642" s="5" t="s">
        <v>526</v>
      </c>
      <c r="H642" s="6" t="s">
        <v>2715</v>
      </c>
      <c r="I642" s="7" t="n">
        <f aca="false">SUM(G642-(G642/10))</f>
        <v>388.8</v>
      </c>
    </row>
    <row r="643" customFormat="false" ht="20.1" hidden="false" customHeight="true" outlineLevel="0" collapsed="false">
      <c r="A643" s="5" t="s">
        <v>2716</v>
      </c>
      <c r="B643" s="6" t="s">
        <v>2616</v>
      </c>
      <c r="C643" s="6" t="s">
        <v>2604</v>
      </c>
      <c r="D643" s="6" t="s">
        <v>2717</v>
      </c>
      <c r="E643" s="6" t="s">
        <v>14</v>
      </c>
      <c r="F643" s="5"/>
      <c r="G643" s="5" t="s">
        <v>2718</v>
      </c>
      <c r="H643" s="6" t="s">
        <v>2719</v>
      </c>
      <c r="I643" s="7" t="n">
        <f aca="false">SUM(G643-(G643/10))</f>
        <v>464.4</v>
      </c>
    </row>
    <row r="644" customFormat="false" ht="20.1" hidden="false" customHeight="true" outlineLevel="0" collapsed="false">
      <c r="A644" s="5" t="s">
        <v>2720</v>
      </c>
      <c r="B644" s="6" t="s">
        <v>2616</v>
      </c>
      <c r="C644" s="6" t="s">
        <v>2604</v>
      </c>
      <c r="D644" s="6" t="s">
        <v>2721</v>
      </c>
      <c r="E644" s="6" t="s">
        <v>14</v>
      </c>
      <c r="F644" s="5"/>
      <c r="G644" s="5" t="s">
        <v>2722</v>
      </c>
      <c r="H644" s="6" t="s">
        <v>2723</v>
      </c>
      <c r="I644" s="7" t="n">
        <f aca="false">SUM(G644-(G644/10))</f>
        <v>463.5</v>
      </c>
    </row>
    <row r="645" customFormat="false" ht="20.1" hidden="false" customHeight="true" outlineLevel="0" collapsed="false">
      <c r="A645" s="5" t="s">
        <v>2724</v>
      </c>
      <c r="B645" s="6" t="s">
        <v>2616</v>
      </c>
      <c r="C645" s="6" t="s">
        <v>2604</v>
      </c>
      <c r="D645" s="6" t="s">
        <v>2725</v>
      </c>
      <c r="E645" s="6" t="s">
        <v>14</v>
      </c>
      <c r="F645" s="5"/>
      <c r="G645" s="5" t="s">
        <v>2259</v>
      </c>
      <c r="H645" s="6" t="s">
        <v>2726</v>
      </c>
      <c r="I645" s="7" t="n">
        <f aca="false">SUM(G645-(G645/10))</f>
        <v>224.1</v>
      </c>
    </row>
    <row r="646" customFormat="false" ht="20.1" hidden="false" customHeight="true" outlineLevel="0" collapsed="false">
      <c r="A646" s="5" t="s">
        <v>2727</v>
      </c>
      <c r="B646" s="6" t="s">
        <v>2728</v>
      </c>
      <c r="C646" s="6" t="s">
        <v>2604</v>
      </c>
      <c r="D646" s="6" t="s">
        <v>2729</v>
      </c>
      <c r="E646" s="6" t="s">
        <v>14</v>
      </c>
      <c r="F646" s="5" t="s">
        <v>2730</v>
      </c>
      <c r="G646" s="5" t="s">
        <v>1389</v>
      </c>
      <c r="H646" s="6" t="s">
        <v>2731</v>
      </c>
      <c r="I646" s="7" t="n">
        <f aca="false">SUM(G646-(G646/10))</f>
        <v>44.1</v>
      </c>
    </row>
    <row r="647" customFormat="false" ht="20.1" hidden="false" customHeight="true" outlineLevel="0" collapsed="false">
      <c r="A647" s="5" t="s">
        <v>2732</v>
      </c>
      <c r="B647" s="6" t="s">
        <v>2733</v>
      </c>
      <c r="C647" s="6" t="s">
        <v>2604</v>
      </c>
      <c r="D647" s="6" t="s">
        <v>2734</v>
      </c>
      <c r="E647" s="6" t="s">
        <v>14</v>
      </c>
      <c r="F647" s="5" t="s">
        <v>2730</v>
      </c>
      <c r="G647" s="5" t="s">
        <v>2091</v>
      </c>
      <c r="H647" s="6" t="s">
        <v>2735</v>
      </c>
      <c r="I647" s="7" t="n">
        <f aca="false">SUM(G647-(G647/10))</f>
        <v>25.2</v>
      </c>
    </row>
    <row r="648" customFormat="false" ht="20.1" hidden="false" customHeight="true" outlineLevel="0" collapsed="false">
      <c r="A648" s="5" t="s">
        <v>2736</v>
      </c>
      <c r="B648" s="6"/>
      <c r="C648" s="6" t="s">
        <v>2737</v>
      </c>
      <c r="D648" s="6" t="s">
        <v>2738</v>
      </c>
      <c r="E648" s="6" t="s">
        <v>14</v>
      </c>
      <c r="F648" s="5" t="s">
        <v>2739</v>
      </c>
      <c r="G648" s="5" t="s">
        <v>2740</v>
      </c>
      <c r="H648" s="6" t="s">
        <v>2741</v>
      </c>
      <c r="I648" s="7" t="n">
        <f aca="false">SUM(G648-(G648/10))</f>
        <v>684.9</v>
      </c>
    </row>
    <row r="649" customFormat="false" ht="20.1" hidden="false" customHeight="true" outlineLevel="0" collapsed="false">
      <c r="A649" s="5" t="s">
        <v>2742</v>
      </c>
      <c r="B649" s="6"/>
      <c r="C649" s="6" t="s">
        <v>2737</v>
      </c>
      <c r="D649" s="6" t="s">
        <v>2743</v>
      </c>
      <c r="E649" s="6" t="s">
        <v>14</v>
      </c>
      <c r="F649" s="5"/>
      <c r="G649" s="5" t="s">
        <v>832</v>
      </c>
      <c r="H649" s="6" t="s">
        <v>2744</v>
      </c>
      <c r="I649" s="7" t="n">
        <f aca="false">SUM(G649-(G649/10))</f>
        <v>280.8</v>
      </c>
    </row>
    <row r="650" customFormat="false" ht="20.1" hidden="false" customHeight="true" outlineLevel="0" collapsed="false">
      <c r="A650" s="5" t="s">
        <v>2745</v>
      </c>
      <c r="B650" s="6" t="s">
        <v>2746</v>
      </c>
      <c r="C650" s="6" t="s">
        <v>2737</v>
      </c>
      <c r="D650" s="6" t="s">
        <v>2747</v>
      </c>
      <c r="E650" s="6" t="s">
        <v>14</v>
      </c>
      <c r="F650" s="5" t="s">
        <v>2748</v>
      </c>
      <c r="G650" s="5" t="s">
        <v>715</v>
      </c>
      <c r="H650" s="6" t="s">
        <v>2749</v>
      </c>
      <c r="I650" s="7" t="n">
        <f aca="false">SUM(G650-(G650/10))</f>
        <v>189</v>
      </c>
    </row>
    <row r="651" customFormat="false" ht="20.1" hidden="false" customHeight="true" outlineLevel="0" collapsed="false">
      <c r="A651" s="5" t="s">
        <v>2750</v>
      </c>
      <c r="B651" s="6"/>
      <c r="C651" s="6" t="s">
        <v>2737</v>
      </c>
      <c r="D651" s="6" t="s">
        <v>2751</v>
      </c>
      <c r="E651" s="6" t="s">
        <v>14</v>
      </c>
      <c r="F651" s="5"/>
      <c r="G651" s="5" t="s">
        <v>2752</v>
      </c>
      <c r="H651" s="6"/>
      <c r="I651" s="7" t="n">
        <f aca="false">SUM(G651-(G651/10))</f>
        <v>551.7</v>
      </c>
    </row>
    <row r="652" customFormat="false" ht="20.1" hidden="false" customHeight="true" outlineLevel="0" collapsed="false">
      <c r="A652" s="5" t="s">
        <v>2753</v>
      </c>
      <c r="B652" s="6" t="s">
        <v>2754</v>
      </c>
      <c r="C652" s="6" t="s">
        <v>2737</v>
      </c>
      <c r="D652" s="6" t="s">
        <v>2755</v>
      </c>
      <c r="E652" s="6" t="s">
        <v>14</v>
      </c>
      <c r="F652" s="5"/>
      <c r="G652" s="5" t="s">
        <v>2482</v>
      </c>
      <c r="H652" s="6"/>
      <c r="I652" s="7" t="n">
        <f aca="false">SUM(G652-(G652/10))</f>
        <v>316.8</v>
      </c>
    </row>
    <row r="653" customFormat="false" ht="20.1" hidden="false" customHeight="true" outlineLevel="0" collapsed="false">
      <c r="A653" s="5" t="s">
        <v>2756</v>
      </c>
      <c r="B653" s="6"/>
      <c r="C653" s="6" t="s">
        <v>2737</v>
      </c>
      <c r="D653" s="6" t="s">
        <v>2757</v>
      </c>
      <c r="E653" s="6" t="s">
        <v>14</v>
      </c>
      <c r="F653" s="5"/>
      <c r="G653" s="5" t="s">
        <v>1347</v>
      </c>
      <c r="H653" s="6" t="s">
        <v>2758</v>
      </c>
      <c r="I653" s="7" t="n">
        <f aca="false">SUM(G653-(G653/10))</f>
        <v>135</v>
      </c>
    </row>
    <row r="654" customFormat="false" ht="20.1" hidden="false" customHeight="true" outlineLevel="0" collapsed="false">
      <c r="A654" s="5" t="s">
        <v>2759</v>
      </c>
      <c r="B654" s="6"/>
      <c r="C654" s="6" t="s">
        <v>2737</v>
      </c>
      <c r="D654" s="6" t="s">
        <v>2760</v>
      </c>
      <c r="E654" s="6" t="s">
        <v>14</v>
      </c>
      <c r="F654" s="5"/>
      <c r="G654" s="5" t="s">
        <v>1734</v>
      </c>
      <c r="H654" s="6" t="s">
        <v>2761</v>
      </c>
      <c r="I654" s="7" t="n">
        <f aca="false">SUM(G654-(G654/10))</f>
        <v>269.1</v>
      </c>
    </row>
    <row r="655" customFormat="false" ht="20.1" hidden="false" customHeight="true" outlineLevel="0" collapsed="false">
      <c r="A655" s="5" t="s">
        <v>2762</v>
      </c>
      <c r="B655" s="6"/>
      <c r="C655" s="6" t="s">
        <v>2737</v>
      </c>
      <c r="D655" s="6" t="s">
        <v>2763</v>
      </c>
      <c r="E655" s="6" t="s">
        <v>14</v>
      </c>
      <c r="F655" s="5"/>
      <c r="G655" s="5" t="s">
        <v>2315</v>
      </c>
      <c r="H655" s="6" t="s">
        <v>2764</v>
      </c>
      <c r="I655" s="7" t="n">
        <f aca="false">SUM(G655-(G655/10))</f>
        <v>64.8</v>
      </c>
    </row>
    <row r="656" customFormat="false" ht="20.1" hidden="false" customHeight="true" outlineLevel="0" collapsed="false">
      <c r="A656" s="5" t="s">
        <v>2765</v>
      </c>
      <c r="B656" s="6"/>
      <c r="C656" s="6" t="s">
        <v>2737</v>
      </c>
      <c r="D656" s="6" t="s">
        <v>2766</v>
      </c>
      <c r="E656" s="6" t="s">
        <v>14</v>
      </c>
      <c r="F656" s="5"/>
      <c r="G656" s="5" t="s">
        <v>2767</v>
      </c>
      <c r="H656" s="6" t="s">
        <v>2768</v>
      </c>
      <c r="I656" s="7" t="n">
        <f aca="false">SUM(G656-(G656/10))</f>
        <v>222.3</v>
      </c>
    </row>
    <row r="657" customFormat="false" ht="20.1" hidden="false" customHeight="true" outlineLevel="0" collapsed="false">
      <c r="A657" s="5" t="s">
        <v>2769</v>
      </c>
      <c r="B657" s="6"/>
      <c r="C657" s="6" t="s">
        <v>2737</v>
      </c>
      <c r="D657" s="6" t="s">
        <v>2770</v>
      </c>
      <c r="E657" s="6" t="s">
        <v>14</v>
      </c>
      <c r="F657" s="5"/>
      <c r="G657" s="5" t="s">
        <v>2771</v>
      </c>
      <c r="H657" s="6" t="s">
        <v>2772</v>
      </c>
      <c r="I657" s="7" t="n">
        <f aca="false">SUM(G657-(G657/10))</f>
        <v>261</v>
      </c>
    </row>
    <row r="658" customFormat="false" ht="20.1" hidden="false" customHeight="true" outlineLevel="0" collapsed="false">
      <c r="A658" s="5" t="s">
        <v>2773</v>
      </c>
      <c r="B658" s="6"/>
      <c r="C658" s="6" t="s">
        <v>2737</v>
      </c>
      <c r="D658" s="6" t="s">
        <v>2774</v>
      </c>
      <c r="E658" s="6" t="s">
        <v>14</v>
      </c>
      <c r="F658" s="5"/>
      <c r="G658" s="5" t="s">
        <v>1040</v>
      </c>
      <c r="H658" s="6" t="s">
        <v>2775</v>
      </c>
      <c r="I658" s="7" t="n">
        <f aca="false">SUM(G658-(G658/10))</f>
        <v>183.6</v>
      </c>
    </row>
    <row r="659" customFormat="false" ht="20.1" hidden="false" customHeight="true" outlineLevel="0" collapsed="false">
      <c r="A659" s="5" t="s">
        <v>2776</v>
      </c>
      <c r="B659" s="6"/>
      <c r="C659" s="6" t="s">
        <v>2737</v>
      </c>
      <c r="D659" s="6" t="s">
        <v>2777</v>
      </c>
      <c r="E659" s="6" t="s">
        <v>14</v>
      </c>
      <c r="F659" s="5"/>
      <c r="G659" s="5" t="s">
        <v>2079</v>
      </c>
      <c r="H659" s="6" t="s">
        <v>2778</v>
      </c>
      <c r="I659" s="7" t="n">
        <f aca="false">SUM(G659-(G659/10))</f>
        <v>140.4</v>
      </c>
    </row>
    <row r="660" customFormat="false" ht="20.1" hidden="false" customHeight="true" outlineLevel="0" collapsed="false">
      <c r="A660" s="5" t="s">
        <v>2779</v>
      </c>
      <c r="B660" s="6" t="s">
        <v>2780</v>
      </c>
      <c r="C660" s="6" t="s">
        <v>2737</v>
      </c>
      <c r="D660" s="6" t="s">
        <v>2781</v>
      </c>
      <c r="E660" s="6" t="s">
        <v>14</v>
      </c>
      <c r="F660" s="5"/>
      <c r="G660" s="5" t="s">
        <v>2308</v>
      </c>
      <c r="H660" s="6"/>
      <c r="I660" s="7" t="n">
        <f aca="false">SUM(G660-(G660/10))</f>
        <v>113.4</v>
      </c>
    </row>
    <row r="661" customFormat="false" ht="20.1" hidden="false" customHeight="true" outlineLevel="0" collapsed="false">
      <c r="A661" s="5" t="s">
        <v>2782</v>
      </c>
      <c r="B661" s="6"/>
      <c r="C661" s="6" t="s">
        <v>2737</v>
      </c>
      <c r="D661" s="6" t="s">
        <v>2783</v>
      </c>
      <c r="E661" s="6" t="s">
        <v>14</v>
      </c>
      <c r="F661" s="5"/>
      <c r="G661" s="5" t="s">
        <v>2784</v>
      </c>
      <c r="H661" s="6" t="s">
        <v>2785</v>
      </c>
      <c r="I661" s="7" t="n">
        <f aca="false">SUM(G661-(G661/10))</f>
        <v>153.9</v>
      </c>
    </row>
    <row r="662" customFormat="false" ht="20.1" hidden="false" customHeight="true" outlineLevel="0" collapsed="false">
      <c r="A662" s="5" t="s">
        <v>2786</v>
      </c>
      <c r="B662" s="6" t="s">
        <v>2787</v>
      </c>
      <c r="C662" s="6" t="s">
        <v>2737</v>
      </c>
      <c r="D662" s="6" t="s">
        <v>2788</v>
      </c>
      <c r="E662" s="6" t="s">
        <v>14</v>
      </c>
      <c r="F662" s="5"/>
      <c r="G662" s="5" t="s">
        <v>2789</v>
      </c>
      <c r="H662" s="6" t="s">
        <v>2790</v>
      </c>
      <c r="I662" s="7" t="n">
        <f aca="false">SUM(G662-(G662/10))</f>
        <v>252.9</v>
      </c>
    </row>
    <row r="663" customFormat="false" ht="20.1" hidden="false" customHeight="true" outlineLevel="0" collapsed="false">
      <c r="A663" s="5" t="s">
        <v>2791</v>
      </c>
      <c r="B663" s="6" t="s">
        <v>2792</v>
      </c>
      <c r="C663" s="6" t="s">
        <v>2737</v>
      </c>
      <c r="D663" s="6" t="s">
        <v>2793</v>
      </c>
      <c r="E663" s="6" t="s">
        <v>14</v>
      </c>
      <c r="F663" s="5"/>
      <c r="G663" s="5" t="s">
        <v>2231</v>
      </c>
      <c r="H663" s="6" t="s">
        <v>2794</v>
      </c>
      <c r="I663" s="7" t="n">
        <f aca="false">SUM(G663-(G663/10))</f>
        <v>99.9</v>
      </c>
    </row>
    <row r="664" customFormat="false" ht="20.1" hidden="false" customHeight="true" outlineLevel="0" collapsed="false">
      <c r="A664" s="5" t="s">
        <v>2795</v>
      </c>
      <c r="B664" s="6"/>
      <c r="C664" s="6" t="s">
        <v>2737</v>
      </c>
      <c r="D664" s="6" t="s">
        <v>2796</v>
      </c>
      <c r="E664" s="6" t="s">
        <v>14</v>
      </c>
      <c r="F664" s="5"/>
      <c r="G664" s="5" t="s">
        <v>2797</v>
      </c>
      <c r="H664" s="6" t="s">
        <v>2798</v>
      </c>
      <c r="I664" s="7" t="n">
        <f aca="false">SUM(G664-(G664/10))</f>
        <v>885.6</v>
      </c>
    </row>
    <row r="665" customFormat="false" ht="20.1" hidden="false" customHeight="true" outlineLevel="0" collapsed="false">
      <c r="A665" s="5" t="s">
        <v>2799</v>
      </c>
      <c r="B665" s="6"/>
      <c r="C665" s="6" t="s">
        <v>2737</v>
      </c>
      <c r="D665" s="6" t="s">
        <v>2800</v>
      </c>
      <c r="E665" s="6" t="s">
        <v>14</v>
      </c>
      <c r="F665" s="5"/>
      <c r="G665" s="5" t="s">
        <v>1905</v>
      </c>
      <c r="H665" s="6"/>
      <c r="I665" s="7" t="n">
        <f aca="false">SUM(G665-(G665/10))</f>
        <v>208.8</v>
      </c>
    </row>
    <row r="666" customFormat="false" ht="20.1" hidden="false" customHeight="true" outlineLevel="0" collapsed="false">
      <c r="A666" s="5" t="s">
        <v>2801</v>
      </c>
      <c r="B666" s="6" t="s">
        <v>2802</v>
      </c>
      <c r="C666" s="6" t="s">
        <v>2737</v>
      </c>
      <c r="D666" s="6" t="s">
        <v>2803</v>
      </c>
      <c r="E666" s="6" t="s">
        <v>14</v>
      </c>
      <c r="F666" s="5"/>
      <c r="G666" s="5" t="s">
        <v>1040</v>
      </c>
      <c r="H666" s="6" t="s">
        <v>2804</v>
      </c>
      <c r="I666" s="7" t="n">
        <f aca="false">SUM(G666-(G666/10))</f>
        <v>183.6</v>
      </c>
    </row>
    <row r="667" customFormat="false" ht="20.1" hidden="false" customHeight="true" outlineLevel="0" collapsed="false">
      <c r="A667" s="5" t="s">
        <v>2805</v>
      </c>
      <c r="B667" s="6" t="s">
        <v>2806</v>
      </c>
      <c r="C667" s="6" t="s">
        <v>2737</v>
      </c>
      <c r="D667" s="6" t="s">
        <v>2807</v>
      </c>
      <c r="E667" s="6" t="s">
        <v>14</v>
      </c>
      <c r="F667" s="5"/>
      <c r="G667" s="5" t="s">
        <v>2808</v>
      </c>
      <c r="H667" s="6" t="s">
        <v>2809</v>
      </c>
      <c r="I667" s="7" t="n">
        <f aca="false">SUM(G667-(G667/10))</f>
        <v>244.8</v>
      </c>
    </row>
    <row r="668" customFormat="false" ht="20.1" hidden="false" customHeight="true" outlineLevel="0" collapsed="false">
      <c r="A668" s="5" t="s">
        <v>2810</v>
      </c>
      <c r="B668" s="6"/>
      <c r="C668" s="6" t="s">
        <v>2737</v>
      </c>
      <c r="D668" s="6" t="s">
        <v>2811</v>
      </c>
      <c r="E668" s="6" t="s">
        <v>14</v>
      </c>
      <c r="F668" s="5"/>
      <c r="G668" s="5" t="s">
        <v>2375</v>
      </c>
      <c r="H668" s="6" t="s">
        <v>2812</v>
      </c>
      <c r="I668" s="7" t="n">
        <f aca="false">SUM(G668-(G668/10))</f>
        <v>232.2</v>
      </c>
    </row>
    <row r="669" customFormat="false" ht="20.1" hidden="false" customHeight="true" outlineLevel="0" collapsed="false">
      <c r="A669" s="5" t="s">
        <v>2813</v>
      </c>
      <c r="B669" s="6"/>
      <c r="C669" s="6" t="s">
        <v>2737</v>
      </c>
      <c r="D669" s="6" t="s">
        <v>2814</v>
      </c>
      <c r="E669" s="6" t="s">
        <v>14</v>
      </c>
      <c r="F669" s="5"/>
      <c r="G669" s="5" t="s">
        <v>147</v>
      </c>
      <c r="H669" s="6" t="s">
        <v>2815</v>
      </c>
      <c r="I669" s="7" t="n">
        <f aca="false">SUM(G669-(G669/10))</f>
        <v>63</v>
      </c>
    </row>
    <row r="670" customFormat="false" ht="20.1" hidden="false" customHeight="true" outlineLevel="0" collapsed="false">
      <c r="A670" s="5" t="s">
        <v>2816</v>
      </c>
      <c r="B670" s="6" t="s">
        <v>2817</v>
      </c>
      <c r="C670" s="6" t="s">
        <v>2737</v>
      </c>
      <c r="D670" s="6" t="s">
        <v>2818</v>
      </c>
      <c r="E670" s="6" t="s">
        <v>14</v>
      </c>
      <c r="F670" s="5"/>
      <c r="G670" s="5" t="s">
        <v>2315</v>
      </c>
      <c r="H670" s="6" t="s">
        <v>2819</v>
      </c>
      <c r="I670" s="7" t="n">
        <f aca="false">SUM(G670-(G670/10))</f>
        <v>64.8</v>
      </c>
    </row>
    <row r="671" customFormat="false" ht="20.1" hidden="false" customHeight="true" outlineLevel="0" collapsed="false">
      <c r="A671" s="5" t="s">
        <v>2820</v>
      </c>
      <c r="B671" s="6"/>
      <c r="C671" s="6" t="s">
        <v>2737</v>
      </c>
      <c r="D671" s="6" t="s">
        <v>2821</v>
      </c>
      <c r="E671" s="6" t="s">
        <v>14</v>
      </c>
      <c r="F671" s="5"/>
      <c r="G671" s="5" t="s">
        <v>2364</v>
      </c>
      <c r="H671" s="6" t="s">
        <v>2822</v>
      </c>
      <c r="I671" s="7" t="n">
        <f aca="false">SUM(G671-(G671/10))</f>
        <v>308.7</v>
      </c>
    </row>
    <row r="672" customFormat="false" ht="20.1" hidden="false" customHeight="true" outlineLevel="0" collapsed="false">
      <c r="A672" s="5" t="s">
        <v>2823</v>
      </c>
      <c r="B672" s="6"/>
      <c r="C672" s="6" t="s">
        <v>2737</v>
      </c>
      <c r="D672" s="6" t="s">
        <v>2824</v>
      </c>
      <c r="E672" s="6" t="s">
        <v>14</v>
      </c>
      <c r="F672" s="5"/>
      <c r="G672" s="5" t="s">
        <v>1347</v>
      </c>
      <c r="H672" s="6" t="s">
        <v>2825</v>
      </c>
      <c r="I672" s="7" t="n">
        <f aca="false">SUM(G672-(G672/10))</f>
        <v>135</v>
      </c>
    </row>
    <row r="673" customFormat="false" ht="20.1" hidden="false" customHeight="true" outlineLevel="0" collapsed="false">
      <c r="A673" s="5" t="s">
        <v>2826</v>
      </c>
      <c r="B673" s="6" t="s">
        <v>2827</v>
      </c>
      <c r="C673" s="6" t="s">
        <v>2737</v>
      </c>
      <c r="D673" s="6" t="s">
        <v>2828</v>
      </c>
      <c r="E673" s="6" t="s">
        <v>14</v>
      </c>
      <c r="F673" s="5"/>
      <c r="G673" s="5" t="s">
        <v>844</v>
      </c>
      <c r="H673" s="6" t="s">
        <v>2829</v>
      </c>
      <c r="I673" s="7" t="n">
        <f aca="false">SUM(G673-(G673/10))</f>
        <v>268.2</v>
      </c>
    </row>
    <row r="674" customFormat="false" ht="20.1" hidden="false" customHeight="true" outlineLevel="0" collapsed="false">
      <c r="A674" s="5" t="s">
        <v>2830</v>
      </c>
      <c r="B674" s="6" t="s">
        <v>2831</v>
      </c>
      <c r="C674" s="6" t="s">
        <v>2737</v>
      </c>
      <c r="D674" s="6" t="s">
        <v>2832</v>
      </c>
      <c r="E674" s="6" t="s">
        <v>14</v>
      </c>
      <c r="F674" s="5"/>
      <c r="G674" s="5" t="s">
        <v>2333</v>
      </c>
      <c r="H674" s="6" t="s">
        <v>2833</v>
      </c>
      <c r="I674" s="7" t="n">
        <f aca="false">SUM(G674-(G674/10))</f>
        <v>129.6</v>
      </c>
    </row>
    <row r="675" customFormat="false" ht="20.1" hidden="false" customHeight="true" outlineLevel="0" collapsed="false">
      <c r="A675" s="5" t="s">
        <v>2834</v>
      </c>
      <c r="B675" s="6"/>
      <c r="C675" s="6" t="s">
        <v>2737</v>
      </c>
      <c r="D675" s="6" t="s">
        <v>2835</v>
      </c>
      <c r="E675" s="6" t="s">
        <v>14</v>
      </c>
      <c r="F675" s="5"/>
      <c r="G675" s="5" t="s">
        <v>235</v>
      </c>
      <c r="H675" s="6" t="s">
        <v>2836</v>
      </c>
      <c r="I675" s="7" t="n">
        <f aca="false">SUM(G675-(G675/10))</f>
        <v>66.6</v>
      </c>
    </row>
    <row r="676" customFormat="false" ht="20.1" hidden="false" customHeight="true" outlineLevel="0" collapsed="false">
      <c r="A676" s="5" t="s">
        <v>2837</v>
      </c>
      <c r="B676" s="6"/>
      <c r="C676" s="6" t="s">
        <v>2737</v>
      </c>
      <c r="D676" s="6" t="s">
        <v>2838</v>
      </c>
      <c r="E676" s="6" t="s">
        <v>14</v>
      </c>
      <c r="F676" s="5"/>
      <c r="G676" s="5" t="s">
        <v>1036</v>
      </c>
      <c r="H676" s="6" t="s">
        <v>2839</v>
      </c>
      <c r="I676" s="7" t="n">
        <f aca="false">SUM(G676-(G676/10))</f>
        <v>387.9</v>
      </c>
    </row>
    <row r="677" customFormat="false" ht="20.1" hidden="false" customHeight="true" outlineLevel="0" collapsed="false">
      <c r="A677" s="5" t="s">
        <v>2840</v>
      </c>
      <c r="B677" s="6"/>
      <c r="C677" s="6" t="s">
        <v>2737</v>
      </c>
      <c r="D677" s="6" t="s">
        <v>2841</v>
      </c>
      <c r="E677" s="6" t="s">
        <v>14</v>
      </c>
      <c r="F677" s="5"/>
      <c r="G677" s="5" t="s">
        <v>2842</v>
      </c>
      <c r="H677" s="6" t="s">
        <v>2843</v>
      </c>
      <c r="I677" s="7" t="n">
        <f aca="false">SUM(G677-(G677/10))</f>
        <v>70.2</v>
      </c>
    </row>
    <row r="678" customFormat="false" ht="20.1" hidden="false" customHeight="true" outlineLevel="0" collapsed="false">
      <c r="A678" s="5" t="s">
        <v>2844</v>
      </c>
      <c r="B678" s="6"/>
      <c r="C678" s="6" t="s">
        <v>2737</v>
      </c>
      <c r="D678" s="6" t="s">
        <v>2845</v>
      </c>
      <c r="E678" s="6" t="s">
        <v>14</v>
      </c>
      <c r="F678" s="5"/>
      <c r="G678" s="5" t="s">
        <v>2248</v>
      </c>
      <c r="H678" s="6" t="s">
        <v>2846</v>
      </c>
      <c r="I678" s="7" t="n">
        <f aca="false">SUM(G678-(G678/10))</f>
        <v>61.2</v>
      </c>
    </row>
    <row r="679" customFormat="false" ht="20.1" hidden="false" customHeight="true" outlineLevel="0" collapsed="false">
      <c r="A679" s="5" t="s">
        <v>2847</v>
      </c>
      <c r="B679" s="6"/>
      <c r="C679" s="6" t="s">
        <v>2737</v>
      </c>
      <c r="D679" s="6" t="s">
        <v>2848</v>
      </c>
      <c r="E679" s="6" t="s">
        <v>14</v>
      </c>
      <c r="F679" s="5"/>
      <c r="G679" s="5" t="s">
        <v>2849</v>
      </c>
      <c r="H679" s="6" t="s">
        <v>2850</v>
      </c>
      <c r="I679" s="7" t="n">
        <f aca="false">SUM(G679-(G679/10))</f>
        <v>114.3</v>
      </c>
    </row>
    <row r="680" customFormat="false" ht="20.1" hidden="false" customHeight="true" outlineLevel="0" collapsed="false">
      <c r="A680" s="5" t="s">
        <v>2851</v>
      </c>
      <c r="B680" s="6" t="s">
        <v>2852</v>
      </c>
      <c r="C680" s="6" t="s">
        <v>2737</v>
      </c>
      <c r="D680" s="6" t="s">
        <v>2853</v>
      </c>
      <c r="E680" s="6" t="s">
        <v>14</v>
      </c>
      <c r="F680" s="5"/>
      <c r="G680" s="5" t="s">
        <v>2854</v>
      </c>
      <c r="H680" s="6" t="s">
        <v>2855</v>
      </c>
      <c r="I680" s="7" t="n">
        <f aca="false">SUM(G680-(G680/10))</f>
        <v>292.5</v>
      </c>
    </row>
    <row r="681" customFormat="false" ht="20.1" hidden="false" customHeight="true" outlineLevel="0" collapsed="false">
      <c r="A681" s="5" t="s">
        <v>2856</v>
      </c>
      <c r="B681" s="6"/>
      <c r="C681" s="6" t="s">
        <v>2857</v>
      </c>
      <c r="D681" s="6" t="s">
        <v>2858</v>
      </c>
      <c r="E681" s="6" t="s">
        <v>14</v>
      </c>
      <c r="F681" s="5"/>
      <c r="G681" s="5" t="s">
        <v>1082</v>
      </c>
      <c r="H681" s="6"/>
      <c r="I681" s="7" t="n">
        <f aca="false">SUM(G681-(G681/10))</f>
        <v>58.5</v>
      </c>
    </row>
    <row r="682" customFormat="false" ht="20.1" hidden="false" customHeight="true" outlineLevel="0" collapsed="false">
      <c r="A682" s="5" t="s">
        <v>2859</v>
      </c>
      <c r="B682" s="6"/>
      <c r="C682" s="6" t="s">
        <v>2857</v>
      </c>
      <c r="D682" s="6" t="s">
        <v>2860</v>
      </c>
      <c r="E682" s="6" t="s">
        <v>14</v>
      </c>
      <c r="F682" s="5"/>
      <c r="G682" s="5" t="s">
        <v>55</v>
      </c>
      <c r="H682" s="6"/>
      <c r="I682" s="7" t="n">
        <f aca="false">SUM(G682-(G682/10))</f>
        <v>72</v>
      </c>
    </row>
    <row r="683" customFormat="false" ht="20.1" hidden="false" customHeight="true" outlineLevel="0" collapsed="false">
      <c r="A683" s="5" t="s">
        <v>2861</v>
      </c>
      <c r="B683" s="6" t="s">
        <v>2862</v>
      </c>
      <c r="C683" s="6" t="s">
        <v>2863</v>
      </c>
      <c r="D683" s="6" t="s">
        <v>2864</v>
      </c>
      <c r="E683" s="6" t="s">
        <v>14</v>
      </c>
      <c r="F683" s="5"/>
      <c r="G683" s="5" t="s">
        <v>2865</v>
      </c>
      <c r="H683" s="6" t="s">
        <v>2866</v>
      </c>
      <c r="I683" s="7" t="e">
        <f aca="false">SUM(G683-(G683/10))</f>
        <v>#VALUE!</v>
      </c>
    </row>
    <row r="684" customFormat="false" ht="20.1" hidden="false" customHeight="true" outlineLevel="0" collapsed="false">
      <c r="A684" s="5" t="s">
        <v>2867</v>
      </c>
      <c r="B684" s="6"/>
      <c r="C684" s="6" t="s">
        <v>2863</v>
      </c>
      <c r="D684" s="6" t="s">
        <v>2868</v>
      </c>
      <c r="E684" s="6" t="s">
        <v>14</v>
      </c>
      <c r="F684" s="5"/>
      <c r="G684" s="5" t="s">
        <v>2350</v>
      </c>
      <c r="H684" s="6" t="s">
        <v>2869</v>
      </c>
      <c r="I684" s="7" t="n">
        <f aca="false">SUM(G684-(G684/10))</f>
        <v>661.5</v>
      </c>
    </row>
    <row r="685" customFormat="false" ht="20.1" hidden="false" customHeight="true" outlineLevel="0" collapsed="false">
      <c r="A685" s="5" t="s">
        <v>2870</v>
      </c>
      <c r="B685" s="6"/>
      <c r="C685" s="6" t="s">
        <v>2863</v>
      </c>
      <c r="D685" s="6" t="s">
        <v>2871</v>
      </c>
      <c r="E685" s="6" t="s">
        <v>14</v>
      </c>
      <c r="F685" s="5"/>
      <c r="G685" s="5" t="s">
        <v>2872</v>
      </c>
      <c r="H685" s="6" t="s">
        <v>2873</v>
      </c>
      <c r="I685" s="7" t="n">
        <f aca="false">SUM(G685-(G685/10))</f>
        <v>710.1</v>
      </c>
    </row>
    <row r="686" customFormat="false" ht="20.1" hidden="false" customHeight="true" outlineLevel="0" collapsed="false">
      <c r="A686" s="5" t="s">
        <v>2874</v>
      </c>
      <c r="B686" s="6"/>
      <c r="C686" s="6" t="s">
        <v>2863</v>
      </c>
      <c r="D686" s="6" t="s">
        <v>2875</v>
      </c>
      <c r="E686" s="6" t="s">
        <v>14</v>
      </c>
      <c r="F686" s="5"/>
      <c r="G686" s="5" t="s">
        <v>2876</v>
      </c>
      <c r="H686" s="6" t="s">
        <v>2877</v>
      </c>
      <c r="I686" s="7" t="n">
        <f aca="false">SUM(G686-(G686/10))</f>
        <v>514.8</v>
      </c>
    </row>
    <row r="687" customFormat="false" ht="20.1" hidden="false" customHeight="true" outlineLevel="0" collapsed="false">
      <c r="A687" s="5" t="s">
        <v>2878</v>
      </c>
      <c r="B687" s="6" t="s">
        <v>2879</v>
      </c>
      <c r="C687" s="6" t="s">
        <v>2863</v>
      </c>
      <c r="D687" s="6" t="s">
        <v>2880</v>
      </c>
      <c r="E687" s="6" t="s">
        <v>14</v>
      </c>
      <c r="F687" s="5"/>
      <c r="G687" s="5" t="s">
        <v>2881</v>
      </c>
      <c r="H687" s="6" t="s">
        <v>2882</v>
      </c>
      <c r="I687" s="7" t="n">
        <f aca="false">SUM(G687-(G687/10))</f>
        <v>581.4</v>
      </c>
    </row>
    <row r="688" customFormat="false" ht="20.1" hidden="false" customHeight="true" outlineLevel="0" collapsed="false">
      <c r="A688" s="5" t="s">
        <v>2883</v>
      </c>
      <c r="B688" s="6"/>
      <c r="C688" s="6" t="s">
        <v>2863</v>
      </c>
      <c r="D688" s="6" t="s">
        <v>2884</v>
      </c>
      <c r="E688" s="6" t="s">
        <v>14</v>
      </c>
      <c r="F688" s="5"/>
      <c r="G688" s="5" t="s">
        <v>2885</v>
      </c>
      <c r="H688" s="6" t="s">
        <v>2886</v>
      </c>
      <c r="I688" s="7" t="n">
        <f aca="false">SUM(G688-(G688/10))</f>
        <v>616.5</v>
      </c>
    </row>
    <row r="689" customFormat="false" ht="20.1" hidden="false" customHeight="true" outlineLevel="0" collapsed="false">
      <c r="A689" s="5" t="s">
        <v>2887</v>
      </c>
      <c r="B689" s="6" t="s">
        <v>2879</v>
      </c>
      <c r="C689" s="6" t="s">
        <v>2863</v>
      </c>
      <c r="D689" s="6" t="s">
        <v>2888</v>
      </c>
      <c r="E689" s="6" t="s">
        <v>14</v>
      </c>
      <c r="F689" s="5"/>
      <c r="G689" s="5" t="s">
        <v>2889</v>
      </c>
      <c r="H689" s="6" t="s">
        <v>2890</v>
      </c>
      <c r="I689" s="7" t="e">
        <f aca="false">SUM(G689-(G689/10))</f>
        <v>#VALUE!</v>
      </c>
    </row>
    <row r="690" customFormat="false" ht="20.1" hidden="false" customHeight="true" outlineLevel="0" collapsed="false">
      <c r="A690" s="5" t="s">
        <v>2891</v>
      </c>
      <c r="B690" s="6" t="s">
        <v>2892</v>
      </c>
      <c r="C690" s="6" t="s">
        <v>2863</v>
      </c>
      <c r="D690" s="6" t="s">
        <v>2893</v>
      </c>
      <c r="E690" s="6" t="s">
        <v>14</v>
      </c>
      <c r="F690" s="5"/>
      <c r="G690" s="5" t="s">
        <v>2894</v>
      </c>
      <c r="H690" s="6" t="s">
        <v>2895</v>
      </c>
      <c r="I690" s="7" t="e">
        <f aca="false">SUM(G690-(G690/10))</f>
        <v>#VALUE!</v>
      </c>
    </row>
    <row r="691" customFormat="false" ht="20.1" hidden="false" customHeight="true" outlineLevel="0" collapsed="false">
      <c r="A691" s="5" t="s">
        <v>2896</v>
      </c>
      <c r="B691" s="6" t="s">
        <v>2897</v>
      </c>
      <c r="C691" s="6" t="s">
        <v>2863</v>
      </c>
      <c r="D691" s="6" t="s">
        <v>2898</v>
      </c>
      <c r="E691" s="6" t="s">
        <v>14</v>
      </c>
      <c r="F691" s="5"/>
      <c r="G691" s="5" t="s">
        <v>2899</v>
      </c>
      <c r="H691" s="6" t="s">
        <v>2900</v>
      </c>
      <c r="I691" s="7" t="e">
        <f aca="false">SUM(G691-(G691/10))</f>
        <v>#VALUE!</v>
      </c>
    </row>
    <row r="692" customFormat="false" ht="20.1" hidden="false" customHeight="true" outlineLevel="0" collapsed="false">
      <c r="A692" s="5" t="s">
        <v>2901</v>
      </c>
      <c r="B692" s="6" t="s">
        <v>2902</v>
      </c>
      <c r="C692" s="6" t="s">
        <v>2903</v>
      </c>
      <c r="D692" s="6" t="s">
        <v>2904</v>
      </c>
      <c r="E692" s="6" t="s">
        <v>14</v>
      </c>
      <c r="F692" s="5" t="s">
        <v>2905</v>
      </c>
      <c r="G692" s="5" t="s">
        <v>163</v>
      </c>
      <c r="H692" s="6" t="s">
        <v>2906</v>
      </c>
      <c r="I692" s="7" t="n">
        <f aca="false">SUM(G692-(G692/10))</f>
        <v>31.5</v>
      </c>
    </row>
    <row r="693" customFormat="false" ht="20.1" hidden="false" customHeight="true" outlineLevel="0" collapsed="false">
      <c r="A693" s="5" t="s">
        <v>2907</v>
      </c>
      <c r="B693" s="6"/>
      <c r="C693" s="6" t="s">
        <v>2903</v>
      </c>
      <c r="D693" s="6" t="s">
        <v>2908</v>
      </c>
      <c r="E693" s="6" t="s">
        <v>14</v>
      </c>
      <c r="F693" s="5"/>
      <c r="G693" s="5" t="s">
        <v>397</v>
      </c>
      <c r="H693" s="6" t="s">
        <v>2909</v>
      </c>
      <c r="I693" s="7" t="n">
        <f aca="false">SUM(G693-(G693/10))</f>
        <v>95.4</v>
      </c>
    </row>
    <row r="694" customFormat="false" ht="20.1" hidden="false" customHeight="true" outlineLevel="0" collapsed="false">
      <c r="A694" s="5" t="s">
        <v>2910</v>
      </c>
      <c r="B694" s="6"/>
      <c r="C694" s="6" t="s">
        <v>2903</v>
      </c>
      <c r="D694" s="6" t="s">
        <v>2911</v>
      </c>
      <c r="E694" s="6" t="s">
        <v>14</v>
      </c>
      <c r="F694" s="5"/>
      <c r="G694" s="5" t="s">
        <v>117</v>
      </c>
      <c r="H694" s="6" t="s">
        <v>2912</v>
      </c>
      <c r="I694" s="7" t="n">
        <f aca="false">SUM(G694-(G694/10))</f>
        <v>36</v>
      </c>
    </row>
    <row r="695" customFormat="false" ht="20.1" hidden="false" customHeight="true" outlineLevel="0" collapsed="false">
      <c r="A695" s="5" t="s">
        <v>2913</v>
      </c>
      <c r="B695" s="6" t="s">
        <v>2914</v>
      </c>
      <c r="C695" s="6" t="s">
        <v>2903</v>
      </c>
      <c r="D695" s="6" t="s">
        <v>2915</v>
      </c>
      <c r="E695" s="6" t="s">
        <v>14</v>
      </c>
      <c r="F695" s="5" t="s">
        <v>2916</v>
      </c>
      <c r="G695" s="5" t="s">
        <v>2917</v>
      </c>
      <c r="H695" s="6" t="s">
        <v>2918</v>
      </c>
      <c r="I695" s="7" t="n">
        <f aca="false">SUM(G695-(G695/10))</f>
        <v>488.7</v>
      </c>
    </row>
    <row r="696" customFormat="false" ht="20.1" hidden="false" customHeight="true" outlineLevel="0" collapsed="false">
      <c r="A696" s="5" t="s">
        <v>2919</v>
      </c>
      <c r="B696" s="6"/>
      <c r="C696" s="6" t="s">
        <v>2903</v>
      </c>
      <c r="D696" s="6" t="s">
        <v>2920</v>
      </c>
      <c r="E696" s="6" t="s">
        <v>62</v>
      </c>
      <c r="F696" s="5"/>
      <c r="G696" s="5" t="s">
        <v>2921</v>
      </c>
      <c r="H696" s="6"/>
      <c r="I696" s="7" t="n">
        <f aca="false">SUM(G696-(G696/10))</f>
        <v>266.4</v>
      </c>
    </row>
    <row r="697" customFormat="false" ht="20.1" hidden="false" customHeight="true" outlineLevel="0" collapsed="false">
      <c r="A697" s="5" t="s">
        <v>2922</v>
      </c>
      <c r="B697" s="6" t="s">
        <v>2923</v>
      </c>
      <c r="C697" s="6" t="s">
        <v>2903</v>
      </c>
      <c r="D697" s="6" t="s">
        <v>2924</v>
      </c>
      <c r="E697" s="6" t="s">
        <v>62</v>
      </c>
      <c r="F697" s="5"/>
      <c r="G697" s="5" t="s">
        <v>43</v>
      </c>
      <c r="H697" s="6"/>
      <c r="I697" s="7" t="n">
        <f aca="false">SUM(G697-(G697/10))</f>
        <v>117</v>
      </c>
    </row>
    <row r="698" customFormat="false" ht="20.1" hidden="false" customHeight="true" outlineLevel="0" collapsed="false">
      <c r="A698" s="5" t="s">
        <v>2925</v>
      </c>
      <c r="B698" s="6"/>
      <c r="C698" s="6" t="s">
        <v>2903</v>
      </c>
      <c r="D698" s="6" t="s">
        <v>2926</v>
      </c>
      <c r="E698" s="6" t="s">
        <v>14</v>
      </c>
      <c r="F698" s="5"/>
      <c r="G698" s="5" t="s">
        <v>34</v>
      </c>
      <c r="H698" s="6" t="s">
        <v>2927</v>
      </c>
      <c r="I698" s="7" t="n">
        <f aca="false">SUM(G698-(G698/10))</f>
        <v>220.5</v>
      </c>
    </row>
    <row r="699" customFormat="false" ht="20.1" hidden="false" customHeight="true" outlineLevel="0" collapsed="false">
      <c r="A699" s="5" t="s">
        <v>2928</v>
      </c>
      <c r="B699" s="6"/>
      <c r="C699" s="6" t="s">
        <v>2903</v>
      </c>
      <c r="D699" s="6" t="s">
        <v>2929</v>
      </c>
      <c r="E699" s="6" t="s">
        <v>14</v>
      </c>
      <c r="F699" s="5"/>
      <c r="G699" s="5" t="s">
        <v>1554</v>
      </c>
      <c r="H699" s="6" t="s">
        <v>2930</v>
      </c>
      <c r="I699" s="7" t="n">
        <f aca="false">SUM(G699-(G699/10))</f>
        <v>57.6</v>
      </c>
    </row>
    <row r="700" customFormat="false" ht="20.1" hidden="false" customHeight="true" outlineLevel="0" collapsed="false">
      <c r="A700" s="5" t="s">
        <v>2931</v>
      </c>
      <c r="B700" s="6"/>
      <c r="C700" s="6" t="s">
        <v>2903</v>
      </c>
      <c r="D700" s="6" t="s">
        <v>2932</v>
      </c>
      <c r="E700" s="6" t="s">
        <v>14</v>
      </c>
      <c r="F700" s="5"/>
      <c r="G700" s="5" t="s">
        <v>1236</v>
      </c>
      <c r="H700" s="6" t="s">
        <v>2933</v>
      </c>
      <c r="I700" s="7" t="n">
        <f aca="false">SUM(G700-(G700/10))</f>
        <v>27</v>
      </c>
    </row>
    <row r="701" customFormat="false" ht="20.1" hidden="false" customHeight="true" outlineLevel="0" collapsed="false">
      <c r="A701" s="5" t="s">
        <v>2934</v>
      </c>
      <c r="B701" s="6" t="s">
        <v>2935</v>
      </c>
      <c r="C701" s="6" t="s">
        <v>2903</v>
      </c>
      <c r="D701" s="6" t="s">
        <v>2936</v>
      </c>
      <c r="E701" s="6" t="s">
        <v>14</v>
      </c>
      <c r="F701" s="5"/>
      <c r="G701" s="5" t="s">
        <v>580</v>
      </c>
      <c r="H701" s="6" t="s">
        <v>2937</v>
      </c>
      <c r="I701" s="7" t="n">
        <f aca="false">SUM(G701-(G701/10))</f>
        <v>121.5</v>
      </c>
    </row>
    <row r="702" customFormat="false" ht="20.1" hidden="false" customHeight="true" outlineLevel="0" collapsed="false">
      <c r="A702" s="5" t="s">
        <v>2938</v>
      </c>
      <c r="B702" s="6"/>
      <c r="C702" s="6" t="s">
        <v>2903</v>
      </c>
      <c r="D702" s="6" t="s">
        <v>2939</v>
      </c>
      <c r="E702" s="6" t="s">
        <v>14</v>
      </c>
      <c r="F702" s="5"/>
      <c r="G702" s="5" t="s">
        <v>82</v>
      </c>
      <c r="H702" s="6" t="s">
        <v>2940</v>
      </c>
      <c r="I702" s="7" t="n">
        <f aca="false">SUM(G702-(G702/10))</f>
        <v>54</v>
      </c>
    </row>
    <row r="703" customFormat="false" ht="20.1" hidden="false" customHeight="true" outlineLevel="0" collapsed="false">
      <c r="A703" s="5" t="s">
        <v>2941</v>
      </c>
      <c r="B703" s="6"/>
      <c r="C703" s="6" t="s">
        <v>2903</v>
      </c>
      <c r="D703" s="6" t="s">
        <v>2942</v>
      </c>
      <c r="E703" s="6" t="s">
        <v>14</v>
      </c>
      <c r="F703" s="5"/>
      <c r="G703" s="5" t="s">
        <v>163</v>
      </c>
      <c r="H703" s="6" t="s">
        <v>2943</v>
      </c>
      <c r="I703" s="7" t="n">
        <f aca="false">SUM(G703-(G703/10))</f>
        <v>31.5</v>
      </c>
    </row>
    <row r="704" customFormat="false" ht="20.1" hidden="false" customHeight="true" outlineLevel="0" collapsed="false">
      <c r="A704" s="5" t="s">
        <v>2944</v>
      </c>
      <c r="B704" s="6"/>
      <c r="C704" s="6" t="s">
        <v>2903</v>
      </c>
      <c r="D704" s="6" t="s">
        <v>2945</v>
      </c>
      <c r="E704" s="6" t="s">
        <v>14</v>
      </c>
      <c r="F704" s="5"/>
      <c r="G704" s="5" t="s">
        <v>2946</v>
      </c>
      <c r="H704" s="6" t="s">
        <v>2947</v>
      </c>
      <c r="I704" s="7" t="n">
        <f aca="false">SUM(G704-(G704/10))</f>
        <v>37.8</v>
      </c>
    </row>
    <row r="705" customFormat="false" ht="20.1" hidden="false" customHeight="true" outlineLevel="0" collapsed="false">
      <c r="A705" s="5" t="s">
        <v>2948</v>
      </c>
      <c r="B705" s="6"/>
      <c r="C705" s="6" t="s">
        <v>2903</v>
      </c>
      <c r="D705" s="6" t="s">
        <v>2949</v>
      </c>
      <c r="E705" s="6" t="s">
        <v>14</v>
      </c>
      <c r="F705" s="5"/>
      <c r="G705" s="5" t="s">
        <v>2950</v>
      </c>
      <c r="H705" s="6" t="s">
        <v>2951</v>
      </c>
      <c r="I705" s="7" t="n">
        <f aca="false">SUM(G705-(G705/10))</f>
        <v>41.4</v>
      </c>
    </row>
    <row r="706" customFormat="false" ht="20.1" hidden="false" customHeight="true" outlineLevel="0" collapsed="false">
      <c r="A706" s="5" t="s">
        <v>2952</v>
      </c>
      <c r="B706" s="6"/>
      <c r="C706" s="6" t="s">
        <v>2903</v>
      </c>
      <c r="D706" s="6" t="s">
        <v>2953</v>
      </c>
      <c r="E706" s="6" t="s">
        <v>14</v>
      </c>
      <c r="F706" s="5"/>
      <c r="G706" s="5" t="s">
        <v>2950</v>
      </c>
      <c r="H706" s="6" t="s">
        <v>2954</v>
      </c>
      <c r="I706" s="7" t="n">
        <f aca="false">SUM(G706-(G706/10))</f>
        <v>41.4</v>
      </c>
    </row>
    <row r="707" customFormat="false" ht="20.1" hidden="false" customHeight="true" outlineLevel="0" collapsed="false">
      <c r="A707" s="5" t="s">
        <v>2955</v>
      </c>
      <c r="B707" s="6"/>
      <c r="C707" s="6" t="s">
        <v>2903</v>
      </c>
      <c r="D707" s="6" t="s">
        <v>2956</v>
      </c>
      <c r="E707" s="6" t="s">
        <v>14</v>
      </c>
      <c r="F707" s="5"/>
      <c r="G707" s="5" t="s">
        <v>77</v>
      </c>
      <c r="H707" s="6" t="s">
        <v>2957</v>
      </c>
      <c r="I707" s="7" t="n">
        <f aca="false">SUM(G707-(G707/10))</f>
        <v>43.2</v>
      </c>
    </row>
    <row r="708" customFormat="false" ht="20.1" hidden="false" customHeight="true" outlineLevel="0" collapsed="false">
      <c r="A708" s="5" t="s">
        <v>2958</v>
      </c>
      <c r="B708" s="6"/>
      <c r="C708" s="6" t="s">
        <v>2903</v>
      </c>
      <c r="D708" s="6" t="s">
        <v>2959</v>
      </c>
      <c r="E708" s="6" t="s">
        <v>14</v>
      </c>
      <c r="F708" s="5"/>
      <c r="G708" s="5" t="s">
        <v>2946</v>
      </c>
      <c r="H708" s="6" t="s">
        <v>2960</v>
      </c>
      <c r="I708" s="7" t="n">
        <f aca="false">SUM(G708-(G708/10))</f>
        <v>37.8</v>
      </c>
    </row>
    <row r="709" customFormat="false" ht="20.1" hidden="false" customHeight="true" outlineLevel="0" collapsed="false">
      <c r="A709" s="5" t="s">
        <v>2961</v>
      </c>
      <c r="B709" s="6"/>
      <c r="C709" s="6" t="s">
        <v>2903</v>
      </c>
      <c r="D709" s="6" t="s">
        <v>2962</v>
      </c>
      <c r="E709" s="6" t="s">
        <v>14</v>
      </c>
      <c r="F709" s="5"/>
      <c r="G709" s="5" t="s">
        <v>82</v>
      </c>
      <c r="H709" s="6" t="s">
        <v>2963</v>
      </c>
      <c r="I709" s="7" t="n">
        <f aca="false">SUM(G709-(G709/10))</f>
        <v>54</v>
      </c>
    </row>
    <row r="710" customFormat="false" ht="20.1" hidden="false" customHeight="true" outlineLevel="0" collapsed="false">
      <c r="A710" s="5" t="s">
        <v>2964</v>
      </c>
      <c r="B710" s="6" t="s">
        <v>2965</v>
      </c>
      <c r="C710" s="6" t="s">
        <v>2903</v>
      </c>
      <c r="D710" s="6" t="s">
        <v>2966</v>
      </c>
      <c r="E710" s="6" t="s">
        <v>14</v>
      </c>
      <c r="F710" s="5" t="s">
        <v>2967</v>
      </c>
      <c r="G710" s="5" t="s">
        <v>551</v>
      </c>
      <c r="H710" s="6" t="s">
        <v>2968</v>
      </c>
      <c r="I710" s="7" t="n">
        <f aca="false">SUM(G710-(G710/10))</f>
        <v>328.5</v>
      </c>
    </row>
    <row r="711" customFormat="false" ht="20.1" hidden="false" customHeight="true" outlineLevel="0" collapsed="false">
      <c r="A711" s="5" t="s">
        <v>2969</v>
      </c>
      <c r="B711" s="6" t="s">
        <v>2970</v>
      </c>
      <c r="C711" s="6" t="s">
        <v>2903</v>
      </c>
      <c r="D711" s="6" t="s">
        <v>2971</v>
      </c>
      <c r="E711" s="6" t="s">
        <v>14</v>
      </c>
      <c r="F711" s="5"/>
      <c r="G711" s="5" t="s">
        <v>1705</v>
      </c>
      <c r="H711" s="6" t="s">
        <v>2972</v>
      </c>
      <c r="I711" s="7" t="n">
        <f aca="false">SUM(G711-(G711/10))</f>
        <v>198</v>
      </c>
    </row>
    <row r="712" customFormat="false" ht="20.1" hidden="false" customHeight="true" outlineLevel="0" collapsed="false">
      <c r="A712" s="5" t="s">
        <v>2973</v>
      </c>
      <c r="B712" s="6"/>
      <c r="C712" s="6" t="s">
        <v>2903</v>
      </c>
      <c r="D712" s="6" t="s">
        <v>2974</v>
      </c>
      <c r="E712" s="6" t="s">
        <v>14</v>
      </c>
      <c r="F712" s="5"/>
      <c r="G712" s="5" t="s">
        <v>1644</v>
      </c>
      <c r="H712" s="6" t="s">
        <v>2975</v>
      </c>
      <c r="I712" s="7" t="n">
        <f aca="false">SUM(G712-(G712/10))</f>
        <v>45</v>
      </c>
    </row>
    <row r="713" customFormat="false" ht="20.1" hidden="false" customHeight="true" outlineLevel="0" collapsed="false">
      <c r="A713" s="5" t="s">
        <v>2976</v>
      </c>
      <c r="B713" s="6"/>
      <c r="C713" s="6" t="s">
        <v>2903</v>
      </c>
      <c r="D713" s="6" t="s">
        <v>2977</v>
      </c>
      <c r="E713" s="6" t="s">
        <v>14</v>
      </c>
      <c r="F713" s="5"/>
      <c r="G713" s="5" t="s">
        <v>117</v>
      </c>
      <c r="H713" s="6" t="s">
        <v>2978</v>
      </c>
      <c r="I713" s="7" t="n">
        <f aca="false">SUM(G713-(G713/10))</f>
        <v>36</v>
      </c>
    </row>
    <row r="714" customFormat="false" ht="20.1" hidden="false" customHeight="true" outlineLevel="0" collapsed="false">
      <c r="A714" s="5" t="s">
        <v>2979</v>
      </c>
      <c r="B714" s="6"/>
      <c r="C714" s="6" t="s">
        <v>2903</v>
      </c>
      <c r="D714" s="6" t="s">
        <v>2980</v>
      </c>
      <c r="E714" s="6" t="s">
        <v>14</v>
      </c>
      <c r="F714" s="5"/>
      <c r="G714" s="5" t="s">
        <v>47</v>
      </c>
      <c r="H714" s="6" t="s">
        <v>2981</v>
      </c>
      <c r="I714" s="7" t="n">
        <f aca="false">SUM(G714-(G714/10))</f>
        <v>28.8</v>
      </c>
    </row>
    <row r="715" customFormat="false" ht="20.1" hidden="false" customHeight="true" outlineLevel="0" collapsed="false">
      <c r="A715" s="5" t="s">
        <v>2982</v>
      </c>
      <c r="B715" s="6"/>
      <c r="C715" s="6" t="s">
        <v>2903</v>
      </c>
      <c r="D715" s="6" t="s">
        <v>2983</v>
      </c>
      <c r="E715" s="6" t="s">
        <v>14</v>
      </c>
      <c r="F715" s="5"/>
      <c r="G715" s="5" t="s">
        <v>55</v>
      </c>
      <c r="H715" s="6" t="s">
        <v>2984</v>
      </c>
      <c r="I715" s="7" t="n">
        <f aca="false">SUM(G715-(G715/10))</f>
        <v>72</v>
      </c>
    </row>
    <row r="716" customFormat="false" ht="20.1" hidden="false" customHeight="true" outlineLevel="0" collapsed="false">
      <c r="A716" s="5" t="s">
        <v>2985</v>
      </c>
      <c r="B716" s="6"/>
      <c r="C716" s="6" t="s">
        <v>2903</v>
      </c>
      <c r="D716" s="6" t="s">
        <v>2986</v>
      </c>
      <c r="E716" s="6" t="s">
        <v>14</v>
      </c>
      <c r="F716" s="5"/>
      <c r="G716" s="5" t="s">
        <v>55</v>
      </c>
      <c r="H716" s="6" t="s">
        <v>2987</v>
      </c>
      <c r="I716" s="7" t="n">
        <f aca="false">SUM(G716-(G716/10))</f>
        <v>72</v>
      </c>
    </row>
    <row r="717" customFormat="false" ht="20.1" hidden="false" customHeight="true" outlineLevel="0" collapsed="false">
      <c r="A717" s="5" t="s">
        <v>2988</v>
      </c>
      <c r="B717" s="6"/>
      <c r="C717" s="6" t="s">
        <v>2903</v>
      </c>
      <c r="D717" s="6" t="s">
        <v>2989</v>
      </c>
      <c r="E717" s="6" t="s">
        <v>14</v>
      </c>
      <c r="F717" s="5"/>
      <c r="G717" s="5" t="s">
        <v>117</v>
      </c>
      <c r="H717" s="6" t="s">
        <v>2990</v>
      </c>
      <c r="I717" s="7" t="n">
        <f aca="false">SUM(G717-(G717/10))</f>
        <v>36</v>
      </c>
    </row>
    <row r="718" customFormat="false" ht="20.1" hidden="false" customHeight="true" outlineLevel="0" collapsed="false">
      <c r="A718" s="5" t="s">
        <v>2991</v>
      </c>
      <c r="B718" s="6"/>
      <c r="C718" s="6" t="s">
        <v>2903</v>
      </c>
      <c r="D718" s="6" t="s">
        <v>2992</v>
      </c>
      <c r="E718" s="6" t="s">
        <v>14</v>
      </c>
      <c r="F718" s="5"/>
      <c r="G718" s="5" t="s">
        <v>117</v>
      </c>
      <c r="H718" s="6" t="s">
        <v>2993</v>
      </c>
      <c r="I718" s="7" t="n">
        <f aca="false">SUM(G718-(G718/10))</f>
        <v>36</v>
      </c>
    </row>
    <row r="719" customFormat="false" ht="20.1" hidden="false" customHeight="true" outlineLevel="0" collapsed="false">
      <c r="A719" s="5" t="s">
        <v>2994</v>
      </c>
      <c r="B719" s="6"/>
      <c r="C719" s="6" t="s">
        <v>2903</v>
      </c>
      <c r="D719" s="6" t="s">
        <v>2995</v>
      </c>
      <c r="E719" s="6" t="s">
        <v>14</v>
      </c>
      <c r="F719" s="5"/>
      <c r="G719" s="5" t="s">
        <v>117</v>
      </c>
      <c r="H719" s="6"/>
      <c r="I719" s="7" t="n">
        <f aca="false">SUM(G719-(G719/10))</f>
        <v>36</v>
      </c>
    </row>
    <row r="720" customFormat="false" ht="20.1" hidden="false" customHeight="true" outlineLevel="0" collapsed="false">
      <c r="A720" s="5" t="s">
        <v>2996</v>
      </c>
      <c r="B720" s="6"/>
      <c r="C720" s="6" t="s">
        <v>2903</v>
      </c>
      <c r="D720" s="6" t="s">
        <v>2997</v>
      </c>
      <c r="E720" s="6" t="s">
        <v>14</v>
      </c>
      <c r="F720" s="5"/>
      <c r="G720" s="5" t="s">
        <v>117</v>
      </c>
      <c r="H720" s="6"/>
      <c r="I720" s="7" t="n">
        <f aca="false">SUM(G720-(G720/10))</f>
        <v>36</v>
      </c>
    </row>
    <row r="721" customFormat="false" ht="20.1" hidden="false" customHeight="true" outlineLevel="0" collapsed="false">
      <c r="A721" s="5" t="s">
        <v>2998</v>
      </c>
      <c r="B721" s="6"/>
      <c r="C721" s="6" t="s">
        <v>2903</v>
      </c>
      <c r="D721" s="6" t="s">
        <v>2999</v>
      </c>
      <c r="E721" s="6" t="s">
        <v>14</v>
      </c>
      <c r="F721" s="5"/>
      <c r="G721" s="5" t="s">
        <v>2326</v>
      </c>
      <c r="H721" s="6" t="s">
        <v>3000</v>
      </c>
      <c r="I721" s="7" t="n">
        <f aca="false">SUM(G721-(G721/10))</f>
        <v>406.8</v>
      </c>
    </row>
    <row r="722" customFormat="false" ht="20.1" hidden="false" customHeight="true" outlineLevel="0" collapsed="false">
      <c r="A722" s="5" t="s">
        <v>3001</v>
      </c>
      <c r="B722" s="6"/>
      <c r="C722" s="6" t="s">
        <v>2903</v>
      </c>
      <c r="D722" s="6" t="s">
        <v>3002</v>
      </c>
      <c r="E722" s="6" t="s">
        <v>14</v>
      </c>
      <c r="F722" s="5"/>
      <c r="G722" s="5" t="s">
        <v>2842</v>
      </c>
      <c r="H722" s="6" t="s">
        <v>3003</v>
      </c>
      <c r="I722" s="7" t="n">
        <f aca="false">SUM(G722-(G722/10))</f>
        <v>70.2</v>
      </c>
    </row>
    <row r="723" customFormat="false" ht="20.1" hidden="false" customHeight="true" outlineLevel="0" collapsed="false">
      <c r="A723" s="5" t="s">
        <v>3004</v>
      </c>
      <c r="B723" s="6"/>
      <c r="C723" s="6" t="s">
        <v>2903</v>
      </c>
      <c r="D723" s="6" t="s">
        <v>3005</v>
      </c>
      <c r="E723" s="6" t="s">
        <v>14</v>
      </c>
      <c r="F723" s="5"/>
      <c r="G723" s="5" t="s">
        <v>112</v>
      </c>
      <c r="H723" s="6" t="s">
        <v>3006</v>
      </c>
      <c r="I723" s="7" t="n">
        <f aca="false">SUM(G723-(G723/10))</f>
        <v>90</v>
      </c>
    </row>
    <row r="724" customFormat="false" ht="20.1" hidden="false" customHeight="true" outlineLevel="0" collapsed="false">
      <c r="A724" s="5" t="s">
        <v>3007</v>
      </c>
      <c r="B724" s="6"/>
      <c r="C724" s="6" t="s">
        <v>2903</v>
      </c>
      <c r="D724" s="6" t="s">
        <v>3008</v>
      </c>
      <c r="E724" s="6" t="s">
        <v>14</v>
      </c>
      <c r="F724" s="5"/>
      <c r="G724" s="5" t="s">
        <v>112</v>
      </c>
      <c r="H724" s="6" t="s">
        <v>3009</v>
      </c>
      <c r="I724" s="7" t="n">
        <f aca="false">SUM(G724-(G724/10))</f>
        <v>90</v>
      </c>
    </row>
    <row r="725" customFormat="false" ht="20.1" hidden="false" customHeight="true" outlineLevel="0" collapsed="false">
      <c r="A725" s="5" t="s">
        <v>3010</v>
      </c>
      <c r="B725" s="6"/>
      <c r="C725" s="6" t="s">
        <v>2903</v>
      </c>
      <c r="D725" s="6" t="s">
        <v>3011</v>
      </c>
      <c r="E725" s="6" t="s">
        <v>14</v>
      </c>
      <c r="F725" s="5"/>
      <c r="G725" s="5" t="s">
        <v>2091</v>
      </c>
      <c r="H725" s="6" t="s">
        <v>3012</v>
      </c>
      <c r="I725" s="7" t="n">
        <f aca="false">SUM(G725-(G725/10))</f>
        <v>25.2</v>
      </c>
    </row>
    <row r="726" customFormat="false" ht="20.1" hidden="false" customHeight="true" outlineLevel="0" collapsed="false">
      <c r="A726" s="5" t="s">
        <v>3013</v>
      </c>
      <c r="B726" s="6" t="s">
        <v>2970</v>
      </c>
      <c r="C726" s="6" t="s">
        <v>2903</v>
      </c>
      <c r="D726" s="6" t="s">
        <v>3014</v>
      </c>
      <c r="E726" s="6" t="s">
        <v>14</v>
      </c>
      <c r="F726" s="5"/>
      <c r="G726" s="5" t="s">
        <v>1024</v>
      </c>
      <c r="H726" s="6" t="s">
        <v>3015</v>
      </c>
      <c r="I726" s="7" t="n">
        <f aca="false">SUM(G726-(G726/10))</f>
        <v>277.2</v>
      </c>
    </row>
    <row r="727" customFormat="false" ht="20.1" hidden="false" customHeight="true" outlineLevel="0" collapsed="false">
      <c r="A727" s="5" t="s">
        <v>3016</v>
      </c>
      <c r="B727" s="6"/>
      <c r="C727" s="6" t="s">
        <v>2903</v>
      </c>
      <c r="D727" s="6" t="s">
        <v>3017</v>
      </c>
      <c r="E727" s="6" t="s">
        <v>62</v>
      </c>
      <c r="F727" s="5"/>
      <c r="G727" s="5" t="s">
        <v>503</v>
      </c>
      <c r="H727" s="6"/>
      <c r="I727" s="7" t="n">
        <f aca="false">SUM(G727-(G727/10))</f>
        <v>490.5</v>
      </c>
    </row>
    <row r="728" customFormat="false" ht="20.1" hidden="false" customHeight="true" outlineLevel="0" collapsed="false">
      <c r="A728" s="5" t="s">
        <v>3018</v>
      </c>
      <c r="B728" s="6" t="s">
        <v>3019</v>
      </c>
      <c r="C728" s="6" t="s">
        <v>2903</v>
      </c>
      <c r="D728" s="6" t="s">
        <v>3020</v>
      </c>
      <c r="E728" s="6" t="s">
        <v>62</v>
      </c>
      <c r="F728" s="5"/>
      <c r="G728" s="5" t="s">
        <v>147</v>
      </c>
      <c r="H728" s="6" t="s">
        <v>3021</v>
      </c>
      <c r="I728" s="7" t="n">
        <f aca="false">SUM(G728-(G728/10))</f>
        <v>63</v>
      </c>
    </row>
    <row r="729" customFormat="false" ht="20.1" hidden="false" customHeight="true" outlineLevel="0" collapsed="false">
      <c r="A729" s="5" t="s">
        <v>3022</v>
      </c>
      <c r="B729" s="6" t="s">
        <v>3023</v>
      </c>
      <c r="C729" s="6" t="s">
        <v>2903</v>
      </c>
      <c r="D729" s="6" t="s">
        <v>3024</v>
      </c>
      <c r="E729" s="6" t="s">
        <v>14</v>
      </c>
      <c r="F729" s="5" t="s">
        <v>3025</v>
      </c>
      <c r="G729" s="5" t="s">
        <v>3026</v>
      </c>
      <c r="H729" s="6" t="s">
        <v>3027</v>
      </c>
      <c r="I729" s="7" t="n">
        <f aca="false">SUM(G729-(G729/10))</f>
        <v>459.9</v>
      </c>
    </row>
    <row r="730" customFormat="false" ht="20.1" hidden="false" customHeight="true" outlineLevel="0" collapsed="false">
      <c r="A730" s="5" t="s">
        <v>3028</v>
      </c>
      <c r="B730" s="6" t="s">
        <v>2970</v>
      </c>
      <c r="C730" s="6" t="s">
        <v>2903</v>
      </c>
      <c r="D730" s="6" t="s">
        <v>3029</v>
      </c>
      <c r="E730" s="6" t="s">
        <v>14</v>
      </c>
      <c r="F730" s="5"/>
      <c r="G730" s="5" t="s">
        <v>320</v>
      </c>
      <c r="H730" s="6" t="s">
        <v>3030</v>
      </c>
      <c r="I730" s="7" t="n">
        <f aca="false">SUM(G730-(G730/10))</f>
        <v>265.5</v>
      </c>
    </row>
    <row r="731" customFormat="false" ht="20.1" hidden="false" customHeight="true" outlineLevel="0" collapsed="false">
      <c r="A731" s="5" t="s">
        <v>3031</v>
      </c>
      <c r="B731" s="6" t="s">
        <v>2970</v>
      </c>
      <c r="C731" s="6" t="s">
        <v>2903</v>
      </c>
      <c r="D731" s="6" t="s">
        <v>3032</v>
      </c>
      <c r="E731" s="6" t="s">
        <v>62</v>
      </c>
      <c r="F731" s="5"/>
      <c r="G731" s="5" t="s">
        <v>125</v>
      </c>
      <c r="H731" s="6" t="s">
        <v>3033</v>
      </c>
      <c r="I731" s="7" t="n">
        <f aca="false">SUM(G731-(G731/10))</f>
        <v>252</v>
      </c>
    </row>
    <row r="732" customFormat="false" ht="20.1" hidden="false" customHeight="true" outlineLevel="0" collapsed="false">
      <c r="A732" s="5" t="s">
        <v>3034</v>
      </c>
      <c r="B732" s="6"/>
      <c r="C732" s="6" t="s">
        <v>2903</v>
      </c>
      <c r="D732" s="6" t="s">
        <v>3035</v>
      </c>
      <c r="E732" s="6" t="s">
        <v>14</v>
      </c>
      <c r="F732" s="5"/>
      <c r="G732" s="5" t="s">
        <v>551</v>
      </c>
      <c r="H732" s="6" t="s">
        <v>3036</v>
      </c>
      <c r="I732" s="7" t="n">
        <f aca="false">SUM(G732-(G732/10))</f>
        <v>328.5</v>
      </c>
    </row>
    <row r="733" customFormat="false" ht="20.1" hidden="false" customHeight="true" outlineLevel="0" collapsed="false">
      <c r="A733" s="5" t="s">
        <v>3037</v>
      </c>
      <c r="B733" s="6"/>
      <c r="C733" s="6" t="s">
        <v>2903</v>
      </c>
      <c r="D733" s="6" t="s">
        <v>3038</v>
      </c>
      <c r="E733" s="6" t="s">
        <v>14</v>
      </c>
      <c r="F733" s="5"/>
      <c r="G733" s="5" t="s">
        <v>3039</v>
      </c>
      <c r="H733" s="6" t="s">
        <v>3040</v>
      </c>
      <c r="I733" s="7" t="n">
        <f aca="false">SUM(G733-(G733/10))</f>
        <v>373.5</v>
      </c>
    </row>
    <row r="734" customFormat="false" ht="20.1" hidden="false" customHeight="true" outlineLevel="0" collapsed="false">
      <c r="A734" s="5" t="s">
        <v>3041</v>
      </c>
      <c r="B734" s="6"/>
      <c r="C734" s="6" t="s">
        <v>2903</v>
      </c>
      <c r="D734" s="6" t="s">
        <v>3042</v>
      </c>
      <c r="E734" s="6" t="s">
        <v>14</v>
      </c>
      <c r="F734" s="5"/>
      <c r="G734" s="5" t="s">
        <v>551</v>
      </c>
      <c r="H734" s="6" t="s">
        <v>3043</v>
      </c>
      <c r="I734" s="7" t="n">
        <f aca="false">SUM(G734-(G734/10))</f>
        <v>328.5</v>
      </c>
    </row>
    <row r="735" customFormat="false" ht="20.1" hidden="false" customHeight="true" outlineLevel="0" collapsed="false">
      <c r="A735" s="5" t="s">
        <v>3044</v>
      </c>
      <c r="B735" s="6" t="s">
        <v>3045</v>
      </c>
      <c r="C735" s="6" t="s">
        <v>2903</v>
      </c>
      <c r="D735" s="6" t="s">
        <v>3046</v>
      </c>
      <c r="E735" s="6" t="s">
        <v>14</v>
      </c>
      <c r="F735" s="5"/>
      <c r="G735" s="5" t="s">
        <v>3039</v>
      </c>
      <c r="H735" s="6" t="s">
        <v>3047</v>
      </c>
      <c r="I735" s="7" t="n">
        <f aca="false">SUM(G735-(G735/10))</f>
        <v>373.5</v>
      </c>
    </row>
    <row r="736" customFormat="false" ht="20.1" hidden="false" customHeight="true" outlineLevel="0" collapsed="false">
      <c r="A736" s="5" t="s">
        <v>3048</v>
      </c>
      <c r="B736" s="6" t="s">
        <v>3049</v>
      </c>
      <c r="C736" s="6" t="s">
        <v>2903</v>
      </c>
      <c r="D736" s="6" t="s">
        <v>3050</v>
      </c>
      <c r="E736" s="6" t="s">
        <v>14</v>
      </c>
      <c r="F736" s="5"/>
      <c r="G736" s="5" t="s">
        <v>3051</v>
      </c>
      <c r="H736" s="6" t="s">
        <v>3052</v>
      </c>
      <c r="I736" s="7" t="e">
        <f aca="false">SUM(G736-(G736/10))</f>
        <v>#VALUE!</v>
      </c>
    </row>
    <row r="737" customFormat="false" ht="20.1" hidden="false" customHeight="true" outlineLevel="0" collapsed="false">
      <c r="A737" s="5" t="s">
        <v>3053</v>
      </c>
      <c r="B737" s="6" t="s">
        <v>3054</v>
      </c>
      <c r="C737" s="6" t="s">
        <v>2903</v>
      </c>
      <c r="D737" s="6" t="s">
        <v>3055</v>
      </c>
      <c r="E737" s="6" t="s">
        <v>14</v>
      </c>
      <c r="F737" s="5"/>
      <c r="G737" s="5" t="s">
        <v>3056</v>
      </c>
      <c r="H737" s="6" t="s">
        <v>3057</v>
      </c>
      <c r="I737" s="7" t="n">
        <f aca="false">SUM(G737-(G737/10))</f>
        <v>288</v>
      </c>
    </row>
    <row r="738" customFormat="false" ht="20.1" hidden="false" customHeight="true" outlineLevel="0" collapsed="false">
      <c r="A738" s="5" t="s">
        <v>3058</v>
      </c>
      <c r="B738" s="6"/>
      <c r="C738" s="6" t="s">
        <v>2903</v>
      </c>
      <c r="D738" s="6" t="s">
        <v>3059</v>
      </c>
      <c r="E738" s="6" t="s">
        <v>14</v>
      </c>
      <c r="F738" s="5"/>
      <c r="G738" s="5" t="s">
        <v>836</v>
      </c>
      <c r="H738" s="6" t="s">
        <v>3060</v>
      </c>
      <c r="I738" s="7" t="n">
        <f aca="false">SUM(G738-(G738/10))</f>
        <v>445.5</v>
      </c>
    </row>
    <row r="739" customFormat="false" ht="20.1" hidden="false" customHeight="true" outlineLevel="0" collapsed="false">
      <c r="A739" s="5" t="s">
        <v>3061</v>
      </c>
      <c r="B739" s="6"/>
      <c r="C739" s="6" t="s">
        <v>2903</v>
      </c>
      <c r="D739" s="6" t="s">
        <v>3062</v>
      </c>
      <c r="E739" s="6" t="s">
        <v>14</v>
      </c>
      <c r="F739" s="5"/>
      <c r="G739" s="5" t="s">
        <v>3063</v>
      </c>
      <c r="H739" s="6" t="s">
        <v>3064</v>
      </c>
      <c r="I739" s="7" t="n">
        <f aca="false">SUM(G739-(G739/10))</f>
        <v>78.3</v>
      </c>
    </row>
    <row r="740" customFormat="false" ht="20.1" hidden="false" customHeight="true" outlineLevel="0" collapsed="false">
      <c r="A740" s="5" t="s">
        <v>3065</v>
      </c>
      <c r="B740" s="6"/>
      <c r="C740" s="6" t="s">
        <v>2903</v>
      </c>
      <c r="D740" s="6" t="s">
        <v>3066</v>
      </c>
      <c r="E740" s="6" t="s">
        <v>14</v>
      </c>
      <c r="F740" s="5"/>
      <c r="G740" s="5" t="s">
        <v>55</v>
      </c>
      <c r="H740" s="6" t="s">
        <v>3067</v>
      </c>
      <c r="I740" s="7" t="n">
        <f aca="false">SUM(G740-(G740/10))</f>
        <v>72</v>
      </c>
    </row>
    <row r="741" customFormat="false" ht="20.1" hidden="false" customHeight="true" outlineLevel="0" collapsed="false">
      <c r="A741" s="5" t="s">
        <v>3068</v>
      </c>
      <c r="B741" s="6"/>
      <c r="C741" s="6" t="s">
        <v>2903</v>
      </c>
      <c r="D741" s="6" t="s">
        <v>3069</v>
      </c>
      <c r="E741" s="6" t="s">
        <v>14</v>
      </c>
      <c r="F741" s="5"/>
      <c r="G741" s="5" t="s">
        <v>55</v>
      </c>
      <c r="H741" s="6" t="s">
        <v>3070</v>
      </c>
      <c r="I741" s="7" t="n">
        <f aca="false">SUM(G741-(G741/10))</f>
        <v>72</v>
      </c>
    </row>
    <row r="742" customFormat="false" ht="20.1" hidden="false" customHeight="true" outlineLevel="0" collapsed="false">
      <c r="A742" s="5" t="s">
        <v>3071</v>
      </c>
      <c r="B742" s="6"/>
      <c r="C742" s="6" t="s">
        <v>2903</v>
      </c>
      <c r="D742" s="6" t="s">
        <v>3072</v>
      </c>
      <c r="E742" s="6" t="s">
        <v>14</v>
      </c>
      <c r="F742" s="5"/>
      <c r="G742" s="5" t="s">
        <v>55</v>
      </c>
      <c r="H742" s="6" t="s">
        <v>3073</v>
      </c>
      <c r="I742" s="7" t="n">
        <f aca="false">SUM(G742-(G742/10))</f>
        <v>72</v>
      </c>
    </row>
    <row r="743" customFormat="false" ht="20.1" hidden="false" customHeight="true" outlineLevel="0" collapsed="false">
      <c r="A743" s="5" t="s">
        <v>3074</v>
      </c>
      <c r="B743" s="6"/>
      <c r="C743" s="6" t="s">
        <v>2903</v>
      </c>
      <c r="D743" s="6" t="s">
        <v>3075</v>
      </c>
      <c r="E743" s="6" t="s">
        <v>14</v>
      </c>
      <c r="F743" s="5"/>
      <c r="G743" s="5" t="s">
        <v>55</v>
      </c>
      <c r="H743" s="6" t="s">
        <v>3076</v>
      </c>
      <c r="I743" s="7" t="n">
        <f aca="false">SUM(G743-(G743/10))</f>
        <v>72</v>
      </c>
    </row>
    <row r="744" customFormat="false" ht="20.1" hidden="false" customHeight="true" outlineLevel="0" collapsed="false">
      <c r="A744" s="5" t="s">
        <v>3077</v>
      </c>
      <c r="B744" s="6"/>
      <c r="C744" s="6" t="s">
        <v>2903</v>
      </c>
      <c r="D744" s="6" t="s">
        <v>3078</v>
      </c>
      <c r="E744" s="6" t="s">
        <v>14</v>
      </c>
      <c r="F744" s="5"/>
      <c r="G744" s="5" t="s">
        <v>3079</v>
      </c>
      <c r="H744" s="6" t="s">
        <v>3080</v>
      </c>
      <c r="I744" s="7" t="n">
        <f aca="false">SUM(G744-(G744/10))</f>
        <v>390.6</v>
      </c>
    </row>
    <row r="745" customFormat="false" ht="20.1" hidden="false" customHeight="true" outlineLevel="0" collapsed="false">
      <c r="A745" s="5" t="s">
        <v>3081</v>
      </c>
      <c r="B745" s="6" t="s">
        <v>2970</v>
      </c>
      <c r="C745" s="6" t="s">
        <v>2903</v>
      </c>
      <c r="D745" s="6" t="s">
        <v>3082</v>
      </c>
      <c r="E745" s="6" t="s">
        <v>14</v>
      </c>
      <c r="F745" s="5"/>
      <c r="G745" s="5" t="s">
        <v>844</v>
      </c>
      <c r="H745" s="6" t="s">
        <v>3083</v>
      </c>
      <c r="I745" s="7" t="n">
        <f aca="false">SUM(G745-(G745/10))</f>
        <v>268.2</v>
      </c>
    </row>
    <row r="746" customFormat="false" ht="20.1" hidden="false" customHeight="true" outlineLevel="0" collapsed="false">
      <c r="A746" s="5" t="s">
        <v>3084</v>
      </c>
      <c r="B746" s="6" t="s">
        <v>3085</v>
      </c>
      <c r="C746" s="6" t="s">
        <v>3086</v>
      </c>
      <c r="D746" s="6" t="s">
        <v>3087</v>
      </c>
      <c r="E746" s="6" t="s">
        <v>14</v>
      </c>
      <c r="F746" s="5"/>
      <c r="G746" s="5" t="s">
        <v>2543</v>
      </c>
      <c r="H746" s="6" t="s">
        <v>3088</v>
      </c>
      <c r="I746" s="7" t="n">
        <f aca="false">SUM(G746-(G746/10))</f>
        <v>212.4</v>
      </c>
    </row>
    <row r="747" customFormat="false" ht="20.1" hidden="false" customHeight="true" outlineLevel="0" collapsed="false">
      <c r="A747" s="5" t="s">
        <v>3089</v>
      </c>
      <c r="B747" s="6" t="s">
        <v>3090</v>
      </c>
      <c r="C747" s="6" t="s">
        <v>3086</v>
      </c>
      <c r="D747" s="6" t="s">
        <v>3091</v>
      </c>
      <c r="E747" s="6" t="s">
        <v>14</v>
      </c>
      <c r="F747" s="5" t="s">
        <v>3092</v>
      </c>
      <c r="G747" s="5" t="s">
        <v>103</v>
      </c>
      <c r="H747" s="6" t="s">
        <v>3093</v>
      </c>
      <c r="I747" s="7" t="n">
        <f aca="false">SUM(G747-(G747/10))</f>
        <v>162</v>
      </c>
    </row>
    <row r="748" customFormat="false" ht="20.1" hidden="false" customHeight="true" outlineLevel="0" collapsed="false">
      <c r="A748" s="5" t="s">
        <v>3094</v>
      </c>
      <c r="B748" s="6" t="s">
        <v>3095</v>
      </c>
      <c r="C748" s="6" t="s">
        <v>3086</v>
      </c>
      <c r="D748" s="6" t="s">
        <v>3096</v>
      </c>
      <c r="E748" s="6" t="s">
        <v>14</v>
      </c>
      <c r="F748" s="5" t="s">
        <v>3097</v>
      </c>
      <c r="G748" s="5" t="s">
        <v>568</v>
      </c>
      <c r="H748" s="6" t="s">
        <v>3098</v>
      </c>
      <c r="I748" s="7" t="n">
        <f aca="false">SUM(G748-(G748/10))</f>
        <v>410.4</v>
      </c>
    </row>
    <row r="749" customFormat="false" ht="20.1" hidden="false" customHeight="true" outlineLevel="0" collapsed="false">
      <c r="A749" s="5" t="s">
        <v>3099</v>
      </c>
      <c r="B749" s="6" t="s">
        <v>3100</v>
      </c>
      <c r="C749" s="6" t="s">
        <v>3086</v>
      </c>
      <c r="D749" s="6" t="s">
        <v>3101</v>
      </c>
      <c r="E749" s="6" t="s">
        <v>14</v>
      </c>
      <c r="F749" s="5" t="s">
        <v>3102</v>
      </c>
      <c r="G749" s="5" t="s">
        <v>3103</v>
      </c>
      <c r="H749" s="6" t="s">
        <v>3104</v>
      </c>
      <c r="I749" s="7" t="n">
        <f aca="false">SUM(G749-(G749/10))</f>
        <v>517.5</v>
      </c>
    </row>
    <row r="750" customFormat="false" ht="20.1" hidden="false" customHeight="true" outlineLevel="0" collapsed="false">
      <c r="A750" s="5" t="s">
        <v>3105</v>
      </c>
      <c r="B750" s="6" t="s">
        <v>3106</v>
      </c>
      <c r="C750" s="6" t="s">
        <v>3086</v>
      </c>
      <c r="D750" s="6" t="s">
        <v>3107</v>
      </c>
      <c r="E750" s="6" t="s">
        <v>14</v>
      </c>
      <c r="F750" s="5" t="s">
        <v>3108</v>
      </c>
      <c r="G750" s="5" t="s">
        <v>1551</v>
      </c>
      <c r="H750" s="6" t="s">
        <v>3109</v>
      </c>
      <c r="I750" s="7" t="n">
        <f aca="false">SUM(G750-(G750/10))</f>
        <v>293.4</v>
      </c>
    </row>
    <row r="751" customFormat="false" ht="20.1" hidden="false" customHeight="true" outlineLevel="0" collapsed="false">
      <c r="A751" s="5" t="s">
        <v>3110</v>
      </c>
      <c r="B751" s="6"/>
      <c r="C751" s="6" t="s">
        <v>3086</v>
      </c>
      <c r="D751" s="6" t="s">
        <v>3111</v>
      </c>
      <c r="E751" s="6" t="s">
        <v>14</v>
      </c>
      <c r="F751" s="5"/>
      <c r="G751" s="5" t="s">
        <v>3112</v>
      </c>
      <c r="H751" s="6" t="s">
        <v>3113</v>
      </c>
      <c r="I751" s="7" t="e">
        <f aca="false">SUM(G751-(G751/10))</f>
        <v>#VALUE!</v>
      </c>
    </row>
    <row r="752" customFormat="false" ht="20.1" hidden="false" customHeight="true" outlineLevel="0" collapsed="false">
      <c r="A752" s="5" t="s">
        <v>3114</v>
      </c>
      <c r="B752" s="6" t="s">
        <v>3115</v>
      </c>
      <c r="C752" s="6" t="s">
        <v>3086</v>
      </c>
      <c r="D752" s="6" t="s">
        <v>3116</v>
      </c>
      <c r="E752" s="6" t="s">
        <v>14</v>
      </c>
      <c r="F752" s="5" t="s">
        <v>3117</v>
      </c>
      <c r="G752" s="5" t="s">
        <v>3118</v>
      </c>
      <c r="H752" s="6" t="s">
        <v>3119</v>
      </c>
      <c r="I752" s="7" t="n">
        <f aca="false">SUM(G752-(G752/10))</f>
        <v>327.6</v>
      </c>
    </row>
    <row r="753" customFormat="false" ht="20.1" hidden="false" customHeight="true" outlineLevel="0" collapsed="false">
      <c r="A753" s="5" t="s">
        <v>3120</v>
      </c>
      <c r="B753" s="6"/>
      <c r="C753" s="6" t="s">
        <v>3086</v>
      </c>
      <c r="D753" s="6" t="s">
        <v>3121</v>
      </c>
      <c r="E753" s="6" t="s">
        <v>14</v>
      </c>
      <c r="F753" s="5"/>
      <c r="G753" s="5" t="s">
        <v>3122</v>
      </c>
      <c r="H753" s="6" t="s">
        <v>3123</v>
      </c>
      <c r="I753" s="7" t="n">
        <f aca="false">SUM(G753-(G753/10))</f>
        <v>712.8</v>
      </c>
    </row>
    <row r="754" customFormat="false" ht="20.1" hidden="false" customHeight="true" outlineLevel="0" collapsed="false">
      <c r="A754" s="5" t="s">
        <v>3124</v>
      </c>
      <c r="B754" s="6" t="s">
        <v>3125</v>
      </c>
      <c r="C754" s="6" t="s">
        <v>3086</v>
      </c>
      <c r="D754" s="6" t="s">
        <v>3126</v>
      </c>
      <c r="E754" s="6" t="s">
        <v>14</v>
      </c>
      <c r="F754" s="5" t="s">
        <v>3127</v>
      </c>
      <c r="G754" s="5" t="s">
        <v>3128</v>
      </c>
      <c r="H754" s="6" t="s">
        <v>3129</v>
      </c>
      <c r="I754" s="7" t="n">
        <f aca="false">SUM(G754-(G754/10))</f>
        <v>748.8</v>
      </c>
    </row>
    <row r="755" customFormat="false" ht="20.1" hidden="false" customHeight="true" outlineLevel="0" collapsed="false">
      <c r="A755" s="5" t="s">
        <v>3130</v>
      </c>
      <c r="B755" s="6"/>
      <c r="C755" s="6" t="s">
        <v>3086</v>
      </c>
      <c r="D755" s="6" t="s">
        <v>3131</v>
      </c>
      <c r="E755" s="6" t="s">
        <v>14</v>
      </c>
      <c r="F755" s="5"/>
      <c r="G755" s="5" t="s">
        <v>371</v>
      </c>
      <c r="H755" s="6"/>
      <c r="I755" s="7" t="n">
        <f aca="false">SUM(G755-(G755/10))</f>
        <v>168.3</v>
      </c>
    </row>
    <row r="756" customFormat="false" ht="20.1" hidden="false" customHeight="true" outlineLevel="0" collapsed="false">
      <c r="A756" s="5" t="s">
        <v>3132</v>
      </c>
      <c r="B756" s="6"/>
      <c r="C756" s="6" t="s">
        <v>3086</v>
      </c>
      <c r="D756" s="6" t="s">
        <v>3133</v>
      </c>
      <c r="E756" s="6" t="s">
        <v>14</v>
      </c>
      <c r="F756" s="5"/>
      <c r="G756" s="5" t="s">
        <v>3134</v>
      </c>
      <c r="H756" s="6"/>
      <c r="I756" s="7" t="n">
        <f aca="false">SUM(G756-(G756/10))</f>
        <v>719.1</v>
      </c>
    </row>
    <row r="757" customFormat="false" ht="20.1" hidden="false" customHeight="true" outlineLevel="0" collapsed="false">
      <c r="A757" s="5" t="s">
        <v>3135</v>
      </c>
      <c r="B757" s="6"/>
      <c r="C757" s="6" t="s">
        <v>3086</v>
      </c>
      <c r="D757" s="6" t="s">
        <v>3136</v>
      </c>
      <c r="E757" s="6" t="s">
        <v>14</v>
      </c>
      <c r="F757" s="5"/>
      <c r="G757" s="5" t="s">
        <v>3137</v>
      </c>
      <c r="H757" s="6"/>
      <c r="I757" s="7" t="n">
        <f aca="false">SUM(G757-(G757/10))</f>
        <v>334.8</v>
      </c>
    </row>
    <row r="758" customFormat="false" ht="20.1" hidden="false" customHeight="true" outlineLevel="0" collapsed="false">
      <c r="A758" s="5" t="s">
        <v>3138</v>
      </c>
      <c r="B758" s="6" t="s">
        <v>3139</v>
      </c>
      <c r="C758" s="6" t="s">
        <v>3086</v>
      </c>
      <c r="D758" s="6" t="s">
        <v>3140</v>
      </c>
      <c r="E758" s="6" t="s">
        <v>14</v>
      </c>
      <c r="F758" s="5" t="s">
        <v>3141</v>
      </c>
      <c r="G758" s="5" t="s">
        <v>3118</v>
      </c>
      <c r="H758" s="6" t="s">
        <v>3142</v>
      </c>
      <c r="I758" s="7" t="n">
        <f aca="false">SUM(G758-(G758/10))</f>
        <v>327.6</v>
      </c>
    </row>
    <row r="759" customFormat="false" ht="20.1" hidden="false" customHeight="true" outlineLevel="0" collapsed="false">
      <c r="A759" s="5" t="s">
        <v>3143</v>
      </c>
      <c r="B759" s="6" t="s">
        <v>3144</v>
      </c>
      <c r="C759" s="6" t="s">
        <v>3086</v>
      </c>
      <c r="D759" s="6" t="s">
        <v>3145</v>
      </c>
      <c r="E759" s="6" t="s">
        <v>14</v>
      </c>
      <c r="F759" s="5" t="s">
        <v>3146</v>
      </c>
      <c r="G759" s="5" t="s">
        <v>3147</v>
      </c>
      <c r="H759" s="6" t="s">
        <v>3148</v>
      </c>
      <c r="I759" s="7" t="n">
        <f aca="false">SUM(G759-(G759/10))</f>
        <v>621</v>
      </c>
    </row>
    <row r="760" customFormat="false" ht="20.1" hidden="false" customHeight="true" outlineLevel="0" collapsed="false">
      <c r="A760" s="5" t="s">
        <v>3149</v>
      </c>
      <c r="B760" s="6" t="s">
        <v>3150</v>
      </c>
      <c r="C760" s="6" t="s">
        <v>3086</v>
      </c>
      <c r="D760" s="6" t="s">
        <v>3151</v>
      </c>
      <c r="E760" s="6" t="s">
        <v>14</v>
      </c>
      <c r="F760" s="5" t="s">
        <v>3152</v>
      </c>
      <c r="G760" s="5" t="s">
        <v>3153</v>
      </c>
      <c r="H760" s="6" t="s">
        <v>3154</v>
      </c>
      <c r="I760" s="7" t="e">
        <f aca="false">SUM(G760-(G760/10))</f>
        <v>#VALUE!</v>
      </c>
    </row>
    <row r="761" customFormat="false" ht="20.1" hidden="false" customHeight="true" outlineLevel="0" collapsed="false">
      <c r="A761" s="5" t="s">
        <v>3155</v>
      </c>
      <c r="B761" s="6"/>
      <c r="C761" s="6" t="s">
        <v>3086</v>
      </c>
      <c r="D761" s="6" t="s">
        <v>3156</v>
      </c>
      <c r="E761" s="6" t="s">
        <v>14</v>
      </c>
      <c r="F761" s="5"/>
      <c r="G761" s="5" t="s">
        <v>3157</v>
      </c>
      <c r="H761" s="6"/>
      <c r="I761" s="7" t="e">
        <f aca="false">SUM(G761-(G761/10))</f>
        <v>#VALUE!</v>
      </c>
    </row>
    <row r="762" customFormat="false" ht="20.1" hidden="false" customHeight="true" outlineLevel="0" collapsed="false">
      <c r="A762" s="5" t="s">
        <v>3158</v>
      </c>
      <c r="B762" s="6"/>
      <c r="C762" s="6" t="s">
        <v>3086</v>
      </c>
      <c r="D762" s="6" t="s">
        <v>3159</v>
      </c>
      <c r="E762" s="6" t="s">
        <v>14</v>
      </c>
      <c r="F762" s="5"/>
      <c r="G762" s="5" t="s">
        <v>3160</v>
      </c>
      <c r="H762" s="6"/>
      <c r="I762" s="7" t="e">
        <f aca="false">SUM(G762-(G762/10))</f>
        <v>#VALUE!</v>
      </c>
    </row>
    <row r="763" customFormat="false" ht="20.1" hidden="false" customHeight="true" outlineLevel="0" collapsed="false">
      <c r="A763" s="5" t="s">
        <v>3161</v>
      </c>
      <c r="B763" s="6" t="s">
        <v>3162</v>
      </c>
      <c r="C763" s="6" t="s">
        <v>3086</v>
      </c>
      <c r="D763" s="6" t="s">
        <v>3163</v>
      </c>
      <c r="E763" s="6" t="s">
        <v>14</v>
      </c>
      <c r="F763" s="5" t="s">
        <v>3164</v>
      </c>
      <c r="G763" s="5" t="s">
        <v>2876</v>
      </c>
      <c r="H763" s="6" t="s">
        <v>3165</v>
      </c>
      <c r="I763" s="7" t="n">
        <f aca="false">SUM(G763-(G763/10))</f>
        <v>514.8</v>
      </c>
    </row>
    <row r="764" customFormat="false" ht="20.1" hidden="false" customHeight="true" outlineLevel="0" collapsed="false">
      <c r="A764" s="5" t="s">
        <v>3166</v>
      </c>
      <c r="B764" s="6" t="s">
        <v>3167</v>
      </c>
      <c r="C764" s="6" t="s">
        <v>3086</v>
      </c>
      <c r="D764" s="6" t="s">
        <v>3168</v>
      </c>
      <c r="E764" s="6" t="s">
        <v>14</v>
      </c>
      <c r="F764" s="5" t="s">
        <v>3169</v>
      </c>
      <c r="G764" s="5" t="s">
        <v>3170</v>
      </c>
      <c r="H764" s="6" t="s">
        <v>3171</v>
      </c>
      <c r="I764" s="7" t="n">
        <f aca="false">SUM(G764-(G764/10))</f>
        <v>647.1</v>
      </c>
    </row>
    <row r="765" customFormat="false" ht="20.1" hidden="false" customHeight="true" outlineLevel="0" collapsed="false">
      <c r="A765" s="5" t="s">
        <v>3172</v>
      </c>
      <c r="B765" s="6" t="s">
        <v>3173</v>
      </c>
      <c r="C765" s="6" t="s">
        <v>3086</v>
      </c>
      <c r="D765" s="6" t="s">
        <v>3174</v>
      </c>
      <c r="E765" s="6" t="s">
        <v>14</v>
      </c>
      <c r="F765" s="5" t="s">
        <v>3175</v>
      </c>
      <c r="G765" s="5" t="s">
        <v>3176</v>
      </c>
      <c r="H765" s="6" t="s">
        <v>3177</v>
      </c>
      <c r="I765" s="7" t="n">
        <f aca="false">SUM(G765-(G765/10))</f>
        <v>869.4</v>
      </c>
    </row>
    <row r="766" customFormat="false" ht="20.1" hidden="false" customHeight="true" outlineLevel="0" collapsed="false">
      <c r="A766" s="5" t="s">
        <v>3178</v>
      </c>
      <c r="B766" s="6" t="s">
        <v>3179</v>
      </c>
      <c r="C766" s="6" t="s">
        <v>3086</v>
      </c>
      <c r="D766" s="6" t="s">
        <v>3180</v>
      </c>
      <c r="E766" s="6" t="s">
        <v>14</v>
      </c>
      <c r="F766" s="5" t="s">
        <v>3181</v>
      </c>
      <c r="G766" s="5" t="s">
        <v>3182</v>
      </c>
      <c r="H766" s="6" t="s">
        <v>3183</v>
      </c>
      <c r="I766" s="7" t="e">
        <f aca="false">SUM(G766-(G766/10))</f>
        <v>#VALUE!</v>
      </c>
    </row>
    <row r="767" customFormat="false" ht="20.1" hidden="false" customHeight="true" outlineLevel="0" collapsed="false">
      <c r="A767" s="5" t="s">
        <v>3184</v>
      </c>
      <c r="B767" s="6" t="s">
        <v>3185</v>
      </c>
      <c r="C767" s="6" t="s">
        <v>3086</v>
      </c>
      <c r="D767" s="6" t="s">
        <v>3186</v>
      </c>
      <c r="E767" s="6" t="s">
        <v>14</v>
      </c>
      <c r="F767" s="5" t="s">
        <v>3187</v>
      </c>
      <c r="G767" s="5" t="s">
        <v>3188</v>
      </c>
      <c r="H767" s="6" t="s">
        <v>3189</v>
      </c>
      <c r="I767" s="7" t="n">
        <f aca="false">SUM(G767-(G767/10))</f>
        <v>680.4</v>
      </c>
    </row>
    <row r="768" customFormat="false" ht="20.1" hidden="false" customHeight="true" outlineLevel="0" collapsed="false">
      <c r="A768" s="5" t="s">
        <v>3190</v>
      </c>
      <c r="B768" s="6" t="s">
        <v>3191</v>
      </c>
      <c r="C768" s="6" t="s">
        <v>3086</v>
      </c>
      <c r="D768" s="6" t="s">
        <v>3192</v>
      </c>
      <c r="E768" s="6" t="s">
        <v>14</v>
      </c>
      <c r="F768" s="5" t="s">
        <v>3193</v>
      </c>
      <c r="G768" s="5" t="s">
        <v>3194</v>
      </c>
      <c r="H768" s="6" t="s">
        <v>3195</v>
      </c>
      <c r="I768" s="7" t="e">
        <f aca="false">SUM(G768-(G768/10))</f>
        <v>#VALUE!</v>
      </c>
    </row>
    <row r="769" s="12" customFormat="true" ht="20.1" hidden="false" customHeight="true" outlineLevel="0" collapsed="false">
      <c r="A769" s="9" t="s">
        <v>3196</v>
      </c>
      <c r="B769" s="10" t="s">
        <v>3197</v>
      </c>
      <c r="C769" s="10" t="s">
        <v>3086</v>
      </c>
      <c r="D769" s="10" t="s">
        <v>3198</v>
      </c>
      <c r="E769" s="10" t="s">
        <v>14</v>
      </c>
      <c r="F769" s="9" t="s">
        <v>3199</v>
      </c>
      <c r="G769" s="9" t="s">
        <v>3200</v>
      </c>
      <c r="H769" s="10" t="s">
        <v>3201</v>
      </c>
      <c r="I769" s="11" t="e">
        <f aca="false">SUM(G769-(G769/10))</f>
        <v>#VALUE!</v>
      </c>
      <c r="J769" s="13" t="s">
        <v>726</v>
      </c>
    </row>
    <row r="770" customFormat="false" ht="20.1" hidden="false" customHeight="true" outlineLevel="0" collapsed="false">
      <c r="A770" s="5" t="s">
        <v>3202</v>
      </c>
      <c r="B770" s="6" t="s">
        <v>3203</v>
      </c>
      <c r="C770" s="6" t="s">
        <v>3086</v>
      </c>
      <c r="D770" s="6" t="s">
        <v>3204</v>
      </c>
      <c r="E770" s="6" t="s">
        <v>14</v>
      </c>
      <c r="F770" s="5" t="s">
        <v>3205</v>
      </c>
      <c r="G770" s="5" t="s">
        <v>3206</v>
      </c>
      <c r="H770" s="6" t="s">
        <v>3207</v>
      </c>
      <c r="I770" s="7" t="e">
        <f aca="false">SUM(G770-(G770/10))</f>
        <v>#VALUE!</v>
      </c>
    </row>
    <row r="771" customFormat="false" ht="20.1" hidden="false" customHeight="true" outlineLevel="0" collapsed="false">
      <c r="A771" s="5" t="s">
        <v>3208</v>
      </c>
      <c r="B771" s="6" t="s">
        <v>3209</v>
      </c>
      <c r="C771" s="6" t="s">
        <v>3086</v>
      </c>
      <c r="D771" s="6" t="s">
        <v>3210</v>
      </c>
      <c r="E771" s="6" t="s">
        <v>14</v>
      </c>
      <c r="F771" s="5" t="s">
        <v>3211</v>
      </c>
      <c r="G771" s="5" t="s">
        <v>3212</v>
      </c>
      <c r="H771" s="6" t="s">
        <v>3213</v>
      </c>
      <c r="I771" s="7" t="e">
        <f aca="false">SUM(G771-(G771/10))</f>
        <v>#VALUE!</v>
      </c>
    </row>
    <row r="772" customFormat="false" ht="20.1" hidden="false" customHeight="true" outlineLevel="0" collapsed="false">
      <c r="A772" s="5" t="s">
        <v>3214</v>
      </c>
      <c r="B772" s="6" t="s">
        <v>3215</v>
      </c>
      <c r="C772" s="6" t="s">
        <v>3086</v>
      </c>
      <c r="D772" s="6" t="s">
        <v>3216</v>
      </c>
      <c r="E772" s="6" t="s">
        <v>14</v>
      </c>
      <c r="F772" s="5" t="s">
        <v>3217</v>
      </c>
      <c r="G772" s="5" t="s">
        <v>180</v>
      </c>
      <c r="H772" s="6" t="s">
        <v>3218</v>
      </c>
      <c r="I772" s="7" t="n">
        <f aca="false">SUM(G772-(G772/10))</f>
        <v>453.6</v>
      </c>
    </row>
    <row r="773" customFormat="false" ht="20.1" hidden="false" customHeight="true" outlineLevel="0" collapsed="false">
      <c r="A773" s="5" t="s">
        <v>3219</v>
      </c>
      <c r="B773" s="6" t="s">
        <v>3220</v>
      </c>
      <c r="C773" s="6" t="s">
        <v>3086</v>
      </c>
      <c r="D773" s="6" t="s">
        <v>3221</v>
      </c>
      <c r="E773" s="6" t="s">
        <v>14</v>
      </c>
      <c r="F773" s="5" t="s">
        <v>3222</v>
      </c>
      <c r="G773" s="5" t="s">
        <v>3223</v>
      </c>
      <c r="H773" s="6" t="s">
        <v>3224</v>
      </c>
      <c r="I773" s="7" t="n">
        <f aca="false">SUM(G773-(G773/10))</f>
        <v>374.4</v>
      </c>
    </row>
    <row r="774" customFormat="false" ht="20.1" hidden="false" customHeight="true" outlineLevel="0" collapsed="false">
      <c r="A774" s="5" t="s">
        <v>3225</v>
      </c>
      <c r="B774" s="6" t="s">
        <v>3226</v>
      </c>
      <c r="C774" s="6" t="s">
        <v>3086</v>
      </c>
      <c r="D774" s="6" t="s">
        <v>3227</v>
      </c>
      <c r="E774" s="6" t="s">
        <v>14</v>
      </c>
      <c r="F774" s="5" t="s">
        <v>3228</v>
      </c>
      <c r="G774" s="5" t="s">
        <v>1471</v>
      </c>
      <c r="H774" s="6" t="s">
        <v>3229</v>
      </c>
      <c r="I774" s="7" t="n">
        <f aca="false">SUM(G774-(G774/10))</f>
        <v>417.6</v>
      </c>
    </row>
    <row r="775" customFormat="false" ht="20.1" hidden="false" customHeight="true" outlineLevel="0" collapsed="false">
      <c r="A775" s="5" t="s">
        <v>3230</v>
      </c>
      <c r="B775" s="6" t="s">
        <v>3231</v>
      </c>
      <c r="C775" s="6" t="s">
        <v>3086</v>
      </c>
      <c r="D775" s="6" t="s">
        <v>3232</v>
      </c>
      <c r="E775" s="6" t="s">
        <v>14</v>
      </c>
      <c r="F775" s="5" t="s">
        <v>3233</v>
      </c>
      <c r="G775" s="5" t="s">
        <v>3234</v>
      </c>
      <c r="H775" s="6" t="s">
        <v>3235</v>
      </c>
      <c r="I775" s="7" t="n">
        <f aca="false">SUM(G775-(G775/10))</f>
        <v>403.2</v>
      </c>
    </row>
    <row r="776" customFormat="false" ht="20.1" hidden="false" customHeight="true" outlineLevel="0" collapsed="false">
      <c r="A776" s="5" t="s">
        <v>3236</v>
      </c>
      <c r="B776" s="6" t="s">
        <v>3237</v>
      </c>
      <c r="C776" s="6" t="s">
        <v>3086</v>
      </c>
      <c r="D776" s="6" t="s">
        <v>3238</v>
      </c>
      <c r="E776" s="6" t="s">
        <v>14</v>
      </c>
      <c r="F776" s="5" t="s">
        <v>3239</v>
      </c>
      <c r="G776" s="5" t="s">
        <v>3240</v>
      </c>
      <c r="H776" s="6" t="s">
        <v>3241</v>
      </c>
      <c r="I776" s="7" t="n">
        <f aca="false">SUM(G776-(G776/10))</f>
        <v>413.1</v>
      </c>
    </row>
    <row r="777" customFormat="false" ht="20.1" hidden="false" customHeight="true" outlineLevel="0" collapsed="false">
      <c r="A777" s="5" t="s">
        <v>3242</v>
      </c>
      <c r="B777" s="6" t="s">
        <v>3243</v>
      </c>
      <c r="C777" s="6" t="s">
        <v>3086</v>
      </c>
      <c r="D777" s="6" t="s">
        <v>3244</v>
      </c>
      <c r="E777" s="6" t="s">
        <v>14</v>
      </c>
      <c r="F777" s="5" t="s">
        <v>3245</v>
      </c>
      <c r="G777" s="5" t="s">
        <v>3246</v>
      </c>
      <c r="H777" s="6" t="s">
        <v>3247</v>
      </c>
      <c r="I777" s="7" t="n">
        <f aca="false">SUM(G777-(G777/10))</f>
        <v>594</v>
      </c>
    </row>
    <row r="778" customFormat="false" ht="20.1" hidden="false" customHeight="true" outlineLevel="0" collapsed="false">
      <c r="A778" s="5" t="s">
        <v>3248</v>
      </c>
      <c r="B778" s="6"/>
      <c r="C778" s="6" t="s">
        <v>3086</v>
      </c>
      <c r="D778" s="6" t="s">
        <v>3249</v>
      </c>
      <c r="E778" s="6" t="s">
        <v>14</v>
      </c>
      <c r="F778" s="5"/>
      <c r="G778" s="5" t="s">
        <v>3250</v>
      </c>
      <c r="H778" s="6"/>
      <c r="I778" s="7" t="e">
        <f aca="false">SUM(G778-(G778/10))</f>
        <v>#VALUE!</v>
      </c>
    </row>
    <row r="779" customFormat="false" ht="20.1" hidden="false" customHeight="true" outlineLevel="0" collapsed="false">
      <c r="A779" s="5" t="s">
        <v>3251</v>
      </c>
      <c r="B779" s="6" t="s">
        <v>3252</v>
      </c>
      <c r="C779" s="6" t="s">
        <v>3086</v>
      </c>
      <c r="D779" s="6" t="s">
        <v>3253</v>
      </c>
      <c r="E779" s="6" t="s">
        <v>14</v>
      </c>
      <c r="F779" s="5" t="s">
        <v>3254</v>
      </c>
      <c r="G779" s="5" t="s">
        <v>858</v>
      </c>
      <c r="H779" s="6" t="s">
        <v>3255</v>
      </c>
      <c r="I779" s="7" t="n">
        <f aca="false">SUM(G779-(G779/10))</f>
        <v>153</v>
      </c>
    </row>
    <row r="780" customFormat="false" ht="20.1" hidden="false" customHeight="true" outlineLevel="0" collapsed="false">
      <c r="A780" s="5" t="s">
        <v>3256</v>
      </c>
      <c r="B780" s="6" t="s">
        <v>3257</v>
      </c>
      <c r="C780" s="6" t="s">
        <v>3086</v>
      </c>
      <c r="D780" s="6" t="s">
        <v>3258</v>
      </c>
      <c r="E780" s="6" t="s">
        <v>14</v>
      </c>
      <c r="F780" s="5" t="s">
        <v>3259</v>
      </c>
      <c r="G780" s="5" t="s">
        <v>371</v>
      </c>
      <c r="H780" s="6" t="s">
        <v>3260</v>
      </c>
      <c r="I780" s="7" t="n">
        <f aca="false">SUM(G780-(G780/10))</f>
        <v>168.3</v>
      </c>
    </row>
    <row r="781" customFormat="false" ht="20.1" hidden="false" customHeight="true" outlineLevel="0" collapsed="false">
      <c r="A781" s="5" t="s">
        <v>3261</v>
      </c>
      <c r="B781" s="6" t="s">
        <v>3262</v>
      </c>
      <c r="C781" s="6" t="s">
        <v>3086</v>
      </c>
      <c r="D781" s="6" t="s">
        <v>3263</v>
      </c>
      <c r="E781" s="6" t="s">
        <v>14</v>
      </c>
      <c r="F781" s="5" t="s">
        <v>3264</v>
      </c>
      <c r="G781" s="5" t="s">
        <v>3265</v>
      </c>
      <c r="H781" s="6" t="s">
        <v>3266</v>
      </c>
      <c r="I781" s="7" t="e">
        <f aca="false">SUM(G781-(G781/10))</f>
        <v>#VALUE!</v>
      </c>
    </row>
    <row r="782" customFormat="false" ht="20.1" hidden="false" customHeight="true" outlineLevel="0" collapsed="false">
      <c r="A782" s="5" t="s">
        <v>3267</v>
      </c>
      <c r="B782" s="6" t="s">
        <v>3268</v>
      </c>
      <c r="C782" s="6" t="s">
        <v>3086</v>
      </c>
      <c r="D782" s="6" t="s">
        <v>3269</v>
      </c>
      <c r="E782" s="6" t="s">
        <v>14</v>
      </c>
      <c r="F782" s="5" t="s">
        <v>3270</v>
      </c>
      <c r="G782" s="5" t="s">
        <v>2476</v>
      </c>
      <c r="H782" s="6" t="s">
        <v>3271</v>
      </c>
      <c r="I782" s="7" t="e">
        <f aca="false">SUM(G782-(G782/10))</f>
        <v>#VALUE!</v>
      </c>
    </row>
    <row r="783" customFormat="false" ht="20.1" hidden="false" customHeight="true" outlineLevel="0" collapsed="false">
      <c r="A783" s="5" t="s">
        <v>3272</v>
      </c>
      <c r="B783" s="6" t="s">
        <v>3273</v>
      </c>
      <c r="C783" s="6" t="s">
        <v>3086</v>
      </c>
      <c r="D783" s="6" t="s">
        <v>3274</v>
      </c>
      <c r="E783" s="6" t="s">
        <v>14</v>
      </c>
      <c r="F783" s="5" t="s">
        <v>3275</v>
      </c>
      <c r="G783" s="5" t="s">
        <v>3276</v>
      </c>
      <c r="H783" s="6" t="s">
        <v>3277</v>
      </c>
      <c r="I783" s="7" t="e">
        <f aca="false">SUM(G783-(G783/10))</f>
        <v>#VALUE!</v>
      </c>
    </row>
    <row r="784" customFormat="false" ht="20.1" hidden="false" customHeight="true" outlineLevel="0" collapsed="false">
      <c r="A784" s="5" t="s">
        <v>3278</v>
      </c>
      <c r="B784" s="6" t="s">
        <v>3279</v>
      </c>
      <c r="C784" s="6" t="s">
        <v>3086</v>
      </c>
      <c r="D784" s="6" t="s">
        <v>3280</v>
      </c>
      <c r="E784" s="6" t="s">
        <v>14</v>
      </c>
      <c r="F784" s="5" t="s">
        <v>3281</v>
      </c>
      <c r="G784" s="5" t="s">
        <v>3282</v>
      </c>
      <c r="H784" s="6" t="s">
        <v>3283</v>
      </c>
      <c r="I784" s="7" t="e">
        <f aca="false">SUM(G784-(G784/10))</f>
        <v>#VALUE!</v>
      </c>
    </row>
    <row r="785" customFormat="false" ht="20.1" hidden="false" customHeight="true" outlineLevel="0" collapsed="false">
      <c r="A785" s="5" t="s">
        <v>3284</v>
      </c>
      <c r="B785" s="6" t="s">
        <v>3285</v>
      </c>
      <c r="C785" s="6" t="s">
        <v>3086</v>
      </c>
      <c r="D785" s="6" t="s">
        <v>3286</v>
      </c>
      <c r="E785" s="6" t="s">
        <v>14</v>
      </c>
      <c r="F785" s="5" t="s">
        <v>3287</v>
      </c>
      <c r="G785" s="5" t="s">
        <v>3288</v>
      </c>
      <c r="H785" s="6" t="s">
        <v>3289</v>
      </c>
      <c r="I785" s="7" t="e">
        <f aca="false">SUM(G785-(G785/10))</f>
        <v>#VALUE!</v>
      </c>
    </row>
    <row r="786" customFormat="false" ht="20.1" hidden="false" customHeight="true" outlineLevel="0" collapsed="false">
      <c r="A786" s="5" t="s">
        <v>3290</v>
      </c>
      <c r="B786" s="6" t="s">
        <v>3291</v>
      </c>
      <c r="C786" s="6" t="s">
        <v>3086</v>
      </c>
      <c r="D786" s="6" t="s">
        <v>3292</v>
      </c>
      <c r="E786" s="6" t="s">
        <v>14</v>
      </c>
      <c r="F786" s="5" t="s">
        <v>3293</v>
      </c>
      <c r="G786" s="5" t="s">
        <v>1556</v>
      </c>
      <c r="H786" s="6" t="s">
        <v>3294</v>
      </c>
      <c r="I786" s="7" t="n">
        <f aca="false">SUM(G786-(G786/10))</f>
        <v>726.3</v>
      </c>
    </row>
    <row r="787" customFormat="false" ht="20.1" hidden="false" customHeight="true" outlineLevel="0" collapsed="false">
      <c r="A787" s="5" t="s">
        <v>3295</v>
      </c>
      <c r="B787" s="6" t="s">
        <v>3296</v>
      </c>
      <c r="C787" s="6" t="s">
        <v>3086</v>
      </c>
      <c r="D787" s="6" t="s">
        <v>3297</v>
      </c>
      <c r="E787" s="6" t="s">
        <v>14</v>
      </c>
      <c r="F787" s="5" t="s">
        <v>3298</v>
      </c>
      <c r="G787" s="5" t="s">
        <v>3299</v>
      </c>
      <c r="H787" s="6" t="s">
        <v>3300</v>
      </c>
      <c r="I787" s="7" t="n">
        <f aca="false">SUM(G787-(G787/10))</f>
        <v>241.2</v>
      </c>
    </row>
    <row r="788" customFormat="false" ht="20.1" hidden="false" customHeight="true" outlineLevel="0" collapsed="false">
      <c r="A788" s="5" t="s">
        <v>3301</v>
      </c>
      <c r="B788" s="6" t="s">
        <v>3302</v>
      </c>
      <c r="C788" s="6" t="s">
        <v>3086</v>
      </c>
      <c r="D788" s="6" t="s">
        <v>3303</v>
      </c>
      <c r="E788" s="6" t="s">
        <v>14</v>
      </c>
      <c r="F788" s="5" t="s">
        <v>3304</v>
      </c>
      <c r="G788" s="5" t="s">
        <v>564</v>
      </c>
      <c r="H788" s="6" t="s">
        <v>3305</v>
      </c>
      <c r="I788" s="7" t="n">
        <f aca="false">SUM(G788-(G788/10))</f>
        <v>348.3</v>
      </c>
    </row>
    <row r="789" customFormat="false" ht="20.1" hidden="false" customHeight="true" outlineLevel="0" collapsed="false">
      <c r="A789" s="5" t="s">
        <v>3306</v>
      </c>
      <c r="B789" s="6" t="s">
        <v>3307</v>
      </c>
      <c r="C789" s="6" t="s">
        <v>3086</v>
      </c>
      <c r="D789" s="6" t="s">
        <v>3308</v>
      </c>
      <c r="E789" s="6" t="s">
        <v>14</v>
      </c>
      <c r="F789" s="5" t="s">
        <v>3309</v>
      </c>
      <c r="G789" s="5" t="s">
        <v>3310</v>
      </c>
      <c r="H789" s="6" t="s">
        <v>3311</v>
      </c>
      <c r="I789" s="7" t="e">
        <f aca="false">SUM(G789-(G789/10))</f>
        <v>#VALUE!</v>
      </c>
    </row>
    <row r="790" customFormat="false" ht="20.1" hidden="false" customHeight="true" outlineLevel="0" collapsed="false">
      <c r="A790" s="5" t="s">
        <v>3312</v>
      </c>
      <c r="B790" s="6" t="s">
        <v>3313</v>
      </c>
      <c r="C790" s="6" t="s">
        <v>3086</v>
      </c>
      <c r="D790" s="6" t="s">
        <v>3314</v>
      </c>
      <c r="E790" s="6" t="s">
        <v>14</v>
      </c>
      <c r="F790" s="5" t="s">
        <v>3315</v>
      </c>
      <c r="G790" s="5" t="s">
        <v>3316</v>
      </c>
      <c r="H790" s="6" t="s">
        <v>3317</v>
      </c>
      <c r="I790" s="7" t="e">
        <f aca="false">SUM(G790-(G790/10))</f>
        <v>#VALUE!</v>
      </c>
    </row>
    <row r="791" customFormat="false" ht="20.1" hidden="false" customHeight="true" outlineLevel="0" collapsed="false">
      <c r="A791" s="5" t="s">
        <v>3318</v>
      </c>
      <c r="B791" s="6" t="s">
        <v>3319</v>
      </c>
      <c r="C791" s="6" t="s">
        <v>3086</v>
      </c>
      <c r="D791" s="6" t="s">
        <v>3320</v>
      </c>
      <c r="E791" s="6" t="s">
        <v>14</v>
      </c>
      <c r="F791" s="5" t="s">
        <v>3321</v>
      </c>
      <c r="G791" s="5" t="s">
        <v>3322</v>
      </c>
      <c r="H791" s="6"/>
      <c r="I791" s="7" t="e">
        <f aca="false">SUM(G791-(G791/10))</f>
        <v>#VALUE!</v>
      </c>
    </row>
    <row r="792" customFormat="false" ht="20.1" hidden="false" customHeight="true" outlineLevel="0" collapsed="false">
      <c r="A792" s="5" t="s">
        <v>3323</v>
      </c>
      <c r="B792" s="6" t="s">
        <v>3324</v>
      </c>
      <c r="C792" s="6" t="s">
        <v>3086</v>
      </c>
      <c r="D792" s="6" t="s">
        <v>3325</v>
      </c>
      <c r="E792" s="6" t="s">
        <v>14</v>
      </c>
      <c r="F792" s="5" t="s">
        <v>3326</v>
      </c>
      <c r="G792" s="5" t="s">
        <v>574</v>
      </c>
      <c r="H792" s="6" t="s">
        <v>3327</v>
      </c>
      <c r="I792" s="7" t="n">
        <f aca="false">SUM(G792-(G792/10))</f>
        <v>372.6</v>
      </c>
    </row>
    <row r="793" customFormat="false" ht="20.1" hidden="false" customHeight="true" outlineLevel="0" collapsed="false">
      <c r="A793" s="5" t="s">
        <v>3328</v>
      </c>
      <c r="B793" s="6" t="s">
        <v>3329</v>
      </c>
      <c r="C793" s="6" t="s">
        <v>3086</v>
      </c>
      <c r="D793" s="6" t="s">
        <v>3330</v>
      </c>
      <c r="E793" s="6" t="s">
        <v>14</v>
      </c>
      <c r="F793" s="5" t="s">
        <v>3331</v>
      </c>
      <c r="G793" s="5" t="s">
        <v>3332</v>
      </c>
      <c r="H793" s="6" t="s">
        <v>3333</v>
      </c>
      <c r="I793" s="7" t="n">
        <f aca="false">SUM(G793-(G793/10))</f>
        <v>370.8</v>
      </c>
    </row>
    <row r="794" customFormat="false" ht="20.1" hidden="false" customHeight="true" outlineLevel="0" collapsed="false">
      <c r="A794" s="5" t="s">
        <v>3334</v>
      </c>
      <c r="B794" s="6" t="s">
        <v>3335</v>
      </c>
      <c r="C794" s="6" t="s">
        <v>3086</v>
      </c>
      <c r="D794" s="6" t="s">
        <v>3336</v>
      </c>
      <c r="E794" s="6" t="s">
        <v>14</v>
      </c>
      <c r="F794" s="5" t="s">
        <v>3337</v>
      </c>
      <c r="G794" s="5" t="s">
        <v>526</v>
      </c>
      <c r="H794" s="6" t="s">
        <v>3338</v>
      </c>
      <c r="I794" s="7" t="n">
        <f aca="false">SUM(G794-(G794/10))</f>
        <v>388.8</v>
      </c>
    </row>
    <row r="795" customFormat="false" ht="20.1" hidden="false" customHeight="true" outlineLevel="0" collapsed="false">
      <c r="A795" s="5" t="s">
        <v>3339</v>
      </c>
      <c r="B795" s="6"/>
      <c r="C795" s="6" t="s">
        <v>3086</v>
      </c>
      <c r="D795" s="6" t="s">
        <v>3340</v>
      </c>
      <c r="E795" s="6" t="s">
        <v>14</v>
      </c>
      <c r="F795" s="5"/>
      <c r="G795" s="5" t="s">
        <v>176</v>
      </c>
      <c r="H795" s="6" t="s">
        <v>3341</v>
      </c>
      <c r="I795" s="7" t="n">
        <f aca="false">SUM(G795-(G795/10))</f>
        <v>303.3</v>
      </c>
    </row>
    <row r="796" customFormat="false" ht="20.1" hidden="false" customHeight="true" outlineLevel="0" collapsed="false">
      <c r="A796" s="5" t="s">
        <v>3342</v>
      </c>
      <c r="B796" s="6"/>
      <c r="C796" s="6" t="s">
        <v>3086</v>
      </c>
      <c r="D796" s="6" t="s">
        <v>3343</v>
      </c>
      <c r="E796" s="6" t="s">
        <v>14</v>
      </c>
      <c r="F796" s="5"/>
      <c r="G796" s="5" t="s">
        <v>3344</v>
      </c>
      <c r="H796" s="6" t="s">
        <v>3345</v>
      </c>
      <c r="I796" s="7" t="n">
        <f aca="false">SUM(G796-(G796/10))</f>
        <v>309.6</v>
      </c>
    </row>
    <row r="797" customFormat="false" ht="20.1" hidden="false" customHeight="true" outlineLevel="0" collapsed="false">
      <c r="A797" s="5" t="s">
        <v>3346</v>
      </c>
      <c r="B797" s="6" t="s">
        <v>3347</v>
      </c>
      <c r="C797" s="6" t="s">
        <v>3086</v>
      </c>
      <c r="D797" s="6" t="s">
        <v>3348</v>
      </c>
      <c r="E797" s="6" t="s">
        <v>1525</v>
      </c>
      <c r="F797" s="5"/>
      <c r="G797" s="5" t="s">
        <v>2091</v>
      </c>
      <c r="H797" s="6"/>
      <c r="I797" s="7" t="n">
        <f aca="false">SUM(G797-(G797/10))</f>
        <v>25.2</v>
      </c>
    </row>
    <row r="798" customFormat="false" ht="20.1" hidden="false" customHeight="true" outlineLevel="0" collapsed="false">
      <c r="A798" s="5" t="s">
        <v>3349</v>
      </c>
      <c r="B798" s="6" t="s">
        <v>3350</v>
      </c>
      <c r="C798" s="6" t="s">
        <v>3086</v>
      </c>
      <c r="D798" s="6" t="s">
        <v>3351</v>
      </c>
      <c r="E798" s="6" t="s">
        <v>14</v>
      </c>
      <c r="F798" s="5"/>
      <c r="G798" s="5" t="s">
        <v>278</v>
      </c>
      <c r="H798" s="6"/>
      <c r="I798" s="7" t="n">
        <f aca="false">SUM(G798-(G798/10))</f>
        <v>324</v>
      </c>
    </row>
    <row r="799" customFormat="false" ht="20.1" hidden="false" customHeight="true" outlineLevel="0" collapsed="false">
      <c r="A799" s="5" t="s">
        <v>3352</v>
      </c>
      <c r="B799" s="6" t="s">
        <v>3347</v>
      </c>
      <c r="C799" s="6" t="s">
        <v>3086</v>
      </c>
      <c r="D799" s="6" t="s">
        <v>3353</v>
      </c>
      <c r="E799" s="6" t="s">
        <v>1525</v>
      </c>
      <c r="F799" s="5"/>
      <c r="G799" s="5" t="s">
        <v>1793</v>
      </c>
      <c r="H799" s="6" t="s">
        <v>3354</v>
      </c>
      <c r="I799" s="7" t="n">
        <f aca="false">SUM(G799-(G799/10))</f>
        <v>32.4</v>
      </c>
    </row>
    <row r="800" customFormat="false" ht="20.1" hidden="false" customHeight="true" outlineLevel="0" collapsed="false">
      <c r="A800" s="5" t="s">
        <v>3355</v>
      </c>
      <c r="B800" s="6" t="s">
        <v>3356</v>
      </c>
      <c r="C800" s="6" t="s">
        <v>3086</v>
      </c>
      <c r="D800" s="6" t="s">
        <v>3357</v>
      </c>
      <c r="E800" s="6" t="s">
        <v>14</v>
      </c>
      <c r="F800" s="5"/>
      <c r="G800" s="5" t="s">
        <v>637</v>
      </c>
      <c r="H800" s="6" t="s">
        <v>3358</v>
      </c>
      <c r="I800" s="7" t="n">
        <f aca="false">SUM(G800-(G800/10))</f>
        <v>283.5</v>
      </c>
    </row>
    <row r="801" customFormat="false" ht="20.1" hidden="false" customHeight="true" outlineLevel="0" collapsed="false">
      <c r="A801" s="5" t="s">
        <v>3359</v>
      </c>
      <c r="B801" s="6"/>
      <c r="C801" s="6" t="s">
        <v>3086</v>
      </c>
      <c r="D801" s="6" t="s">
        <v>3360</v>
      </c>
      <c r="E801" s="6" t="s">
        <v>14</v>
      </c>
      <c r="F801" s="5"/>
      <c r="G801" s="5" t="s">
        <v>3361</v>
      </c>
      <c r="H801" s="6"/>
      <c r="I801" s="7" t="n">
        <f aca="false">SUM(G801-(G801/10))</f>
        <v>227.7</v>
      </c>
    </row>
    <row r="802" customFormat="false" ht="20.1" hidden="false" customHeight="true" outlineLevel="0" collapsed="false">
      <c r="A802" s="5" t="s">
        <v>3362</v>
      </c>
      <c r="B802" s="6" t="s">
        <v>3363</v>
      </c>
      <c r="C802" s="6" t="s">
        <v>3086</v>
      </c>
      <c r="D802" s="6" t="s">
        <v>3364</v>
      </c>
      <c r="E802" s="6" t="s">
        <v>14</v>
      </c>
      <c r="F802" s="5" t="s">
        <v>3365</v>
      </c>
      <c r="G802" s="5" t="s">
        <v>3366</v>
      </c>
      <c r="H802" s="6" t="s">
        <v>3367</v>
      </c>
      <c r="I802" s="7" t="n">
        <f aca="false">SUM(G802-(G802/10))</f>
        <v>586.8</v>
      </c>
    </row>
    <row r="803" customFormat="false" ht="20.1" hidden="false" customHeight="true" outlineLevel="0" collapsed="false">
      <c r="A803" s="5" t="s">
        <v>3368</v>
      </c>
      <c r="B803" s="6"/>
      <c r="C803" s="6" t="s">
        <v>3369</v>
      </c>
      <c r="D803" s="6" t="s">
        <v>3370</v>
      </c>
      <c r="E803" s="6" t="s">
        <v>14</v>
      </c>
      <c r="F803" s="5"/>
      <c r="G803" s="5" t="s">
        <v>3371</v>
      </c>
      <c r="H803" s="6" t="s">
        <v>3372</v>
      </c>
      <c r="I803" s="7" t="n">
        <f aca="false">SUM(G803-(G803/10))</f>
        <v>572.4</v>
      </c>
    </row>
    <row r="804" customFormat="false" ht="20.1" hidden="false" customHeight="true" outlineLevel="0" collapsed="false">
      <c r="A804" s="5" t="s">
        <v>3373</v>
      </c>
      <c r="B804" s="6"/>
      <c r="C804" s="6" t="s">
        <v>3369</v>
      </c>
      <c r="D804" s="6" t="s">
        <v>3374</v>
      </c>
      <c r="E804" s="6" t="s">
        <v>14</v>
      </c>
      <c r="F804" s="5"/>
      <c r="G804" s="5" t="s">
        <v>1471</v>
      </c>
      <c r="H804" s="6" t="s">
        <v>3375</v>
      </c>
      <c r="I804" s="7" t="n">
        <f aca="false">SUM(G804-(G804/10))</f>
        <v>417.6</v>
      </c>
    </row>
    <row r="805" customFormat="false" ht="20.1" hidden="false" customHeight="true" outlineLevel="0" collapsed="false">
      <c r="A805" s="5" t="s">
        <v>3376</v>
      </c>
      <c r="B805" s="6"/>
      <c r="C805" s="6" t="s">
        <v>3369</v>
      </c>
      <c r="D805" s="6" t="s">
        <v>3377</v>
      </c>
      <c r="E805" s="6" t="s">
        <v>14</v>
      </c>
      <c r="F805" s="5"/>
      <c r="G805" s="5" t="s">
        <v>3378</v>
      </c>
      <c r="H805" s="6" t="s">
        <v>3379</v>
      </c>
      <c r="I805" s="7" t="n">
        <f aca="false">SUM(G805-(G805/10))</f>
        <v>138.6</v>
      </c>
    </row>
    <row r="806" customFormat="false" ht="20.1" hidden="false" customHeight="true" outlineLevel="0" collapsed="false">
      <c r="A806" s="5" t="s">
        <v>3380</v>
      </c>
      <c r="B806" s="6"/>
      <c r="C806" s="6" t="s">
        <v>3369</v>
      </c>
      <c r="D806" s="6" t="s">
        <v>3381</v>
      </c>
      <c r="E806" s="6" t="s">
        <v>14</v>
      </c>
      <c r="F806" s="5"/>
      <c r="G806" s="5" t="s">
        <v>3382</v>
      </c>
      <c r="H806" s="6" t="s">
        <v>3383</v>
      </c>
      <c r="I806" s="7" t="n">
        <f aca="false">SUM(G806-(G806/10))</f>
        <v>145.8</v>
      </c>
    </row>
    <row r="807" customFormat="false" ht="20.1" hidden="false" customHeight="true" outlineLevel="0" collapsed="false">
      <c r="A807" s="5" t="s">
        <v>3384</v>
      </c>
      <c r="B807" s="6"/>
      <c r="C807" s="6" t="s">
        <v>3369</v>
      </c>
      <c r="D807" s="6" t="s">
        <v>3385</v>
      </c>
      <c r="E807" s="6" t="s">
        <v>14</v>
      </c>
      <c r="F807" s="5"/>
      <c r="G807" s="5" t="s">
        <v>3386</v>
      </c>
      <c r="H807" s="6" t="s">
        <v>3387</v>
      </c>
      <c r="I807" s="7" t="n">
        <f aca="false">SUM(G807-(G807/10))</f>
        <v>376.2</v>
      </c>
    </row>
    <row r="808" customFormat="false" ht="20.1" hidden="false" customHeight="true" outlineLevel="0" collapsed="false">
      <c r="A808" s="5" t="s">
        <v>3388</v>
      </c>
      <c r="B808" s="6"/>
      <c r="C808" s="6" t="s">
        <v>3369</v>
      </c>
      <c r="D808" s="6" t="s">
        <v>3389</v>
      </c>
      <c r="E808" s="6" t="s">
        <v>14</v>
      </c>
      <c r="F808" s="5"/>
      <c r="G808" s="5" t="s">
        <v>3390</v>
      </c>
      <c r="H808" s="6" t="s">
        <v>3391</v>
      </c>
      <c r="I808" s="7" t="n">
        <f aca="false">SUM(G808-(G808/10))</f>
        <v>718.2</v>
      </c>
    </row>
    <row r="809" customFormat="false" ht="20.1" hidden="false" customHeight="true" outlineLevel="0" collapsed="false">
      <c r="A809" s="5" t="s">
        <v>3392</v>
      </c>
      <c r="B809" s="6"/>
      <c r="C809" s="6" t="s">
        <v>3369</v>
      </c>
      <c r="D809" s="6" t="s">
        <v>3393</v>
      </c>
      <c r="E809" s="6" t="s">
        <v>14</v>
      </c>
      <c r="F809" s="5"/>
      <c r="G809" s="5" t="s">
        <v>3394</v>
      </c>
      <c r="H809" s="6" t="s">
        <v>3395</v>
      </c>
      <c r="I809" s="7" t="n">
        <f aca="false">SUM(G809-(G809/10))</f>
        <v>347.4</v>
      </c>
    </row>
    <row r="810" customFormat="false" ht="20.1" hidden="false" customHeight="true" outlineLevel="0" collapsed="false">
      <c r="A810" s="5" t="s">
        <v>3396</v>
      </c>
      <c r="B810" s="6"/>
      <c r="C810" s="6" t="s">
        <v>3369</v>
      </c>
      <c r="D810" s="6" t="s">
        <v>3397</v>
      </c>
      <c r="E810" s="6" t="s">
        <v>14</v>
      </c>
      <c r="F810" s="5"/>
      <c r="G810" s="5" t="s">
        <v>3398</v>
      </c>
      <c r="H810" s="6" t="s">
        <v>3399</v>
      </c>
      <c r="I810" s="7" t="n">
        <f aca="false">SUM(G810-(G810/10))</f>
        <v>355.5</v>
      </c>
    </row>
    <row r="811" customFormat="false" ht="20.1" hidden="false" customHeight="true" outlineLevel="0" collapsed="false">
      <c r="A811" s="5" t="s">
        <v>3400</v>
      </c>
      <c r="B811" s="6"/>
      <c r="C811" s="6" t="s">
        <v>3369</v>
      </c>
      <c r="D811" s="6" t="s">
        <v>3401</v>
      </c>
      <c r="E811" s="6" t="s">
        <v>14</v>
      </c>
      <c r="F811" s="5"/>
      <c r="G811" s="5" t="s">
        <v>99</v>
      </c>
      <c r="H811" s="6" t="s">
        <v>3402</v>
      </c>
      <c r="I811" s="7" t="n">
        <f aca="false">SUM(G811-(G811/10))</f>
        <v>414</v>
      </c>
    </row>
    <row r="812" customFormat="false" ht="20.1" hidden="false" customHeight="true" outlineLevel="0" collapsed="false">
      <c r="A812" s="5" t="s">
        <v>3403</v>
      </c>
      <c r="B812" s="6"/>
      <c r="C812" s="6" t="s">
        <v>3369</v>
      </c>
      <c r="D812" s="6" t="s">
        <v>3404</v>
      </c>
      <c r="E812" s="6" t="s">
        <v>14</v>
      </c>
      <c r="F812" s="5"/>
      <c r="G812" s="5" t="s">
        <v>3405</v>
      </c>
      <c r="H812" s="6" t="s">
        <v>3406</v>
      </c>
      <c r="I812" s="7" t="n">
        <f aca="false">SUM(G812-(G812/10))</f>
        <v>494.1</v>
      </c>
    </row>
    <row r="813" customFormat="false" ht="20.1" hidden="false" customHeight="true" outlineLevel="0" collapsed="false">
      <c r="A813" s="5" t="s">
        <v>3407</v>
      </c>
      <c r="B813" s="6"/>
      <c r="C813" s="6" t="s">
        <v>3369</v>
      </c>
      <c r="D813" s="6" t="s">
        <v>3408</v>
      </c>
      <c r="E813" s="6" t="s">
        <v>14</v>
      </c>
      <c r="F813" s="5"/>
      <c r="G813" s="5" t="s">
        <v>235</v>
      </c>
      <c r="H813" s="6" t="s">
        <v>3409</v>
      </c>
      <c r="I813" s="7" t="n">
        <f aca="false">SUM(G813-(G813/10))</f>
        <v>66.6</v>
      </c>
    </row>
    <row r="814" customFormat="false" ht="20.1" hidden="false" customHeight="true" outlineLevel="0" collapsed="false">
      <c r="A814" s="5" t="s">
        <v>3410</v>
      </c>
      <c r="B814" s="6" t="s">
        <v>3411</v>
      </c>
      <c r="C814" s="6" t="s">
        <v>3369</v>
      </c>
      <c r="D814" s="6" t="s">
        <v>3412</v>
      </c>
      <c r="E814" s="6" t="s">
        <v>14</v>
      </c>
      <c r="F814" s="5"/>
      <c r="G814" s="5" t="s">
        <v>1841</v>
      </c>
      <c r="H814" s="6" t="s">
        <v>3413</v>
      </c>
      <c r="I814" s="7" t="n">
        <f aca="false">SUM(G814-(G814/10))</f>
        <v>271.8</v>
      </c>
    </row>
    <row r="815" customFormat="false" ht="20.1" hidden="false" customHeight="true" outlineLevel="0" collapsed="false">
      <c r="A815" s="5" t="s">
        <v>3414</v>
      </c>
      <c r="B815" s="6" t="s">
        <v>3415</v>
      </c>
      <c r="C815" s="6" t="s">
        <v>3369</v>
      </c>
      <c r="D815" s="6" t="s">
        <v>3416</v>
      </c>
      <c r="E815" s="6" t="s">
        <v>14</v>
      </c>
      <c r="F815" s="5" t="s">
        <v>3417</v>
      </c>
      <c r="G815" s="5" t="s">
        <v>3418</v>
      </c>
      <c r="H815" s="6" t="s">
        <v>3419</v>
      </c>
      <c r="I815" s="7" t="n">
        <f aca="false">SUM(G815-(G815/10))</f>
        <v>536.4</v>
      </c>
    </row>
    <row r="816" customFormat="false" ht="20.1" hidden="false" customHeight="true" outlineLevel="0" collapsed="false">
      <c r="A816" s="5" t="s">
        <v>3420</v>
      </c>
      <c r="B816" s="6" t="s">
        <v>3421</v>
      </c>
      <c r="C816" s="6" t="s">
        <v>3369</v>
      </c>
      <c r="D816" s="6" t="s">
        <v>3422</v>
      </c>
      <c r="E816" s="6" t="s">
        <v>14</v>
      </c>
      <c r="F816" s="5" t="s">
        <v>3423</v>
      </c>
      <c r="G816" s="5" t="s">
        <v>3424</v>
      </c>
      <c r="H816" s="6" t="s">
        <v>3425</v>
      </c>
      <c r="I816" s="7" t="n">
        <f aca="false">SUM(G816-(G816/10))</f>
        <v>525.6</v>
      </c>
    </row>
    <row r="817" customFormat="false" ht="20.1" hidden="false" customHeight="true" outlineLevel="0" collapsed="false">
      <c r="A817" s="5" t="s">
        <v>3426</v>
      </c>
      <c r="B817" s="6" t="s">
        <v>3427</v>
      </c>
      <c r="C817" s="6" t="s">
        <v>3369</v>
      </c>
      <c r="D817" s="6" t="s">
        <v>3428</v>
      </c>
      <c r="E817" s="6" t="s">
        <v>14</v>
      </c>
      <c r="F817" s="5"/>
      <c r="G817" s="5" t="s">
        <v>2664</v>
      </c>
      <c r="H817" s="6" t="s">
        <v>3429</v>
      </c>
      <c r="I817" s="7" t="n">
        <f aca="false">SUM(G817-(G817/10))</f>
        <v>237.6</v>
      </c>
    </row>
    <row r="818" customFormat="false" ht="20.1" hidden="false" customHeight="true" outlineLevel="0" collapsed="false">
      <c r="A818" s="5" t="s">
        <v>3430</v>
      </c>
      <c r="B818" s="6"/>
      <c r="C818" s="6" t="s">
        <v>3369</v>
      </c>
      <c r="D818" s="6" t="s">
        <v>3431</v>
      </c>
      <c r="E818" s="6" t="s">
        <v>14</v>
      </c>
      <c r="F818" s="5"/>
      <c r="G818" s="5" t="s">
        <v>710</v>
      </c>
      <c r="H818" s="6" t="s">
        <v>3432</v>
      </c>
      <c r="I818" s="7" t="n">
        <f aca="false">SUM(G818-(G818/10))</f>
        <v>228.6</v>
      </c>
    </row>
    <row r="819" customFormat="false" ht="20.1" hidden="false" customHeight="true" outlineLevel="0" collapsed="false">
      <c r="A819" s="5" t="s">
        <v>3433</v>
      </c>
      <c r="B819" s="6"/>
      <c r="C819" s="6" t="s">
        <v>3369</v>
      </c>
      <c r="D819" s="6" t="s">
        <v>3434</v>
      </c>
      <c r="E819" s="6" t="s">
        <v>14</v>
      </c>
      <c r="F819" s="5"/>
      <c r="G819" s="5" t="s">
        <v>3435</v>
      </c>
      <c r="H819" s="6" t="s">
        <v>3436</v>
      </c>
      <c r="I819" s="7" t="n">
        <f aca="false">SUM(G819-(G819/10))</f>
        <v>630</v>
      </c>
    </row>
    <row r="820" customFormat="false" ht="20.1" hidden="false" customHeight="true" outlineLevel="0" collapsed="false">
      <c r="A820" s="5" t="s">
        <v>3437</v>
      </c>
      <c r="B820" s="6" t="s">
        <v>3427</v>
      </c>
      <c r="C820" s="6" t="s">
        <v>3369</v>
      </c>
      <c r="D820" s="6" t="s">
        <v>3438</v>
      </c>
      <c r="E820" s="6" t="s">
        <v>14</v>
      </c>
      <c r="F820" s="5"/>
      <c r="G820" s="5" t="s">
        <v>3439</v>
      </c>
      <c r="H820" s="6" t="s">
        <v>3440</v>
      </c>
      <c r="I820" s="7" t="n">
        <f aca="false">SUM(G820-(G820/10))</f>
        <v>243.9</v>
      </c>
    </row>
    <row r="821" customFormat="false" ht="20.1" hidden="false" customHeight="true" outlineLevel="0" collapsed="false">
      <c r="A821" s="5" t="s">
        <v>3441</v>
      </c>
      <c r="B821" s="6"/>
      <c r="C821" s="6" t="s">
        <v>3369</v>
      </c>
      <c r="D821" s="6" t="s">
        <v>3442</v>
      </c>
      <c r="E821" s="6" t="s">
        <v>14</v>
      </c>
      <c r="F821" s="5"/>
      <c r="G821" s="5" t="s">
        <v>1857</v>
      </c>
      <c r="H821" s="6" t="s">
        <v>3443</v>
      </c>
      <c r="I821" s="7" t="n">
        <f aca="false">SUM(G821-(G821/10))</f>
        <v>76.5</v>
      </c>
    </row>
    <row r="822" customFormat="false" ht="20.1" hidden="false" customHeight="true" outlineLevel="0" collapsed="false">
      <c r="A822" s="5" t="s">
        <v>3444</v>
      </c>
      <c r="B822" s="6"/>
      <c r="C822" s="6" t="s">
        <v>3369</v>
      </c>
      <c r="D822" s="6" t="s">
        <v>3445</v>
      </c>
      <c r="E822" s="6" t="s">
        <v>14</v>
      </c>
      <c r="F822" s="5"/>
      <c r="G822" s="5" t="s">
        <v>3446</v>
      </c>
      <c r="H822" s="6" t="s">
        <v>3447</v>
      </c>
      <c r="I822" s="7" t="n">
        <f aca="false">SUM(G822-(G822/10))</f>
        <v>444.6</v>
      </c>
    </row>
    <row r="823" customFormat="false" ht="20.1" hidden="false" customHeight="true" outlineLevel="0" collapsed="false">
      <c r="A823" s="5" t="s">
        <v>3448</v>
      </c>
      <c r="B823" s="6"/>
      <c r="C823" s="6" t="s">
        <v>3369</v>
      </c>
      <c r="D823" s="6" t="s">
        <v>3449</v>
      </c>
      <c r="E823" s="6" t="s">
        <v>14</v>
      </c>
      <c r="F823" s="5"/>
      <c r="G823" s="5" t="s">
        <v>3450</v>
      </c>
      <c r="H823" s="6" t="s">
        <v>3451</v>
      </c>
      <c r="I823" s="7" t="n">
        <f aca="false">SUM(G823-(G823/10))</f>
        <v>528.3</v>
      </c>
    </row>
    <row r="824" customFormat="false" ht="20.1" hidden="false" customHeight="true" outlineLevel="0" collapsed="false">
      <c r="A824" s="5" t="s">
        <v>3452</v>
      </c>
      <c r="B824" s="6"/>
      <c r="C824" s="6" t="s">
        <v>3369</v>
      </c>
      <c r="D824" s="6" t="s">
        <v>3453</v>
      </c>
      <c r="E824" s="6" t="s">
        <v>14</v>
      </c>
      <c r="F824" s="5"/>
      <c r="G824" s="5" t="s">
        <v>3454</v>
      </c>
      <c r="H824" s="6" t="s">
        <v>3455</v>
      </c>
      <c r="I824" s="7" t="n">
        <f aca="false">SUM(G824-(G824/10))</f>
        <v>558.9</v>
      </c>
    </row>
    <row r="825" customFormat="false" ht="20.1" hidden="false" customHeight="true" outlineLevel="0" collapsed="false">
      <c r="A825" s="5" t="s">
        <v>3456</v>
      </c>
      <c r="B825" s="6"/>
      <c r="C825" s="6" t="s">
        <v>3369</v>
      </c>
      <c r="D825" s="6" t="s">
        <v>3457</v>
      </c>
      <c r="E825" s="6" t="s">
        <v>14</v>
      </c>
      <c r="F825" s="5"/>
      <c r="G825" s="5" t="s">
        <v>494</v>
      </c>
      <c r="H825" s="6" t="s">
        <v>3458</v>
      </c>
      <c r="I825" s="7" t="n">
        <f aca="false">SUM(G825-(G825/10))</f>
        <v>378</v>
      </c>
    </row>
    <row r="826" customFormat="false" ht="20.1" hidden="false" customHeight="true" outlineLevel="0" collapsed="false">
      <c r="A826" s="5" t="s">
        <v>3459</v>
      </c>
      <c r="B826" s="6"/>
      <c r="C826" s="6" t="s">
        <v>3369</v>
      </c>
      <c r="D826" s="6" t="s">
        <v>3460</v>
      </c>
      <c r="E826" s="6" t="s">
        <v>14</v>
      </c>
      <c r="F826" s="5"/>
      <c r="G826" s="5" t="s">
        <v>3461</v>
      </c>
      <c r="H826" s="6" t="s">
        <v>3462</v>
      </c>
      <c r="I826" s="7" t="n">
        <f aca="false">SUM(G826-(G826/10))</f>
        <v>428.4</v>
      </c>
    </row>
    <row r="827" customFormat="false" ht="20.1" hidden="false" customHeight="true" outlineLevel="0" collapsed="false">
      <c r="A827" s="5" t="s">
        <v>3463</v>
      </c>
      <c r="B827" s="6"/>
      <c r="C827" s="6" t="s">
        <v>3369</v>
      </c>
      <c r="D827" s="6" t="s">
        <v>3464</v>
      </c>
      <c r="E827" s="6" t="s">
        <v>14</v>
      </c>
      <c r="F827" s="5"/>
      <c r="G827" s="5" t="s">
        <v>1305</v>
      </c>
      <c r="H827" s="6"/>
      <c r="I827" s="7" t="n">
        <f aca="false">SUM(G827-(G827/10))</f>
        <v>88.2</v>
      </c>
    </row>
    <row r="828" customFormat="false" ht="20.1" hidden="false" customHeight="true" outlineLevel="0" collapsed="false">
      <c r="A828" s="5" t="s">
        <v>3465</v>
      </c>
      <c r="B828" s="6"/>
      <c r="C828" s="6" t="s">
        <v>3369</v>
      </c>
      <c r="D828" s="6" t="s">
        <v>3466</v>
      </c>
      <c r="E828" s="6" t="s">
        <v>14</v>
      </c>
      <c r="F828" s="5"/>
      <c r="G828" s="5" t="s">
        <v>3467</v>
      </c>
      <c r="H828" s="6" t="s">
        <v>3468</v>
      </c>
      <c r="I828" s="7" t="n">
        <f aca="false">SUM(G828-(G828/10))</f>
        <v>447.3</v>
      </c>
    </row>
    <row r="829" customFormat="false" ht="20.1" hidden="false" customHeight="true" outlineLevel="0" collapsed="false">
      <c r="A829" s="5" t="s">
        <v>3469</v>
      </c>
      <c r="B829" s="6"/>
      <c r="C829" s="6" t="s">
        <v>3369</v>
      </c>
      <c r="D829" s="6" t="s">
        <v>3470</v>
      </c>
      <c r="E829" s="6" t="s">
        <v>14</v>
      </c>
      <c r="F829" s="5"/>
      <c r="G829" s="5" t="s">
        <v>3471</v>
      </c>
      <c r="H829" s="6" t="s">
        <v>3472</v>
      </c>
      <c r="I829" s="7" t="n">
        <f aca="false">SUM(G829-(G829/10))</f>
        <v>226.8</v>
      </c>
    </row>
    <row r="830" customFormat="false" ht="20.1" hidden="false" customHeight="true" outlineLevel="0" collapsed="false">
      <c r="A830" s="5" t="s">
        <v>3473</v>
      </c>
      <c r="B830" s="6" t="s">
        <v>3474</v>
      </c>
      <c r="C830" s="6" t="s">
        <v>3475</v>
      </c>
      <c r="D830" s="6" t="s">
        <v>3476</v>
      </c>
      <c r="E830" s="6" t="s">
        <v>14</v>
      </c>
      <c r="F830" s="5" t="s">
        <v>3477</v>
      </c>
      <c r="G830" s="5" t="s">
        <v>3478</v>
      </c>
      <c r="H830" s="6" t="s">
        <v>3479</v>
      </c>
      <c r="I830" s="7" t="n">
        <f aca="false">SUM(G830-(G830/10))</f>
        <v>176.4</v>
      </c>
    </row>
    <row r="831" customFormat="false" ht="20.1" hidden="false" customHeight="true" outlineLevel="0" collapsed="false">
      <c r="A831" s="5" t="s">
        <v>3480</v>
      </c>
      <c r="B831" s="6" t="s">
        <v>3481</v>
      </c>
      <c r="C831" s="6" t="s">
        <v>3475</v>
      </c>
      <c r="D831" s="6" t="s">
        <v>3482</v>
      </c>
      <c r="E831" s="6" t="s">
        <v>14</v>
      </c>
      <c r="F831" s="5"/>
      <c r="G831" s="5" t="s">
        <v>1905</v>
      </c>
      <c r="H831" s="6" t="s">
        <v>3483</v>
      </c>
      <c r="I831" s="7" t="n">
        <f aca="false">SUM(G831-(G831/10))</f>
        <v>208.8</v>
      </c>
    </row>
    <row r="832" customFormat="false" ht="20.1" hidden="false" customHeight="true" outlineLevel="0" collapsed="false">
      <c r="A832" s="5" t="s">
        <v>3484</v>
      </c>
      <c r="B832" s="6"/>
      <c r="C832" s="6" t="s">
        <v>3475</v>
      </c>
      <c r="D832" s="6" t="s">
        <v>3485</v>
      </c>
      <c r="E832" s="6" t="s">
        <v>62</v>
      </c>
      <c r="F832" s="5"/>
      <c r="G832" s="5" t="s">
        <v>2771</v>
      </c>
      <c r="H832" s="6" t="s">
        <v>3486</v>
      </c>
      <c r="I832" s="7" t="n">
        <f aca="false">SUM(G832-(G832/10))</f>
        <v>261</v>
      </c>
    </row>
    <row r="833" customFormat="false" ht="20.1" hidden="false" customHeight="true" outlineLevel="0" collapsed="false">
      <c r="A833" s="5" t="s">
        <v>3487</v>
      </c>
      <c r="B833" s="6" t="s">
        <v>3488</v>
      </c>
      <c r="C833" s="6" t="s">
        <v>3475</v>
      </c>
      <c r="D833" s="6" t="s">
        <v>3489</v>
      </c>
      <c r="E833" s="6" t="s">
        <v>14</v>
      </c>
      <c r="F833" s="5"/>
      <c r="G833" s="5" t="s">
        <v>1195</v>
      </c>
      <c r="H833" s="6" t="s">
        <v>3490</v>
      </c>
      <c r="I833" s="7" t="n">
        <f aca="false">SUM(G833-(G833/10))</f>
        <v>100.8</v>
      </c>
    </row>
    <row r="834" customFormat="false" ht="20.1" hidden="false" customHeight="true" outlineLevel="0" collapsed="false">
      <c r="A834" s="5" t="s">
        <v>3491</v>
      </c>
      <c r="B834" s="6"/>
      <c r="C834" s="6" t="s">
        <v>3475</v>
      </c>
      <c r="D834" s="6" t="s">
        <v>3492</v>
      </c>
      <c r="E834" s="6" t="s">
        <v>62</v>
      </c>
      <c r="F834" s="5"/>
      <c r="G834" s="5" t="s">
        <v>3493</v>
      </c>
      <c r="H834" s="6" t="s">
        <v>3494</v>
      </c>
      <c r="I834" s="7" t="n">
        <f aca="false">SUM(G834-(G834/10))</f>
        <v>291.6</v>
      </c>
    </row>
    <row r="835" customFormat="false" ht="20.1" hidden="false" customHeight="true" outlineLevel="0" collapsed="false">
      <c r="A835" s="5" t="s">
        <v>3495</v>
      </c>
      <c r="B835" s="6"/>
      <c r="C835" s="6" t="s">
        <v>3475</v>
      </c>
      <c r="D835" s="6" t="s">
        <v>3496</v>
      </c>
      <c r="E835" s="6" t="s">
        <v>62</v>
      </c>
      <c r="F835" s="5"/>
      <c r="G835" s="5" t="s">
        <v>702</v>
      </c>
      <c r="H835" s="6" t="s">
        <v>3497</v>
      </c>
      <c r="I835" s="7" t="n">
        <f aca="false">SUM(G835-(G835/10))</f>
        <v>387</v>
      </c>
    </row>
    <row r="836" customFormat="false" ht="20.1" hidden="false" customHeight="true" outlineLevel="0" collapsed="false">
      <c r="A836" s="5" t="s">
        <v>3498</v>
      </c>
      <c r="B836" s="6"/>
      <c r="C836" s="6" t="s">
        <v>3475</v>
      </c>
      <c r="D836" s="6" t="s">
        <v>3499</v>
      </c>
      <c r="E836" s="6" t="s">
        <v>62</v>
      </c>
      <c r="F836" s="5"/>
      <c r="G836" s="5" t="s">
        <v>1093</v>
      </c>
      <c r="H836" s="6" t="s">
        <v>3500</v>
      </c>
      <c r="I836" s="7" t="n">
        <f aca="false">SUM(G836-(G836/10))</f>
        <v>333</v>
      </c>
    </row>
    <row r="837" customFormat="false" ht="20.1" hidden="false" customHeight="true" outlineLevel="0" collapsed="false">
      <c r="A837" s="5" t="s">
        <v>3501</v>
      </c>
      <c r="B837" s="6" t="s">
        <v>3502</v>
      </c>
      <c r="C837" s="6" t="s">
        <v>3475</v>
      </c>
      <c r="D837" s="6" t="s">
        <v>3503</v>
      </c>
      <c r="E837" s="6" t="s">
        <v>14</v>
      </c>
      <c r="F837" s="5" t="s">
        <v>3504</v>
      </c>
      <c r="G837" s="5" t="s">
        <v>1511</v>
      </c>
      <c r="H837" s="6" t="s">
        <v>3505</v>
      </c>
      <c r="I837" s="7" t="n">
        <f aca="false">SUM(G837-(G837/10))</f>
        <v>157.5</v>
      </c>
    </row>
    <row r="838" customFormat="false" ht="20.1" hidden="false" customHeight="true" outlineLevel="0" collapsed="false">
      <c r="A838" s="5" t="s">
        <v>3506</v>
      </c>
      <c r="B838" s="6"/>
      <c r="C838" s="6" t="s">
        <v>3475</v>
      </c>
      <c r="D838" s="6" t="s">
        <v>3507</v>
      </c>
      <c r="E838" s="6" t="s">
        <v>62</v>
      </c>
      <c r="F838" s="5"/>
      <c r="G838" s="5" t="s">
        <v>3508</v>
      </c>
      <c r="H838" s="6" t="s">
        <v>3509</v>
      </c>
      <c r="I838" s="7" t="n">
        <f aca="false">SUM(G838-(G838/10))</f>
        <v>522</v>
      </c>
    </row>
    <row r="839" customFormat="false" ht="20.1" hidden="false" customHeight="true" outlineLevel="0" collapsed="false">
      <c r="A839" s="5" t="s">
        <v>3510</v>
      </c>
      <c r="B839" s="6" t="s">
        <v>3511</v>
      </c>
      <c r="C839" s="6" t="s">
        <v>3512</v>
      </c>
      <c r="D839" s="6" t="s">
        <v>3513</v>
      </c>
      <c r="E839" s="6" t="s">
        <v>14</v>
      </c>
      <c r="F839" s="5"/>
      <c r="G839" s="5" t="s">
        <v>826</v>
      </c>
      <c r="H839" s="6" t="s">
        <v>3514</v>
      </c>
      <c r="I839" s="7" t="n">
        <f aca="false">SUM(G839-(G839/10))</f>
        <v>279</v>
      </c>
    </row>
    <row r="840" customFormat="false" ht="20.1" hidden="false" customHeight="true" outlineLevel="0" collapsed="false">
      <c r="A840" s="5" t="s">
        <v>3515</v>
      </c>
      <c r="B840" s="6" t="s">
        <v>3516</v>
      </c>
      <c r="C840" s="6" t="s">
        <v>3512</v>
      </c>
      <c r="D840" s="6" t="s">
        <v>3517</v>
      </c>
      <c r="E840" s="6" t="s">
        <v>14</v>
      </c>
      <c r="F840" s="5"/>
      <c r="G840" s="5" t="s">
        <v>3518</v>
      </c>
      <c r="H840" s="6" t="s">
        <v>3519</v>
      </c>
      <c r="I840" s="7" t="n">
        <f aca="false">SUM(G840-(G840/10))</f>
        <v>682.2</v>
      </c>
    </row>
    <row r="841" customFormat="false" ht="20.1" hidden="false" customHeight="true" outlineLevel="0" collapsed="false">
      <c r="A841" s="5" t="s">
        <v>3520</v>
      </c>
      <c r="B841" s="6"/>
      <c r="C841" s="6" t="s">
        <v>3512</v>
      </c>
      <c r="D841" s="6" t="s">
        <v>3521</v>
      </c>
      <c r="E841" s="6" t="s">
        <v>14</v>
      </c>
      <c r="F841" s="5"/>
      <c r="G841" s="5" t="s">
        <v>3450</v>
      </c>
      <c r="H841" s="6"/>
      <c r="I841" s="7" t="n">
        <f aca="false">SUM(G841-(G841/10))</f>
        <v>528.3</v>
      </c>
    </row>
    <row r="842" customFormat="false" ht="20.1" hidden="false" customHeight="true" outlineLevel="0" collapsed="false">
      <c r="A842" s="5" t="s">
        <v>3522</v>
      </c>
      <c r="B842" s="6" t="s">
        <v>3523</v>
      </c>
      <c r="C842" s="6" t="s">
        <v>3512</v>
      </c>
      <c r="D842" s="6" t="s">
        <v>3524</v>
      </c>
      <c r="E842" s="6" t="s">
        <v>14</v>
      </c>
      <c r="F842" s="5"/>
      <c r="G842" s="5" t="s">
        <v>3525</v>
      </c>
      <c r="H842" s="6" t="s">
        <v>3526</v>
      </c>
      <c r="I842" s="7" t="n">
        <f aca="false">SUM(G842-(G842/10))</f>
        <v>690.3</v>
      </c>
    </row>
    <row r="843" customFormat="false" ht="20.1" hidden="false" customHeight="true" outlineLevel="0" collapsed="false">
      <c r="A843" s="5" t="s">
        <v>3527</v>
      </c>
      <c r="B843" s="6" t="s">
        <v>3528</v>
      </c>
      <c r="C843" s="6" t="s">
        <v>3512</v>
      </c>
      <c r="D843" s="6" t="s">
        <v>3529</v>
      </c>
      <c r="E843" s="6" t="s">
        <v>14</v>
      </c>
      <c r="F843" s="5"/>
      <c r="G843" s="5" t="s">
        <v>3418</v>
      </c>
      <c r="H843" s="6" t="s">
        <v>3530</v>
      </c>
      <c r="I843" s="7" t="n">
        <f aca="false">SUM(G843-(G843/10))</f>
        <v>536.4</v>
      </c>
    </row>
    <row r="844" customFormat="false" ht="20.1" hidden="false" customHeight="true" outlineLevel="0" collapsed="false">
      <c r="A844" s="5" t="s">
        <v>3531</v>
      </c>
      <c r="B844" s="6" t="s">
        <v>3532</v>
      </c>
      <c r="C844" s="6" t="s">
        <v>3512</v>
      </c>
      <c r="D844" s="6" t="s">
        <v>3533</v>
      </c>
      <c r="E844" s="6" t="s">
        <v>14</v>
      </c>
      <c r="F844" s="5" t="s">
        <v>3534</v>
      </c>
      <c r="G844" s="5" t="s">
        <v>43</v>
      </c>
      <c r="H844" s="6" t="s">
        <v>3535</v>
      </c>
      <c r="I844" s="7" t="n">
        <f aca="false">SUM(G844-(G844/10))</f>
        <v>117</v>
      </c>
    </row>
    <row r="845" customFormat="false" ht="20.1" hidden="false" customHeight="true" outlineLevel="0" collapsed="false">
      <c r="A845" s="5" t="s">
        <v>3536</v>
      </c>
      <c r="B845" s="6" t="s">
        <v>3537</v>
      </c>
      <c r="C845" s="6" t="s">
        <v>3512</v>
      </c>
      <c r="D845" s="6" t="s">
        <v>3538</v>
      </c>
      <c r="E845" s="6" t="s">
        <v>14</v>
      </c>
      <c r="F845" s="5" t="s">
        <v>3534</v>
      </c>
      <c r="G845" s="5" t="s">
        <v>3539</v>
      </c>
      <c r="H845" s="6" t="s">
        <v>3540</v>
      </c>
      <c r="I845" s="7" t="n">
        <f aca="false">SUM(G845-(G845/10))</f>
        <v>260.1</v>
      </c>
    </row>
    <row r="846" customFormat="false" ht="20.1" hidden="false" customHeight="true" outlineLevel="0" collapsed="false">
      <c r="A846" s="5" t="s">
        <v>3541</v>
      </c>
      <c r="B846" s="6" t="s">
        <v>3542</v>
      </c>
      <c r="C846" s="6" t="s">
        <v>3512</v>
      </c>
      <c r="D846" s="6" t="s">
        <v>3543</v>
      </c>
      <c r="E846" s="6" t="s">
        <v>14</v>
      </c>
      <c r="F846" s="5" t="s">
        <v>3544</v>
      </c>
      <c r="G846" s="5" t="s">
        <v>3545</v>
      </c>
      <c r="H846" s="6" t="s">
        <v>3546</v>
      </c>
      <c r="I846" s="7" t="n">
        <f aca="false">SUM(G846-(G846/10))</f>
        <v>600.3</v>
      </c>
    </row>
    <row r="847" customFormat="false" ht="20.1" hidden="false" customHeight="true" outlineLevel="0" collapsed="false">
      <c r="A847" s="5" t="s">
        <v>3547</v>
      </c>
      <c r="B847" s="6" t="s">
        <v>3548</v>
      </c>
      <c r="C847" s="6" t="s">
        <v>3512</v>
      </c>
      <c r="D847" s="6" t="s">
        <v>3549</v>
      </c>
      <c r="E847" s="6" t="s">
        <v>62</v>
      </c>
      <c r="F847" s="5"/>
      <c r="G847" s="5" t="s">
        <v>3550</v>
      </c>
      <c r="H847" s="6" t="s">
        <v>3551</v>
      </c>
      <c r="I847" s="7" t="n">
        <f aca="false">SUM(G847-(G847/10))</f>
        <v>133.2</v>
      </c>
    </row>
    <row r="848" customFormat="false" ht="20.1" hidden="false" customHeight="true" outlineLevel="0" collapsed="false">
      <c r="A848" s="5" t="s">
        <v>3552</v>
      </c>
      <c r="B848" s="6" t="s">
        <v>3553</v>
      </c>
      <c r="C848" s="6" t="s">
        <v>3512</v>
      </c>
      <c r="D848" s="6" t="s">
        <v>3554</v>
      </c>
      <c r="E848" s="6" t="s">
        <v>14</v>
      </c>
      <c r="F848" s="5"/>
      <c r="G848" s="5" t="s">
        <v>3418</v>
      </c>
      <c r="H848" s="6" t="s">
        <v>3555</v>
      </c>
      <c r="I848" s="7" t="n">
        <f aca="false">SUM(G848-(G848/10))</f>
        <v>536.4</v>
      </c>
    </row>
    <row r="849" customFormat="false" ht="20.1" hidden="false" customHeight="true" outlineLevel="0" collapsed="false">
      <c r="A849" s="5" t="s">
        <v>3556</v>
      </c>
      <c r="B849" s="6" t="s">
        <v>3557</v>
      </c>
      <c r="C849" s="6" t="s">
        <v>3512</v>
      </c>
      <c r="D849" s="6" t="s">
        <v>3558</v>
      </c>
      <c r="E849" s="6" t="s">
        <v>14</v>
      </c>
      <c r="F849" s="5"/>
      <c r="G849" s="5" t="s">
        <v>3450</v>
      </c>
      <c r="H849" s="6" t="s">
        <v>3559</v>
      </c>
      <c r="I849" s="7" t="n">
        <f aca="false">SUM(G849-(G849/10))</f>
        <v>528.3</v>
      </c>
    </row>
    <row r="850" customFormat="false" ht="20.1" hidden="false" customHeight="true" outlineLevel="0" collapsed="false">
      <c r="A850" s="5" t="s">
        <v>3560</v>
      </c>
      <c r="B850" s="6"/>
      <c r="C850" s="6" t="s">
        <v>3512</v>
      </c>
      <c r="D850" s="6" t="s">
        <v>3561</v>
      </c>
      <c r="E850" s="6" t="s">
        <v>14</v>
      </c>
      <c r="F850" s="5" t="s">
        <v>3562</v>
      </c>
      <c r="G850" s="5" t="s">
        <v>628</v>
      </c>
      <c r="H850" s="6" t="s">
        <v>3563</v>
      </c>
      <c r="I850" s="7" t="n">
        <f aca="false">SUM(G850-(G850/10))</f>
        <v>171</v>
      </c>
    </row>
    <row r="851" customFormat="false" ht="20.1" hidden="false" customHeight="true" outlineLevel="0" collapsed="false">
      <c r="A851" s="5" t="s">
        <v>3564</v>
      </c>
      <c r="B851" s="6" t="s">
        <v>3565</v>
      </c>
      <c r="C851" s="6" t="s">
        <v>3512</v>
      </c>
      <c r="D851" s="6" t="s">
        <v>3566</v>
      </c>
      <c r="E851" s="6" t="s">
        <v>14</v>
      </c>
      <c r="F851" s="5"/>
      <c r="G851" s="5" t="s">
        <v>3567</v>
      </c>
      <c r="H851" s="6"/>
      <c r="I851" s="7" t="n">
        <f aca="false">SUM(G851-(G851/10))</f>
        <v>273.6</v>
      </c>
    </row>
    <row r="852" customFormat="false" ht="20.1" hidden="false" customHeight="true" outlineLevel="0" collapsed="false">
      <c r="A852" s="5" t="s">
        <v>3568</v>
      </c>
      <c r="B852" s="6"/>
      <c r="C852" s="6" t="s">
        <v>3512</v>
      </c>
      <c r="D852" s="6" t="s">
        <v>3569</v>
      </c>
      <c r="E852" s="6" t="s">
        <v>62</v>
      </c>
      <c r="F852" s="5"/>
      <c r="G852" s="5" t="s">
        <v>1756</v>
      </c>
      <c r="H852" s="6"/>
      <c r="I852" s="7" t="n">
        <f aca="false">SUM(G852-(G852/10))</f>
        <v>229.5</v>
      </c>
    </row>
    <row r="853" customFormat="false" ht="20.1" hidden="false" customHeight="true" outlineLevel="0" collapsed="false">
      <c r="A853" s="5" t="s">
        <v>3570</v>
      </c>
      <c r="B853" s="6" t="s">
        <v>3571</v>
      </c>
      <c r="C853" s="6" t="s">
        <v>3512</v>
      </c>
      <c r="D853" s="6" t="s">
        <v>3572</v>
      </c>
      <c r="E853" s="6" t="s">
        <v>14</v>
      </c>
      <c r="F853" s="5"/>
      <c r="G853" s="5" t="s">
        <v>3573</v>
      </c>
      <c r="H853" s="6"/>
      <c r="I853" s="7" t="n">
        <f aca="false">SUM(G853-(G853/10))</f>
        <v>503.1</v>
      </c>
    </row>
    <row r="854" customFormat="false" ht="20.1" hidden="false" customHeight="true" outlineLevel="0" collapsed="false">
      <c r="A854" s="5" t="s">
        <v>3574</v>
      </c>
      <c r="B854" s="6" t="s">
        <v>3575</v>
      </c>
      <c r="C854" s="6" t="s">
        <v>3512</v>
      </c>
      <c r="D854" s="6" t="s">
        <v>3576</v>
      </c>
      <c r="E854" s="6" t="s">
        <v>14</v>
      </c>
      <c r="F854" s="5" t="s">
        <v>3577</v>
      </c>
      <c r="G854" s="5" t="s">
        <v>1628</v>
      </c>
      <c r="H854" s="6" t="s">
        <v>3578</v>
      </c>
      <c r="I854" s="7" t="n">
        <f aca="false">SUM(G854-(G854/10))</f>
        <v>92.7</v>
      </c>
    </row>
    <row r="855" customFormat="false" ht="20.1" hidden="false" customHeight="true" outlineLevel="0" collapsed="false">
      <c r="A855" s="5" t="s">
        <v>3579</v>
      </c>
      <c r="B855" s="6"/>
      <c r="C855" s="6" t="s">
        <v>3512</v>
      </c>
      <c r="D855" s="6" t="s">
        <v>3580</v>
      </c>
      <c r="E855" s="6" t="s">
        <v>14</v>
      </c>
      <c r="F855" s="5" t="s">
        <v>3581</v>
      </c>
      <c r="G855" s="5" t="s">
        <v>147</v>
      </c>
      <c r="H855" s="6" t="s">
        <v>3582</v>
      </c>
      <c r="I855" s="7" t="n">
        <f aca="false">SUM(G855-(G855/10))</f>
        <v>63</v>
      </c>
    </row>
    <row r="856" customFormat="false" ht="20.1" hidden="false" customHeight="true" outlineLevel="0" collapsed="false">
      <c r="A856" s="5" t="s">
        <v>3583</v>
      </c>
      <c r="B856" s="6" t="s">
        <v>3584</v>
      </c>
      <c r="C856" s="6" t="s">
        <v>3512</v>
      </c>
      <c r="D856" s="6" t="s">
        <v>3585</v>
      </c>
      <c r="E856" s="6" t="s">
        <v>14</v>
      </c>
      <c r="F856" s="5" t="s">
        <v>3586</v>
      </c>
      <c r="G856" s="5" t="s">
        <v>900</v>
      </c>
      <c r="H856" s="6" t="s">
        <v>3587</v>
      </c>
      <c r="I856" s="7" t="n">
        <f aca="false">SUM(G856-(G856/10))</f>
        <v>40.5</v>
      </c>
    </row>
    <row r="857" customFormat="false" ht="20.1" hidden="false" customHeight="true" outlineLevel="0" collapsed="false">
      <c r="A857" s="5" t="s">
        <v>3588</v>
      </c>
      <c r="B857" s="6" t="s">
        <v>3589</v>
      </c>
      <c r="C857" s="6" t="s">
        <v>3512</v>
      </c>
      <c r="D857" s="6" t="s">
        <v>3590</v>
      </c>
      <c r="E857" s="6" t="s">
        <v>14</v>
      </c>
      <c r="F857" s="5" t="s">
        <v>3591</v>
      </c>
      <c r="G857" s="5" t="s">
        <v>82</v>
      </c>
      <c r="H857" s="6" t="s">
        <v>3592</v>
      </c>
      <c r="I857" s="7" t="n">
        <f aca="false">SUM(G857-(G857/10))</f>
        <v>54</v>
      </c>
    </row>
    <row r="858" customFormat="false" ht="20.1" hidden="false" customHeight="true" outlineLevel="0" collapsed="false">
      <c r="A858" s="5" t="s">
        <v>3593</v>
      </c>
      <c r="B858" s="6" t="s">
        <v>3594</v>
      </c>
      <c r="C858" s="6" t="s">
        <v>3512</v>
      </c>
      <c r="D858" s="6" t="s">
        <v>3595</v>
      </c>
      <c r="E858" s="6" t="s">
        <v>14</v>
      </c>
      <c r="F858" s="5"/>
      <c r="G858" s="5" t="s">
        <v>3596</v>
      </c>
      <c r="H858" s="6"/>
      <c r="I858" s="7" t="n">
        <f aca="false">SUM(G858-(G858/10))</f>
        <v>261.9</v>
      </c>
    </row>
    <row r="859" customFormat="false" ht="20.1" hidden="false" customHeight="true" outlineLevel="0" collapsed="false">
      <c r="A859" s="5" t="s">
        <v>3597</v>
      </c>
      <c r="B859" s="6" t="s">
        <v>3598</v>
      </c>
      <c r="C859" s="6" t="s">
        <v>3512</v>
      </c>
      <c r="D859" s="6" t="s">
        <v>3599</v>
      </c>
      <c r="E859" s="6" t="s">
        <v>14</v>
      </c>
      <c r="F859" s="5"/>
      <c r="G859" s="5" t="s">
        <v>648</v>
      </c>
      <c r="H859" s="6" t="s">
        <v>3600</v>
      </c>
      <c r="I859" s="7" t="n">
        <f aca="false">SUM(G859-(G859/10))</f>
        <v>472.5</v>
      </c>
    </row>
    <row r="860" customFormat="false" ht="20.1" hidden="false" customHeight="true" outlineLevel="0" collapsed="false">
      <c r="A860" s="5" t="s">
        <v>3601</v>
      </c>
      <c r="B860" s="6" t="s">
        <v>3602</v>
      </c>
      <c r="C860" s="6" t="s">
        <v>3512</v>
      </c>
      <c r="D860" s="6" t="s">
        <v>3603</v>
      </c>
      <c r="E860" s="6" t="s">
        <v>14</v>
      </c>
      <c r="F860" s="5"/>
      <c r="G860" s="5" t="s">
        <v>135</v>
      </c>
      <c r="H860" s="6" t="s">
        <v>3604</v>
      </c>
      <c r="I860" s="7" t="n">
        <f aca="false">SUM(G860-(G860/10))</f>
        <v>450</v>
      </c>
    </row>
    <row r="861" customFormat="false" ht="20.1" hidden="false" customHeight="true" outlineLevel="0" collapsed="false">
      <c r="A861" s="5" t="s">
        <v>3605</v>
      </c>
      <c r="B861" s="6" t="s">
        <v>3606</v>
      </c>
      <c r="C861" s="6" t="s">
        <v>3512</v>
      </c>
      <c r="D861" s="6" t="s">
        <v>3607</v>
      </c>
      <c r="E861" s="6" t="s">
        <v>14</v>
      </c>
      <c r="F861" s="5" t="s">
        <v>3608</v>
      </c>
      <c r="G861" s="5" t="s">
        <v>3609</v>
      </c>
      <c r="H861" s="6" t="s">
        <v>3610</v>
      </c>
      <c r="I861" s="7" t="n">
        <f aca="false">SUM(G861-(G861/10))</f>
        <v>381.6</v>
      </c>
    </row>
    <row r="862" customFormat="false" ht="20.1" hidden="false" customHeight="true" outlineLevel="0" collapsed="false">
      <c r="A862" s="5" t="s">
        <v>3611</v>
      </c>
      <c r="B862" s="6" t="s">
        <v>3612</v>
      </c>
      <c r="C862" s="6" t="s">
        <v>3512</v>
      </c>
      <c r="D862" s="6" t="s">
        <v>3613</v>
      </c>
      <c r="E862" s="6" t="s">
        <v>14</v>
      </c>
      <c r="F862" s="5" t="s">
        <v>3614</v>
      </c>
      <c r="G862" s="5" t="s">
        <v>628</v>
      </c>
      <c r="H862" s="6" t="s">
        <v>3615</v>
      </c>
      <c r="I862" s="7" t="n">
        <f aca="false">SUM(G862-(G862/10))</f>
        <v>171</v>
      </c>
    </row>
    <row r="863" customFormat="false" ht="20.1" hidden="false" customHeight="true" outlineLevel="0" collapsed="false">
      <c r="A863" s="5" t="s">
        <v>3616</v>
      </c>
      <c r="B863" s="6" t="s">
        <v>3617</v>
      </c>
      <c r="C863" s="6" t="s">
        <v>3512</v>
      </c>
      <c r="D863" s="6" t="s">
        <v>3618</v>
      </c>
      <c r="E863" s="6" t="s">
        <v>14</v>
      </c>
      <c r="F863" s="5" t="s">
        <v>3619</v>
      </c>
      <c r="G863" s="5" t="s">
        <v>3620</v>
      </c>
      <c r="H863" s="6" t="s">
        <v>3621</v>
      </c>
      <c r="I863" s="7" t="n">
        <f aca="false">SUM(G863-(G863/10))</f>
        <v>382.5</v>
      </c>
    </row>
    <row r="864" customFormat="false" ht="20.1" hidden="false" customHeight="true" outlineLevel="0" collapsed="false">
      <c r="A864" s="5" t="s">
        <v>3622</v>
      </c>
      <c r="B864" s="6" t="s">
        <v>3623</v>
      </c>
      <c r="C864" s="6" t="s">
        <v>3512</v>
      </c>
      <c r="D864" s="6" t="s">
        <v>3624</v>
      </c>
      <c r="E864" s="6" t="s">
        <v>14</v>
      </c>
      <c r="F864" s="5" t="s">
        <v>3619</v>
      </c>
      <c r="G864" s="5" t="s">
        <v>3620</v>
      </c>
      <c r="H864" s="6" t="s">
        <v>3625</v>
      </c>
      <c r="I864" s="7" t="n">
        <f aca="false">SUM(G864-(G864/10))</f>
        <v>382.5</v>
      </c>
    </row>
    <row r="865" customFormat="false" ht="20.1" hidden="false" customHeight="true" outlineLevel="0" collapsed="false">
      <c r="A865" s="5" t="s">
        <v>3626</v>
      </c>
      <c r="B865" s="6" t="s">
        <v>3627</v>
      </c>
      <c r="C865" s="6" t="s">
        <v>3512</v>
      </c>
      <c r="D865" s="6" t="s">
        <v>3628</v>
      </c>
      <c r="E865" s="6" t="s">
        <v>14</v>
      </c>
      <c r="F865" s="5" t="s">
        <v>3629</v>
      </c>
      <c r="G865" s="5" t="s">
        <v>284</v>
      </c>
      <c r="H865" s="6" t="s">
        <v>3630</v>
      </c>
      <c r="I865" s="7" t="n">
        <f aca="false">SUM(G865-(G865/10))</f>
        <v>289.8</v>
      </c>
    </row>
    <row r="866" customFormat="false" ht="20.1" hidden="false" customHeight="true" outlineLevel="0" collapsed="false">
      <c r="A866" s="5" t="s">
        <v>3631</v>
      </c>
      <c r="B866" s="6" t="s">
        <v>3632</v>
      </c>
      <c r="C866" s="6" t="s">
        <v>3512</v>
      </c>
      <c r="D866" s="6" t="s">
        <v>3633</v>
      </c>
      <c r="E866" s="6" t="s">
        <v>14</v>
      </c>
      <c r="F866" s="5" t="s">
        <v>3634</v>
      </c>
      <c r="G866" s="5" t="s">
        <v>95</v>
      </c>
      <c r="H866" s="6" t="s">
        <v>3635</v>
      </c>
      <c r="I866" s="7" t="n">
        <f aca="false">SUM(G866-(G866/10))</f>
        <v>184.5</v>
      </c>
    </row>
    <row r="867" customFormat="false" ht="20.1" hidden="false" customHeight="true" outlineLevel="0" collapsed="false">
      <c r="A867" s="5" t="s">
        <v>3636</v>
      </c>
      <c r="B867" s="6" t="s">
        <v>3637</v>
      </c>
      <c r="C867" s="6" t="s">
        <v>3512</v>
      </c>
      <c r="D867" s="6" t="s">
        <v>3638</v>
      </c>
      <c r="E867" s="6" t="s">
        <v>14</v>
      </c>
      <c r="F867" s="5" t="s">
        <v>3639</v>
      </c>
      <c r="G867" s="5" t="s">
        <v>3640</v>
      </c>
      <c r="H867" s="6" t="s">
        <v>3641</v>
      </c>
      <c r="I867" s="7" t="n">
        <f aca="false">SUM(G867-(G867/10))</f>
        <v>864</v>
      </c>
    </row>
    <row r="868" customFormat="false" ht="20.1" hidden="false" customHeight="true" outlineLevel="0" collapsed="false">
      <c r="A868" s="5" t="s">
        <v>3642</v>
      </c>
      <c r="B868" s="6"/>
      <c r="C868" s="6" t="s">
        <v>3512</v>
      </c>
      <c r="D868" s="6" t="s">
        <v>3643</v>
      </c>
      <c r="E868" s="6" t="s">
        <v>62</v>
      </c>
      <c r="F868" s="5"/>
      <c r="G868" s="5" t="s">
        <v>1210</v>
      </c>
      <c r="H868" s="6" t="s">
        <v>3644</v>
      </c>
      <c r="I868" s="7" t="n">
        <f aca="false">SUM(G868-(G868/10))</f>
        <v>214.2</v>
      </c>
    </row>
    <row r="869" customFormat="false" ht="20.1" hidden="false" customHeight="true" outlineLevel="0" collapsed="false">
      <c r="A869" s="5" t="s">
        <v>3645</v>
      </c>
      <c r="B869" s="6"/>
      <c r="C869" s="6" t="s">
        <v>3512</v>
      </c>
      <c r="D869" s="6" t="s">
        <v>3646</v>
      </c>
      <c r="E869" s="6" t="s">
        <v>62</v>
      </c>
      <c r="F869" s="5"/>
      <c r="G869" s="5" t="s">
        <v>826</v>
      </c>
      <c r="H869" s="6"/>
      <c r="I869" s="7" t="n">
        <f aca="false">SUM(G869-(G869/10))</f>
        <v>279</v>
      </c>
    </row>
    <row r="870" customFormat="false" ht="20.1" hidden="false" customHeight="true" outlineLevel="0" collapsed="false">
      <c r="A870" s="5" t="s">
        <v>3647</v>
      </c>
      <c r="B870" s="6" t="s">
        <v>3648</v>
      </c>
      <c r="C870" s="6" t="s">
        <v>3512</v>
      </c>
      <c r="D870" s="6" t="s">
        <v>3649</v>
      </c>
      <c r="E870" s="6" t="s">
        <v>62</v>
      </c>
      <c r="F870" s="5"/>
      <c r="G870" s="5" t="s">
        <v>980</v>
      </c>
      <c r="H870" s="6" t="s">
        <v>3650</v>
      </c>
      <c r="I870" s="7" t="n">
        <f aca="false">SUM(G870-(G870/10))</f>
        <v>256.5</v>
      </c>
    </row>
    <row r="871" customFormat="false" ht="20.1" hidden="false" customHeight="true" outlineLevel="0" collapsed="false">
      <c r="A871" s="5" t="s">
        <v>3651</v>
      </c>
      <c r="B871" s="6"/>
      <c r="C871" s="6" t="s">
        <v>3512</v>
      </c>
      <c r="D871" s="6" t="s">
        <v>3652</v>
      </c>
      <c r="E871" s="6" t="s">
        <v>14</v>
      </c>
      <c r="F871" s="5"/>
      <c r="G871" s="5" t="s">
        <v>3653</v>
      </c>
      <c r="H871" s="6"/>
      <c r="I871" s="7" t="n">
        <f aca="false">SUM(G871-(G871/10))</f>
        <v>632.7</v>
      </c>
    </row>
    <row r="872" customFormat="false" ht="20.1" hidden="false" customHeight="true" outlineLevel="0" collapsed="false">
      <c r="A872" s="5" t="s">
        <v>3654</v>
      </c>
      <c r="B872" s="6"/>
      <c r="C872" s="6" t="s">
        <v>3512</v>
      </c>
      <c r="D872" s="6" t="s">
        <v>3655</v>
      </c>
      <c r="E872" s="6" t="s">
        <v>14</v>
      </c>
      <c r="F872" s="5"/>
      <c r="G872" s="5" t="s">
        <v>371</v>
      </c>
      <c r="H872" s="6" t="s">
        <v>3656</v>
      </c>
      <c r="I872" s="7" t="n">
        <f aca="false">SUM(G872-(G872/10))</f>
        <v>168.3</v>
      </c>
    </row>
    <row r="873" customFormat="false" ht="20.1" hidden="false" customHeight="true" outlineLevel="0" collapsed="false">
      <c r="A873" s="5" t="s">
        <v>3657</v>
      </c>
      <c r="B873" s="6"/>
      <c r="C873" s="6" t="s">
        <v>3512</v>
      </c>
      <c r="D873" s="6" t="s">
        <v>3658</v>
      </c>
      <c r="E873" s="6" t="s">
        <v>14</v>
      </c>
      <c r="F873" s="5"/>
      <c r="G873" s="5" t="s">
        <v>3344</v>
      </c>
      <c r="H873" s="6" t="s">
        <v>3659</v>
      </c>
      <c r="I873" s="7" t="n">
        <f aca="false">SUM(G873-(G873/10))</f>
        <v>309.6</v>
      </c>
    </row>
    <row r="874" customFormat="false" ht="20.1" hidden="false" customHeight="true" outlineLevel="0" collapsed="false">
      <c r="A874" s="5" t="s">
        <v>3660</v>
      </c>
      <c r="B874" s="6" t="s">
        <v>3661</v>
      </c>
      <c r="C874" s="6" t="s">
        <v>3512</v>
      </c>
      <c r="D874" s="6" t="s">
        <v>3662</v>
      </c>
      <c r="E874" s="6" t="s">
        <v>191</v>
      </c>
      <c r="F874" s="5"/>
      <c r="G874" s="5" t="s">
        <v>1644</v>
      </c>
      <c r="H874" s="6"/>
      <c r="I874" s="7" t="n">
        <f aca="false">SUM(G874-(G874/10))</f>
        <v>45</v>
      </c>
    </row>
    <row r="875" customFormat="false" ht="20.1" hidden="false" customHeight="true" outlineLevel="0" collapsed="false">
      <c r="A875" s="5" t="s">
        <v>3663</v>
      </c>
      <c r="B875" s="6"/>
      <c r="C875" s="6" t="s">
        <v>3512</v>
      </c>
      <c r="D875" s="6" t="s">
        <v>3664</v>
      </c>
      <c r="E875" s="6" t="s">
        <v>14</v>
      </c>
      <c r="F875" s="5"/>
      <c r="G875" s="5" t="s">
        <v>3620</v>
      </c>
      <c r="H875" s="6" t="s">
        <v>3665</v>
      </c>
      <c r="I875" s="7" t="n">
        <f aca="false">SUM(G875-(G875/10))</f>
        <v>382.5</v>
      </c>
    </row>
    <row r="876" customFormat="false" ht="20.1" hidden="false" customHeight="true" outlineLevel="0" collapsed="false">
      <c r="A876" s="5" t="s">
        <v>3666</v>
      </c>
      <c r="B876" s="6" t="s">
        <v>3667</v>
      </c>
      <c r="C876" s="6" t="s">
        <v>3512</v>
      </c>
      <c r="D876" s="6" t="s">
        <v>3668</v>
      </c>
      <c r="E876" s="6" t="s">
        <v>14</v>
      </c>
      <c r="F876" s="5" t="s">
        <v>3669</v>
      </c>
      <c r="G876" s="5" t="s">
        <v>3567</v>
      </c>
      <c r="H876" s="6" t="s">
        <v>3670</v>
      </c>
      <c r="I876" s="7" t="n">
        <f aca="false">SUM(G876-(G876/10))</f>
        <v>273.6</v>
      </c>
    </row>
    <row r="877" customFormat="false" ht="20.1" hidden="false" customHeight="true" outlineLevel="0" collapsed="false">
      <c r="A877" s="5" t="s">
        <v>3671</v>
      </c>
      <c r="B877" s="6" t="s">
        <v>3672</v>
      </c>
      <c r="C877" s="6" t="s">
        <v>3512</v>
      </c>
      <c r="D877" s="6" t="s">
        <v>3673</v>
      </c>
      <c r="E877" s="6" t="s">
        <v>14</v>
      </c>
      <c r="F877" s="5"/>
      <c r="G877" s="5" t="s">
        <v>891</v>
      </c>
      <c r="H877" s="6"/>
      <c r="I877" s="7" t="n">
        <f aca="false">SUM(G877-(G877/10))</f>
        <v>432</v>
      </c>
    </row>
    <row r="878" customFormat="false" ht="20.1" hidden="false" customHeight="true" outlineLevel="0" collapsed="false">
      <c r="A878" s="5" t="s">
        <v>3674</v>
      </c>
      <c r="B878" s="6" t="s">
        <v>3675</v>
      </c>
      <c r="C878" s="6" t="s">
        <v>3512</v>
      </c>
      <c r="D878" s="6" t="s">
        <v>3676</v>
      </c>
      <c r="E878" s="6" t="s">
        <v>14</v>
      </c>
      <c r="F878" s="5"/>
      <c r="G878" s="5" t="s">
        <v>1471</v>
      </c>
      <c r="H878" s="6" t="s">
        <v>3677</v>
      </c>
      <c r="I878" s="7" t="n">
        <f aca="false">SUM(G878-(G878/10))</f>
        <v>417.6</v>
      </c>
    </row>
    <row r="879" customFormat="false" ht="20.1" hidden="false" customHeight="true" outlineLevel="0" collapsed="false">
      <c r="A879" s="5" t="s">
        <v>3678</v>
      </c>
      <c r="B879" s="6" t="s">
        <v>3679</v>
      </c>
      <c r="C879" s="6" t="s">
        <v>3512</v>
      </c>
      <c r="D879" s="6" t="s">
        <v>3680</v>
      </c>
      <c r="E879" s="6" t="s">
        <v>14</v>
      </c>
      <c r="F879" s="5"/>
      <c r="G879" s="5" t="s">
        <v>103</v>
      </c>
      <c r="H879" s="6" t="s">
        <v>3681</v>
      </c>
      <c r="I879" s="7" t="n">
        <f aca="false">SUM(G879-(G879/10))</f>
        <v>162</v>
      </c>
    </row>
    <row r="880" customFormat="false" ht="20.1" hidden="false" customHeight="true" outlineLevel="0" collapsed="false">
      <c r="A880" s="5" t="s">
        <v>3682</v>
      </c>
      <c r="B880" s="6"/>
      <c r="C880" s="6" t="s">
        <v>3512</v>
      </c>
      <c r="D880" s="6" t="s">
        <v>3683</v>
      </c>
      <c r="E880" s="6" t="s">
        <v>14</v>
      </c>
      <c r="F880" s="5"/>
      <c r="G880" s="5" t="s">
        <v>3684</v>
      </c>
      <c r="H880" s="6" t="s">
        <v>3685</v>
      </c>
      <c r="I880" s="7" t="n">
        <f aca="false">SUM(G880-(G880/10))</f>
        <v>210.6</v>
      </c>
    </row>
    <row r="881" customFormat="false" ht="20.1" hidden="false" customHeight="true" outlineLevel="0" collapsed="false">
      <c r="A881" s="5" t="s">
        <v>3686</v>
      </c>
      <c r="B881" s="6" t="s">
        <v>3687</v>
      </c>
      <c r="C881" s="6" t="s">
        <v>3512</v>
      </c>
      <c r="D881" s="6" t="s">
        <v>3688</v>
      </c>
      <c r="E881" s="6" t="s">
        <v>14</v>
      </c>
      <c r="F881" s="5"/>
      <c r="G881" s="5" t="s">
        <v>832</v>
      </c>
      <c r="H881" s="6"/>
      <c r="I881" s="7" t="n">
        <f aca="false">SUM(G881-(G881/10))</f>
        <v>280.8</v>
      </c>
    </row>
    <row r="882" customFormat="false" ht="20.1" hidden="false" customHeight="true" outlineLevel="0" collapsed="false">
      <c r="A882" s="5" t="s">
        <v>3689</v>
      </c>
      <c r="B882" s="6" t="s">
        <v>3690</v>
      </c>
      <c r="C882" s="6" t="s">
        <v>3512</v>
      </c>
      <c r="D882" s="6" t="s">
        <v>3691</v>
      </c>
      <c r="E882" s="6" t="s">
        <v>14</v>
      </c>
      <c r="F882" s="5"/>
      <c r="G882" s="5" t="s">
        <v>1947</v>
      </c>
      <c r="H882" s="6" t="s">
        <v>3692</v>
      </c>
      <c r="I882" s="7" t="n">
        <f aca="false">SUM(G882-(G882/10))</f>
        <v>201.6</v>
      </c>
    </row>
    <row r="883" customFormat="false" ht="20.1" hidden="false" customHeight="true" outlineLevel="0" collapsed="false">
      <c r="A883" s="5" t="s">
        <v>3693</v>
      </c>
      <c r="B883" s="6"/>
      <c r="C883" s="6" t="s">
        <v>3512</v>
      </c>
      <c r="D883" s="6" t="s">
        <v>3694</v>
      </c>
      <c r="E883" s="6" t="s">
        <v>14</v>
      </c>
      <c r="F883" s="5"/>
      <c r="G883" s="5" t="s">
        <v>3695</v>
      </c>
      <c r="H883" s="6" t="s">
        <v>3696</v>
      </c>
      <c r="I883" s="7" t="n">
        <f aca="false">SUM(G883-(G883/10))</f>
        <v>218.7</v>
      </c>
    </row>
    <row r="884" customFormat="false" ht="20.1" hidden="false" customHeight="true" outlineLevel="0" collapsed="false">
      <c r="A884" s="5" t="s">
        <v>3697</v>
      </c>
      <c r="B884" s="6" t="s">
        <v>3698</v>
      </c>
      <c r="C884" s="6" t="s">
        <v>3512</v>
      </c>
      <c r="D884" s="6" t="s">
        <v>3699</v>
      </c>
      <c r="E884" s="6" t="s">
        <v>14</v>
      </c>
      <c r="F884" s="5"/>
      <c r="G884" s="5" t="s">
        <v>3700</v>
      </c>
      <c r="H884" s="6"/>
      <c r="I884" s="7" t="n">
        <f aca="false">SUM(G884-(G884/10))</f>
        <v>745.2</v>
      </c>
    </row>
    <row r="885" customFormat="false" ht="20.1" hidden="false" customHeight="true" outlineLevel="0" collapsed="false">
      <c r="A885" s="5" t="s">
        <v>3701</v>
      </c>
      <c r="B885" s="6"/>
      <c r="C885" s="6" t="s">
        <v>3512</v>
      </c>
      <c r="D885" s="6" t="s">
        <v>3702</v>
      </c>
      <c r="E885" s="6" t="s">
        <v>14</v>
      </c>
      <c r="F885" s="5"/>
      <c r="G885" s="5" t="s">
        <v>3703</v>
      </c>
      <c r="H885" s="6"/>
      <c r="I885" s="7" t="n">
        <f aca="false">SUM(G885-(G885/10))</f>
        <v>45.9</v>
      </c>
    </row>
    <row r="886" customFormat="false" ht="20.1" hidden="false" customHeight="true" outlineLevel="0" collapsed="false">
      <c r="A886" s="5" t="s">
        <v>3704</v>
      </c>
      <c r="B886" s="6" t="s">
        <v>3705</v>
      </c>
      <c r="C886" s="6" t="s">
        <v>3512</v>
      </c>
      <c r="D886" s="6" t="s">
        <v>3706</v>
      </c>
      <c r="E886" s="6" t="s">
        <v>14</v>
      </c>
      <c r="F886" s="5"/>
      <c r="G886" s="5" t="s">
        <v>3707</v>
      </c>
      <c r="H886" s="6" t="s">
        <v>3708</v>
      </c>
      <c r="I886" s="7" t="n">
        <f aca="false">SUM(G886-(G886/10))</f>
        <v>160.2</v>
      </c>
    </row>
    <row r="887" customFormat="false" ht="20.1" hidden="false" customHeight="true" outlineLevel="0" collapsed="false">
      <c r="A887" s="5" t="s">
        <v>3709</v>
      </c>
      <c r="B887" s="6"/>
      <c r="C887" s="6" t="s">
        <v>3512</v>
      </c>
      <c r="D887" s="6" t="s">
        <v>3710</v>
      </c>
      <c r="E887" s="6" t="s">
        <v>62</v>
      </c>
      <c r="F887" s="5"/>
      <c r="G887" s="5" t="s">
        <v>3711</v>
      </c>
      <c r="H887" s="6" t="s">
        <v>3712</v>
      </c>
      <c r="I887" s="7" t="n">
        <f aca="false">SUM(G887-(G887/10))</f>
        <v>221.4</v>
      </c>
    </row>
    <row r="888" customFormat="false" ht="20.1" hidden="false" customHeight="true" outlineLevel="0" collapsed="false">
      <c r="A888" s="5" t="s">
        <v>3713</v>
      </c>
      <c r="B888" s="6" t="s">
        <v>3714</v>
      </c>
      <c r="C888" s="6" t="s">
        <v>3512</v>
      </c>
      <c r="D888" s="6" t="s">
        <v>3715</v>
      </c>
      <c r="E888" s="6" t="s">
        <v>14</v>
      </c>
      <c r="F888" s="5"/>
      <c r="G888" s="5" t="s">
        <v>891</v>
      </c>
      <c r="H888" s="6" t="s">
        <v>3716</v>
      </c>
      <c r="I888" s="7" t="n">
        <f aca="false">SUM(G888-(G888/10))</f>
        <v>432</v>
      </c>
    </row>
    <row r="889" customFormat="false" ht="20.1" hidden="false" customHeight="true" outlineLevel="0" collapsed="false">
      <c r="A889" s="5" t="s">
        <v>3717</v>
      </c>
      <c r="B889" s="6" t="s">
        <v>3718</v>
      </c>
      <c r="C889" s="6" t="s">
        <v>3512</v>
      </c>
      <c r="D889" s="6" t="s">
        <v>3719</v>
      </c>
      <c r="E889" s="6" t="s">
        <v>14</v>
      </c>
      <c r="F889" s="5" t="s">
        <v>3720</v>
      </c>
      <c r="G889" s="5" t="s">
        <v>1305</v>
      </c>
      <c r="H889" s="6" t="s">
        <v>3721</v>
      </c>
      <c r="I889" s="7" t="n">
        <f aca="false">SUM(G889-(G889/10))</f>
        <v>88.2</v>
      </c>
    </row>
    <row r="890" customFormat="false" ht="20.1" hidden="false" customHeight="true" outlineLevel="0" collapsed="false">
      <c r="A890" s="5" t="s">
        <v>3722</v>
      </c>
      <c r="B890" s="6" t="s">
        <v>3723</v>
      </c>
      <c r="C890" s="6" t="s">
        <v>3512</v>
      </c>
      <c r="D890" s="6" t="s">
        <v>3724</v>
      </c>
      <c r="E890" s="6" t="s">
        <v>14</v>
      </c>
      <c r="F890" s="5"/>
      <c r="G890" s="5" t="s">
        <v>3725</v>
      </c>
      <c r="H890" s="6" t="s">
        <v>3726</v>
      </c>
      <c r="I890" s="7" t="n">
        <f aca="false">SUM(G890-(G890/10))</f>
        <v>446.4</v>
      </c>
    </row>
    <row r="891" customFormat="false" ht="20.1" hidden="false" customHeight="true" outlineLevel="0" collapsed="false">
      <c r="A891" s="5" t="s">
        <v>3727</v>
      </c>
      <c r="B891" s="6" t="s">
        <v>3728</v>
      </c>
      <c r="C891" s="6" t="s">
        <v>3512</v>
      </c>
      <c r="D891" s="6" t="s">
        <v>3729</v>
      </c>
      <c r="E891" s="6" t="s">
        <v>14</v>
      </c>
      <c r="F891" s="5"/>
      <c r="G891" s="5" t="s">
        <v>3730</v>
      </c>
      <c r="H891" s="6" t="s">
        <v>3731</v>
      </c>
      <c r="I891" s="7" t="n">
        <f aca="false">SUM(G891-(G891/10))</f>
        <v>310.5</v>
      </c>
    </row>
    <row r="892" customFormat="false" ht="20.1" hidden="false" customHeight="true" outlineLevel="0" collapsed="false">
      <c r="A892" s="5" t="s">
        <v>3732</v>
      </c>
      <c r="B892" s="6" t="s">
        <v>3733</v>
      </c>
      <c r="C892" s="6" t="s">
        <v>3512</v>
      </c>
      <c r="D892" s="6" t="s">
        <v>3734</v>
      </c>
      <c r="E892" s="6" t="s">
        <v>14</v>
      </c>
      <c r="F892" s="5"/>
      <c r="G892" s="5" t="s">
        <v>3735</v>
      </c>
      <c r="H892" s="6" t="s">
        <v>3736</v>
      </c>
      <c r="I892" s="7" t="n">
        <f aca="false">SUM(G892-(G892/10))</f>
        <v>174.6</v>
      </c>
    </row>
    <row r="893" customFormat="false" ht="20.1" hidden="false" customHeight="true" outlineLevel="0" collapsed="false">
      <c r="A893" s="5" t="s">
        <v>3737</v>
      </c>
      <c r="B893" s="6" t="s">
        <v>3738</v>
      </c>
      <c r="C893" s="6" t="s">
        <v>3512</v>
      </c>
      <c r="D893" s="6" t="s">
        <v>3739</v>
      </c>
      <c r="E893" s="6" t="s">
        <v>14</v>
      </c>
      <c r="F893" s="5"/>
      <c r="G893" s="5" t="s">
        <v>3730</v>
      </c>
      <c r="H893" s="6" t="s">
        <v>3740</v>
      </c>
      <c r="I893" s="7" t="n">
        <f aca="false">SUM(G893-(G893/10))</f>
        <v>310.5</v>
      </c>
    </row>
    <row r="894" customFormat="false" ht="20.1" hidden="false" customHeight="true" outlineLevel="0" collapsed="false">
      <c r="A894" s="5" t="s">
        <v>3741</v>
      </c>
      <c r="B894" s="6" t="s">
        <v>3742</v>
      </c>
      <c r="C894" s="6" t="s">
        <v>3512</v>
      </c>
      <c r="D894" s="6" t="s">
        <v>3743</v>
      </c>
      <c r="E894" s="6" t="s">
        <v>14</v>
      </c>
      <c r="F894" s="5"/>
      <c r="G894" s="5" t="s">
        <v>2285</v>
      </c>
      <c r="H894" s="6" t="s">
        <v>3744</v>
      </c>
      <c r="I894" s="7" t="n">
        <f aca="false">SUM(G894-(G894/10))</f>
        <v>240.3</v>
      </c>
    </row>
    <row r="895" customFormat="false" ht="20.1" hidden="false" customHeight="true" outlineLevel="0" collapsed="false">
      <c r="A895" s="5" t="s">
        <v>3745</v>
      </c>
      <c r="B895" s="6" t="s">
        <v>3746</v>
      </c>
      <c r="C895" s="6" t="s">
        <v>3512</v>
      </c>
      <c r="D895" s="6" t="s">
        <v>3747</v>
      </c>
      <c r="E895" s="6" t="s">
        <v>14</v>
      </c>
      <c r="F895" s="5"/>
      <c r="G895" s="5" t="s">
        <v>975</v>
      </c>
      <c r="H895" s="6" t="s">
        <v>3748</v>
      </c>
      <c r="I895" s="7" t="n">
        <f aca="false">SUM(G895-(G895/10))</f>
        <v>400.5</v>
      </c>
    </row>
    <row r="896" customFormat="false" ht="20.1" hidden="false" customHeight="true" outlineLevel="0" collapsed="false">
      <c r="A896" s="5" t="s">
        <v>3749</v>
      </c>
      <c r="B896" s="6"/>
      <c r="C896" s="6" t="s">
        <v>3512</v>
      </c>
      <c r="D896" s="6" t="s">
        <v>3750</v>
      </c>
      <c r="E896" s="6" t="s">
        <v>14</v>
      </c>
      <c r="F896" s="5"/>
      <c r="G896" s="5" t="s">
        <v>34</v>
      </c>
      <c r="H896" s="6" t="s">
        <v>3751</v>
      </c>
      <c r="I896" s="7" t="n">
        <f aca="false">SUM(G896-(G896/10))</f>
        <v>220.5</v>
      </c>
    </row>
    <row r="897" customFormat="false" ht="20.1" hidden="false" customHeight="true" outlineLevel="0" collapsed="false">
      <c r="A897" s="5" t="s">
        <v>3752</v>
      </c>
      <c r="B897" s="6"/>
      <c r="C897" s="6" t="s">
        <v>3512</v>
      </c>
      <c r="D897" s="6" t="s">
        <v>3753</v>
      </c>
      <c r="E897" s="6" t="s">
        <v>14</v>
      </c>
      <c r="F897" s="5"/>
      <c r="G897" s="5" t="s">
        <v>520</v>
      </c>
      <c r="H897" s="6" t="s">
        <v>3754</v>
      </c>
      <c r="I897" s="7" t="n">
        <f aca="false">SUM(G897-(G897/10))</f>
        <v>234</v>
      </c>
    </row>
    <row r="898" customFormat="false" ht="20.1" hidden="false" customHeight="true" outlineLevel="0" collapsed="false">
      <c r="A898" s="5" t="s">
        <v>3755</v>
      </c>
      <c r="B898" s="6"/>
      <c r="C898" s="6" t="s">
        <v>3512</v>
      </c>
      <c r="D898" s="6" t="s">
        <v>3756</v>
      </c>
      <c r="E898" s="6" t="s">
        <v>14</v>
      </c>
      <c r="F898" s="5"/>
      <c r="G898" s="5" t="s">
        <v>1734</v>
      </c>
      <c r="H898" s="6" t="s">
        <v>3757</v>
      </c>
      <c r="I898" s="7" t="n">
        <f aca="false">SUM(G898-(G898/10))</f>
        <v>269.1</v>
      </c>
    </row>
    <row r="899" customFormat="false" ht="20.1" hidden="false" customHeight="true" outlineLevel="0" collapsed="false">
      <c r="A899" s="5" t="s">
        <v>3758</v>
      </c>
      <c r="B899" s="6" t="s">
        <v>3759</v>
      </c>
      <c r="C899" s="6" t="s">
        <v>3512</v>
      </c>
      <c r="D899" s="6" t="s">
        <v>3760</v>
      </c>
      <c r="E899" s="6" t="s">
        <v>62</v>
      </c>
      <c r="F899" s="5"/>
      <c r="G899" s="5" t="s">
        <v>3761</v>
      </c>
      <c r="H899" s="6" t="s">
        <v>3762</v>
      </c>
      <c r="I899" s="7" t="n">
        <f aca="false">SUM(G899-(G899/10))</f>
        <v>597.6</v>
      </c>
    </row>
    <row r="900" customFormat="false" ht="20.1" hidden="false" customHeight="true" outlineLevel="0" collapsed="false">
      <c r="A900" s="5" t="s">
        <v>3763</v>
      </c>
      <c r="B900" s="6"/>
      <c r="C900" s="6" t="s">
        <v>3512</v>
      </c>
      <c r="D900" s="6" t="s">
        <v>3764</v>
      </c>
      <c r="E900" s="6" t="s">
        <v>14</v>
      </c>
      <c r="F900" s="5"/>
      <c r="G900" s="5" t="s">
        <v>3765</v>
      </c>
      <c r="H900" s="6" t="s">
        <v>3766</v>
      </c>
      <c r="I900" s="7" t="n">
        <f aca="false">SUM(G900-(G900/10))</f>
        <v>553.5</v>
      </c>
    </row>
    <row r="901" customFormat="false" ht="20.1" hidden="false" customHeight="true" outlineLevel="0" collapsed="false">
      <c r="A901" s="5" t="s">
        <v>3767</v>
      </c>
      <c r="B901" s="6" t="s">
        <v>3768</v>
      </c>
      <c r="C901" s="6" t="s">
        <v>3512</v>
      </c>
      <c r="D901" s="6" t="s">
        <v>3769</v>
      </c>
      <c r="E901" s="6" t="s">
        <v>14</v>
      </c>
      <c r="F901" s="5"/>
      <c r="G901" s="5" t="s">
        <v>3770</v>
      </c>
      <c r="H901" s="6" t="s">
        <v>3771</v>
      </c>
      <c r="I901" s="7" t="n">
        <f aca="false">SUM(G901-(G901/10))</f>
        <v>23.4</v>
      </c>
    </row>
    <row r="902" customFormat="false" ht="20.1" hidden="false" customHeight="true" outlineLevel="0" collapsed="false">
      <c r="A902" s="5" t="s">
        <v>3772</v>
      </c>
      <c r="B902" s="6" t="s">
        <v>3773</v>
      </c>
      <c r="C902" s="6" t="s">
        <v>3512</v>
      </c>
      <c r="D902" s="6" t="s">
        <v>3774</v>
      </c>
      <c r="E902" s="6" t="s">
        <v>14</v>
      </c>
      <c r="F902" s="5"/>
      <c r="G902" s="5" t="s">
        <v>1093</v>
      </c>
      <c r="H902" s="6" t="s">
        <v>3775</v>
      </c>
      <c r="I902" s="7" t="n">
        <f aca="false">SUM(G902-(G902/10))</f>
        <v>333</v>
      </c>
    </row>
    <row r="903" customFormat="false" ht="20.1" hidden="false" customHeight="true" outlineLevel="0" collapsed="false">
      <c r="A903" s="5" t="s">
        <v>3776</v>
      </c>
      <c r="B903" s="6" t="s">
        <v>3777</v>
      </c>
      <c r="C903" s="6" t="s">
        <v>3512</v>
      </c>
      <c r="D903" s="6" t="s">
        <v>3778</v>
      </c>
      <c r="E903" s="6" t="s">
        <v>14</v>
      </c>
      <c r="F903" s="5"/>
      <c r="G903" s="5" t="s">
        <v>257</v>
      </c>
      <c r="H903" s="6" t="s">
        <v>3779</v>
      </c>
      <c r="I903" s="7" t="n">
        <f aca="false">SUM(G903-(G903/10))</f>
        <v>342</v>
      </c>
    </row>
    <row r="904" customFormat="false" ht="20.1" hidden="false" customHeight="true" outlineLevel="0" collapsed="false">
      <c r="A904" s="5" t="s">
        <v>3780</v>
      </c>
      <c r="B904" s="6" t="s">
        <v>3781</v>
      </c>
      <c r="C904" s="6" t="s">
        <v>3512</v>
      </c>
      <c r="D904" s="6" t="s">
        <v>3782</v>
      </c>
      <c r="E904" s="6" t="s">
        <v>14</v>
      </c>
      <c r="F904" s="5" t="s">
        <v>3783</v>
      </c>
      <c r="G904" s="5" t="s">
        <v>900</v>
      </c>
      <c r="H904" s="6" t="s">
        <v>3784</v>
      </c>
      <c r="I904" s="7" t="n">
        <f aca="false">SUM(G904-(G904/10))</f>
        <v>40.5</v>
      </c>
    </row>
    <row r="905" customFormat="false" ht="20.1" hidden="false" customHeight="true" outlineLevel="0" collapsed="false">
      <c r="A905" s="5" t="s">
        <v>3785</v>
      </c>
      <c r="B905" s="6"/>
      <c r="C905" s="6" t="s">
        <v>3512</v>
      </c>
      <c r="D905" s="6" t="s">
        <v>3786</v>
      </c>
      <c r="E905" s="6" t="s">
        <v>14</v>
      </c>
      <c r="F905" s="5"/>
      <c r="G905" s="5" t="s">
        <v>3620</v>
      </c>
      <c r="H905" s="6" t="s">
        <v>3787</v>
      </c>
      <c r="I905" s="7" t="n">
        <f aca="false">SUM(G905-(G905/10))</f>
        <v>382.5</v>
      </c>
    </row>
    <row r="906" customFormat="false" ht="20.1" hidden="false" customHeight="true" outlineLevel="0" collapsed="false">
      <c r="A906" s="5" t="s">
        <v>3788</v>
      </c>
      <c r="B906" s="6"/>
      <c r="C906" s="6" t="s">
        <v>3512</v>
      </c>
      <c r="D906" s="6" t="s">
        <v>3789</v>
      </c>
      <c r="E906" s="6" t="s">
        <v>14</v>
      </c>
      <c r="F906" s="5"/>
      <c r="G906" s="5" t="s">
        <v>1857</v>
      </c>
      <c r="H906" s="6"/>
      <c r="I906" s="7" t="n">
        <f aca="false">SUM(G906-(G906/10))</f>
        <v>76.5</v>
      </c>
    </row>
    <row r="907" customFormat="false" ht="20.1" hidden="false" customHeight="true" outlineLevel="0" collapsed="false">
      <c r="A907" s="5" t="s">
        <v>3790</v>
      </c>
      <c r="B907" s="6" t="s">
        <v>3791</v>
      </c>
      <c r="C907" s="6" t="s">
        <v>3512</v>
      </c>
      <c r="D907" s="6" t="s">
        <v>3792</v>
      </c>
      <c r="E907" s="6" t="s">
        <v>14</v>
      </c>
      <c r="F907" s="5"/>
      <c r="G907" s="5" t="s">
        <v>564</v>
      </c>
      <c r="H907" s="6"/>
      <c r="I907" s="7" t="n">
        <f aca="false">SUM(G907-(G907/10))</f>
        <v>348.3</v>
      </c>
    </row>
    <row r="908" customFormat="false" ht="20.1" hidden="false" customHeight="true" outlineLevel="0" collapsed="false">
      <c r="A908" s="5" t="s">
        <v>3793</v>
      </c>
      <c r="B908" s="6"/>
      <c r="C908" s="6" t="s">
        <v>3512</v>
      </c>
      <c r="D908" s="6" t="s">
        <v>3794</v>
      </c>
      <c r="E908" s="6" t="s">
        <v>14</v>
      </c>
      <c r="F908" s="5"/>
      <c r="G908" s="5" t="s">
        <v>380</v>
      </c>
      <c r="H908" s="6" t="s">
        <v>3795</v>
      </c>
      <c r="I908" s="7" t="n">
        <f aca="false">SUM(G908-(G908/10))</f>
        <v>115.2</v>
      </c>
    </row>
    <row r="909" customFormat="false" ht="20.1" hidden="false" customHeight="true" outlineLevel="0" collapsed="false">
      <c r="A909" s="5" t="s">
        <v>3796</v>
      </c>
      <c r="B909" s="6" t="s">
        <v>3797</v>
      </c>
      <c r="C909" s="6" t="s">
        <v>3512</v>
      </c>
      <c r="D909" s="6" t="s">
        <v>3798</v>
      </c>
      <c r="E909" s="6" t="s">
        <v>14</v>
      </c>
      <c r="F909" s="5"/>
      <c r="G909" s="5" t="s">
        <v>3799</v>
      </c>
      <c r="H909" s="6"/>
      <c r="I909" s="7" t="n">
        <f aca="false">SUM(G909-(G909/10))</f>
        <v>340.2</v>
      </c>
    </row>
    <row r="910" customFormat="false" ht="20.1" hidden="false" customHeight="true" outlineLevel="0" collapsed="false">
      <c r="A910" s="5" t="s">
        <v>3800</v>
      </c>
      <c r="B910" s="6" t="s">
        <v>3801</v>
      </c>
      <c r="C910" s="6" t="s">
        <v>3512</v>
      </c>
      <c r="D910" s="6" t="s">
        <v>3802</v>
      </c>
      <c r="E910" s="6" t="s">
        <v>14</v>
      </c>
      <c r="F910" s="5"/>
      <c r="G910" s="5" t="s">
        <v>3799</v>
      </c>
      <c r="H910" s="6"/>
      <c r="I910" s="7" t="n">
        <f aca="false">SUM(G910-(G910/10))</f>
        <v>340.2</v>
      </c>
    </row>
    <row r="911" customFormat="false" ht="20.1" hidden="false" customHeight="true" outlineLevel="0" collapsed="false">
      <c r="A911" s="5" t="s">
        <v>3803</v>
      </c>
      <c r="B911" s="6" t="s">
        <v>3804</v>
      </c>
      <c r="C911" s="6" t="s">
        <v>3512</v>
      </c>
      <c r="D911" s="6" t="s">
        <v>3805</v>
      </c>
      <c r="E911" s="6" t="s">
        <v>14</v>
      </c>
      <c r="F911" s="5"/>
      <c r="G911" s="5" t="s">
        <v>3799</v>
      </c>
      <c r="H911" s="6"/>
      <c r="I911" s="7" t="n">
        <f aca="false">SUM(G911-(G911/10))</f>
        <v>340.2</v>
      </c>
    </row>
    <row r="912" customFormat="false" ht="20.1" hidden="false" customHeight="true" outlineLevel="0" collapsed="false">
      <c r="A912" s="5" t="s">
        <v>3806</v>
      </c>
      <c r="B912" s="6" t="s">
        <v>3807</v>
      </c>
      <c r="C912" s="6" t="s">
        <v>3512</v>
      </c>
      <c r="D912" s="6" t="s">
        <v>3808</v>
      </c>
      <c r="E912" s="6" t="s">
        <v>14</v>
      </c>
      <c r="F912" s="5"/>
      <c r="G912" s="5" t="s">
        <v>702</v>
      </c>
      <c r="H912" s="6"/>
      <c r="I912" s="7" t="n">
        <f aca="false">SUM(G912-(G912/10))</f>
        <v>387</v>
      </c>
    </row>
    <row r="913" customFormat="false" ht="20.1" hidden="false" customHeight="true" outlineLevel="0" collapsed="false">
      <c r="A913" s="5" t="s">
        <v>3809</v>
      </c>
      <c r="B913" s="6"/>
      <c r="C913" s="6" t="s">
        <v>3512</v>
      </c>
      <c r="D913" s="6" t="s">
        <v>3810</v>
      </c>
      <c r="E913" s="6" t="s">
        <v>14</v>
      </c>
      <c r="F913" s="5"/>
      <c r="G913" s="5" t="s">
        <v>99</v>
      </c>
      <c r="H913" s="6"/>
      <c r="I913" s="7" t="n">
        <f aca="false">SUM(G913-(G913/10))</f>
        <v>414</v>
      </c>
    </row>
    <row r="914" customFormat="false" ht="20.1" hidden="false" customHeight="true" outlineLevel="0" collapsed="false">
      <c r="A914" s="5" t="s">
        <v>3811</v>
      </c>
      <c r="B914" s="6"/>
      <c r="C914" s="6" t="s">
        <v>3512</v>
      </c>
      <c r="D914" s="6" t="s">
        <v>3812</v>
      </c>
      <c r="E914" s="6" t="s">
        <v>14</v>
      </c>
      <c r="F914" s="5"/>
      <c r="G914" s="5" t="s">
        <v>3813</v>
      </c>
      <c r="H914" s="6"/>
      <c r="I914" s="7" t="n">
        <f aca="false">SUM(G914-(G914/10))</f>
        <v>259.2</v>
      </c>
    </row>
    <row r="915" customFormat="false" ht="20.1" hidden="false" customHeight="true" outlineLevel="0" collapsed="false">
      <c r="A915" s="5" t="s">
        <v>3814</v>
      </c>
      <c r="B915" s="6" t="s">
        <v>3815</v>
      </c>
      <c r="C915" s="6" t="s">
        <v>3512</v>
      </c>
      <c r="D915" s="6" t="s">
        <v>3816</v>
      </c>
      <c r="E915" s="6" t="s">
        <v>14</v>
      </c>
      <c r="F915" s="5"/>
      <c r="G915" s="5" t="s">
        <v>832</v>
      </c>
      <c r="H915" s="6"/>
      <c r="I915" s="7" t="n">
        <f aca="false">SUM(G915-(G915/10))</f>
        <v>280.8</v>
      </c>
    </row>
    <row r="916" customFormat="false" ht="20.1" hidden="false" customHeight="true" outlineLevel="0" collapsed="false">
      <c r="A916" s="5" t="s">
        <v>3817</v>
      </c>
      <c r="B916" s="6" t="s">
        <v>3818</v>
      </c>
      <c r="C916" s="6" t="s">
        <v>3512</v>
      </c>
      <c r="D916" s="6" t="s">
        <v>3819</v>
      </c>
      <c r="E916" s="6" t="s">
        <v>14</v>
      </c>
      <c r="F916" s="5"/>
      <c r="G916" s="5" t="s">
        <v>3735</v>
      </c>
      <c r="H916" s="6"/>
      <c r="I916" s="7" t="n">
        <f aca="false">SUM(G916-(G916/10))</f>
        <v>174.6</v>
      </c>
    </row>
    <row r="917" customFormat="false" ht="20.1" hidden="false" customHeight="true" outlineLevel="0" collapsed="false">
      <c r="A917" s="5" t="s">
        <v>3820</v>
      </c>
      <c r="B917" s="6" t="s">
        <v>3821</v>
      </c>
      <c r="C917" s="6" t="s">
        <v>3512</v>
      </c>
      <c r="D917" s="6" t="s">
        <v>3822</v>
      </c>
      <c r="E917" s="6" t="s">
        <v>14</v>
      </c>
      <c r="F917" s="5"/>
      <c r="G917" s="5" t="s">
        <v>3823</v>
      </c>
      <c r="H917" s="6"/>
      <c r="I917" s="7" t="e">
        <f aca="false">SUM(G917-(G917/10))</f>
        <v>#VALUE!</v>
      </c>
    </row>
    <row r="918" customFormat="false" ht="20.1" hidden="false" customHeight="true" outlineLevel="0" collapsed="false">
      <c r="A918" s="5" t="s">
        <v>3824</v>
      </c>
      <c r="B918" s="6"/>
      <c r="C918" s="6" t="s">
        <v>3512</v>
      </c>
      <c r="D918" s="6" t="s">
        <v>3825</v>
      </c>
      <c r="E918" s="6" t="s">
        <v>14</v>
      </c>
      <c r="F918" s="5"/>
      <c r="G918" s="5" t="s">
        <v>3826</v>
      </c>
      <c r="H918" s="6"/>
      <c r="I918" s="7" t="e">
        <f aca="false">SUM(G918-(G918/10))</f>
        <v>#VALUE!</v>
      </c>
    </row>
    <row r="919" customFormat="false" ht="20.1" hidden="false" customHeight="true" outlineLevel="0" collapsed="false">
      <c r="A919" s="5" t="s">
        <v>3827</v>
      </c>
      <c r="B919" s="6" t="s">
        <v>3828</v>
      </c>
      <c r="C919" s="6" t="s">
        <v>3512</v>
      </c>
      <c r="D919" s="6" t="s">
        <v>3829</v>
      </c>
      <c r="E919" s="6" t="s">
        <v>14</v>
      </c>
      <c r="F919" s="5"/>
      <c r="G919" s="5" t="s">
        <v>3830</v>
      </c>
      <c r="H919" s="6" t="s">
        <v>3831</v>
      </c>
      <c r="I919" s="7" t="n">
        <f aca="false">SUM(G919-(G919/10))</f>
        <v>840.6</v>
      </c>
    </row>
    <row r="920" customFormat="false" ht="20.1" hidden="false" customHeight="true" outlineLevel="0" collapsed="false">
      <c r="A920" s="5" t="s">
        <v>3832</v>
      </c>
      <c r="B920" s="6" t="s">
        <v>3833</v>
      </c>
      <c r="C920" s="6" t="s">
        <v>3512</v>
      </c>
      <c r="D920" s="6" t="s">
        <v>3834</v>
      </c>
      <c r="E920" s="6" t="s">
        <v>14</v>
      </c>
      <c r="F920" s="5" t="s">
        <v>3835</v>
      </c>
      <c r="G920" s="5" t="s">
        <v>2184</v>
      </c>
      <c r="H920" s="6" t="s">
        <v>3836</v>
      </c>
      <c r="I920" s="7" t="n">
        <f aca="false">SUM(G920-(G920/10))</f>
        <v>102.6</v>
      </c>
    </row>
    <row r="921" customFormat="false" ht="20.1" hidden="false" customHeight="true" outlineLevel="0" collapsed="false">
      <c r="A921" s="5" t="s">
        <v>3837</v>
      </c>
      <c r="B921" s="6"/>
      <c r="C921" s="6" t="s">
        <v>3512</v>
      </c>
      <c r="D921" s="6" t="s">
        <v>3838</v>
      </c>
      <c r="E921" s="6" t="s">
        <v>1525</v>
      </c>
      <c r="F921" s="5"/>
      <c r="G921" s="5" t="s">
        <v>3839</v>
      </c>
      <c r="H921" s="6" t="s">
        <v>3840</v>
      </c>
      <c r="I921" s="7" t="n">
        <f aca="false">SUM(G921-(G921/10))</f>
        <v>369.9</v>
      </c>
    </row>
    <row r="922" customFormat="false" ht="20.1" hidden="false" customHeight="true" outlineLevel="0" collapsed="false">
      <c r="A922" s="5" t="s">
        <v>3841</v>
      </c>
      <c r="B922" s="6"/>
      <c r="C922" s="6" t="s">
        <v>3512</v>
      </c>
      <c r="D922" s="6" t="s">
        <v>3842</v>
      </c>
      <c r="E922" s="6" t="s">
        <v>14</v>
      </c>
      <c r="F922" s="5"/>
      <c r="G922" s="5" t="s">
        <v>844</v>
      </c>
      <c r="H922" s="6"/>
      <c r="I922" s="7" t="n">
        <f aca="false">SUM(G922-(G922/10))</f>
        <v>268.2</v>
      </c>
    </row>
    <row r="923" customFormat="false" ht="20.1" hidden="false" customHeight="true" outlineLevel="0" collapsed="false">
      <c r="A923" s="5" t="s">
        <v>3843</v>
      </c>
      <c r="B923" s="6"/>
      <c r="C923" s="6" t="s">
        <v>3512</v>
      </c>
      <c r="D923" s="6" t="s">
        <v>3844</v>
      </c>
      <c r="E923" s="6" t="s">
        <v>14</v>
      </c>
      <c r="F923" s="5"/>
      <c r="G923" s="5" t="s">
        <v>3845</v>
      </c>
      <c r="H923" s="6" t="s">
        <v>3846</v>
      </c>
      <c r="I923" s="7" t="n">
        <f aca="false">SUM(G923-(G923/10))</f>
        <v>267.3</v>
      </c>
    </row>
    <row r="924" customFormat="false" ht="20.1" hidden="false" customHeight="true" outlineLevel="0" collapsed="false">
      <c r="A924" s="5" t="s">
        <v>3847</v>
      </c>
      <c r="B924" s="6"/>
      <c r="C924" s="6" t="s">
        <v>3512</v>
      </c>
      <c r="D924" s="6" t="s">
        <v>3848</v>
      </c>
      <c r="E924" s="6" t="s">
        <v>14</v>
      </c>
      <c r="F924" s="5"/>
      <c r="G924" s="5" t="s">
        <v>832</v>
      </c>
      <c r="H924" s="6"/>
      <c r="I924" s="7" t="n">
        <f aca="false">SUM(G924-(G924/10))</f>
        <v>280.8</v>
      </c>
    </row>
    <row r="925" customFormat="false" ht="20.1" hidden="false" customHeight="true" outlineLevel="0" collapsed="false">
      <c r="A925" s="5" t="s">
        <v>3849</v>
      </c>
      <c r="B925" s="6" t="s">
        <v>3850</v>
      </c>
      <c r="C925" s="6" t="s">
        <v>3512</v>
      </c>
      <c r="D925" s="6" t="s">
        <v>3851</v>
      </c>
      <c r="E925" s="6" t="s">
        <v>14</v>
      </c>
      <c r="F925" s="5" t="s">
        <v>3852</v>
      </c>
      <c r="G925" s="5" t="s">
        <v>3853</v>
      </c>
      <c r="H925" s="6" t="s">
        <v>3854</v>
      </c>
      <c r="I925" s="7" t="n">
        <f aca="false">SUM(G925-(G925/10))</f>
        <v>86.4</v>
      </c>
    </row>
    <row r="926" customFormat="false" ht="20.1" hidden="false" customHeight="true" outlineLevel="0" collapsed="false">
      <c r="A926" s="5" t="s">
        <v>3855</v>
      </c>
      <c r="B926" s="6" t="s">
        <v>3856</v>
      </c>
      <c r="C926" s="6" t="s">
        <v>3512</v>
      </c>
      <c r="D926" s="6" t="s">
        <v>3857</v>
      </c>
      <c r="E926" s="6" t="s">
        <v>14</v>
      </c>
      <c r="F926" s="5"/>
      <c r="G926" s="5" t="s">
        <v>3858</v>
      </c>
      <c r="H926" s="6" t="s">
        <v>3859</v>
      </c>
      <c r="I926" s="7" t="n">
        <f aca="false">SUM(G926-(G926/10))</f>
        <v>191.7</v>
      </c>
    </row>
    <row r="927" customFormat="false" ht="20.1" hidden="false" customHeight="true" outlineLevel="0" collapsed="false">
      <c r="A927" s="5" t="s">
        <v>3860</v>
      </c>
      <c r="B927" s="6" t="s">
        <v>3861</v>
      </c>
      <c r="C927" s="6" t="s">
        <v>3512</v>
      </c>
      <c r="D927" s="6" t="s">
        <v>3862</v>
      </c>
      <c r="E927" s="6" t="s">
        <v>14</v>
      </c>
      <c r="F927" s="5"/>
      <c r="G927" s="5" t="s">
        <v>1511</v>
      </c>
      <c r="H927" s="6" t="s">
        <v>3863</v>
      </c>
      <c r="I927" s="7" t="n">
        <f aca="false">SUM(G927-(G927/10))</f>
        <v>157.5</v>
      </c>
    </row>
    <row r="928" customFormat="false" ht="20.1" hidden="false" customHeight="true" outlineLevel="0" collapsed="false">
      <c r="A928" s="5" t="s">
        <v>3864</v>
      </c>
      <c r="B928" s="6" t="s">
        <v>3865</v>
      </c>
      <c r="C928" s="6" t="s">
        <v>3512</v>
      </c>
      <c r="D928" s="6" t="s">
        <v>3866</v>
      </c>
      <c r="E928" s="6" t="s">
        <v>14</v>
      </c>
      <c r="F928" s="5"/>
      <c r="G928" s="5" t="s">
        <v>85</v>
      </c>
      <c r="H928" s="6" t="s">
        <v>3867</v>
      </c>
      <c r="I928" s="7" t="n">
        <f aca="false">SUM(G928-(G928/10))</f>
        <v>99</v>
      </c>
    </row>
    <row r="929" customFormat="false" ht="20.1" hidden="false" customHeight="true" outlineLevel="0" collapsed="false">
      <c r="A929" s="5" t="s">
        <v>3868</v>
      </c>
      <c r="B929" s="6" t="s">
        <v>3869</v>
      </c>
      <c r="C929" s="6" t="s">
        <v>3512</v>
      </c>
      <c r="D929" s="6" t="s">
        <v>3870</v>
      </c>
      <c r="E929" s="6" t="s">
        <v>14</v>
      </c>
      <c r="F929" s="5"/>
      <c r="G929" s="5" t="s">
        <v>3871</v>
      </c>
      <c r="H929" s="6" t="s">
        <v>3872</v>
      </c>
      <c r="I929" s="7" t="e">
        <f aca="false">SUM(G929-(G929/10))</f>
        <v>#VALUE!</v>
      </c>
    </row>
    <row r="930" customFormat="false" ht="20.1" hidden="false" customHeight="true" outlineLevel="0" collapsed="false">
      <c r="A930" s="5" t="s">
        <v>3873</v>
      </c>
      <c r="B930" s="6" t="s">
        <v>3874</v>
      </c>
      <c r="C930" s="6" t="s">
        <v>3512</v>
      </c>
      <c r="D930" s="6" t="s">
        <v>3875</v>
      </c>
      <c r="E930" s="6" t="s">
        <v>14</v>
      </c>
      <c r="F930" s="5"/>
      <c r="G930" s="5" t="s">
        <v>3876</v>
      </c>
      <c r="H930" s="6" t="s">
        <v>3877</v>
      </c>
      <c r="I930" s="7" t="n">
        <f aca="false">SUM(G930-(G930/10))</f>
        <v>436.5</v>
      </c>
    </row>
    <row r="931" customFormat="false" ht="20.1" hidden="false" customHeight="true" outlineLevel="0" collapsed="false">
      <c r="A931" s="5" t="s">
        <v>3878</v>
      </c>
      <c r="B931" s="6" t="s">
        <v>3879</v>
      </c>
      <c r="C931" s="6" t="s">
        <v>3512</v>
      </c>
      <c r="D931" s="6" t="s">
        <v>3880</v>
      </c>
      <c r="E931" s="6" t="s">
        <v>14</v>
      </c>
      <c r="F931" s="5"/>
      <c r="G931" s="5" t="s">
        <v>284</v>
      </c>
      <c r="H931" s="6"/>
      <c r="I931" s="7" t="n">
        <f aca="false">SUM(G931-(G931/10))</f>
        <v>289.8</v>
      </c>
    </row>
    <row r="932" customFormat="false" ht="20.1" hidden="false" customHeight="true" outlineLevel="0" collapsed="false">
      <c r="A932" s="5" t="s">
        <v>3881</v>
      </c>
      <c r="B932" s="6" t="s">
        <v>3882</v>
      </c>
      <c r="C932" s="6" t="s">
        <v>3512</v>
      </c>
      <c r="D932" s="6" t="s">
        <v>3883</v>
      </c>
      <c r="E932" s="6" t="s">
        <v>14</v>
      </c>
      <c r="F932" s="5"/>
      <c r="G932" s="5" t="s">
        <v>3884</v>
      </c>
      <c r="H932" s="6" t="s">
        <v>3885</v>
      </c>
      <c r="I932" s="7" t="e">
        <f aca="false">SUM(G932-(G932/10))</f>
        <v>#VALUE!</v>
      </c>
    </row>
    <row r="933" customFormat="false" ht="20.1" hidden="false" customHeight="true" outlineLevel="0" collapsed="false">
      <c r="A933" s="5" t="s">
        <v>3886</v>
      </c>
      <c r="B933" s="6"/>
      <c r="C933" s="6" t="s">
        <v>3512</v>
      </c>
      <c r="D933" s="6" t="s">
        <v>3887</v>
      </c>
      <c r="E933" s="6" t="s">
        <v>14</v>
      </c>
      <c r="F933" s="5"/>
      <c r="G933" s="5" t="s">
        <v>3888</v>
      </c>
      <c r="H933" s="6" t="s">
        <v>3889</v>
      </c>
      <c r="I933" s="7" t="n">
        <f aca="false">SUM(G933-(G933/10))</f>
        <v>343.8</v>
      </c>
    </row>
    <row r="934" customFormat="false" ht="20.1" hidden="false" customHeight="true" outlineLevel="0" collapsed="false">
      <c r="A934" s="5" t="s">
        <v>3890</v>
      </c>
      <c r="B934" s="6" t="s">
        <v>3891</v>
      </c>
      <c r="C934" s="6" t="s">
        <v>3512</v>
      </c>
      <c r="D934" s="6" t="s">
        <v>3892</v>
      </c>
      <c r="E934" s="6" t="s">
        <v>14</v>
      </c>
      <c r="F934" s="5"/>
      <c r="G934" s="5" t="s">
        <v>3893</v>
      </c>
      <c r="H934" s="6"/>
      <c r="I934" s="7" t="n">
        <f aca="false">SUM(G934-(G934/10))</f>
        <v>255.6</v>
      </c>
    </row>
    <row r="935" customFormat="false" ht="20.1" hidden="false" customHeight="true" outlineLevel="0" collapsed="false">
      <c r="A935" s="5" t="s">
        <v>3894</v>
      </c>
      <c r="B935" s="6" t="s">
        <v>3895</v>
      </c>
      <c r="C935" s="6" t="s">
        <v>3512</v>
      </c>
      <c r="D935" s="6" t="s">
        <v>3896</v>
      </c>
      <c r="E935" s="6" t="s">
        <v>14</v>
      </c>
      <c r="F935" s="5"/>
      <c r="G935" s="5" t="s">
        <v>3454</v>
      </c>
      <c r="H935" s="6" t="s">
        <v>3897</v>
      </c>
      <c r="I935" s="7" t="n">
        <f aca="false">SUM(G935-(G935/10))</f>
        <v>558.9</v>
      </c>
    </row>
    <row r="936" customFormat="false" ht="20.1" hidden="false" customHeight="true" outlineLevel="0" collapsed="false">
      <c r="A936" s="5" t="s">
        <v>3898</v>
      </c>
      <c r="B936" s="6" t="s">
        <v>3899</v>
      </c>
      <c r="C936" s="6" t="s">
        <v>3512</v>
      </c>
      <c r="D936" s="6" t="s">
        <v>3900</v>
      </c>
      <c r="E936" s="6" t="s">
        <v>14</v>
      </c>
      <c r="F936" s="5"/>
      <c r="G936" s="5" t="s">
        <v>3901</v>
      </c>
      <c r="H936" s="6" t="s">
        <v>3902</v>
      </c>
      <c r="I936" s="7" t="n">
        <f aca="false">SUM(G936-(G936/10))</f>
        <v>346.5</v>
      </c>
    </row>
    <row r="937" customFormat="false" ht="20.1" hidden="false" customHeight="true" outlineLevel="0" collapsed="false">
      <c r="A937" s="5" t="s">
        <v>3903</v>
      </c>
      <c r="B937" s="6" t="s">
        <v>3904</v>
      </c>
      <c r="C937" s="6" t="s">
        <v>3512</v>
      </c>
      <c r="D937" s="6" t="s">
        <v>3905</v>
      </c>
      <c r="E937" s="6" t="s">
        <v>14</v>
      </c>
      <c r="F937" s="5"/>
      <c r="G937" s="5" t="s">
        <v>840</v>
      </c>
      <c r="H937" s="6" t="s">
        <v>3906</v>
      </c>
      <c r="I937" s="7" t="n">
        <f aca="false">SUM(G937-(G937/10))</f>
        <v>315</v>
      </c>
    </row>
    <row r="938" customFormat="false" ht="20.1" hidden="false" customHeight="true" outlineLevel="0" collapsed="false">
      <c r="A938" s="5" t="s">
        <v>3907</v>
      </c>
      <c r="B938" s="6" t="s">
        <v>3908</v>
      </c>
      <c r="C938" s="6" t="s">
        <v>3512</v>
      </c>
      <c r="D938" s="6" t="s">
        <v>3909</v>
      </c>
      <c r="E938" s="6" t="s">
        <v>14</v>
      </c>
      <c r="F938" s="5" t="s">
        <v>3910</v>
      </c>
      <c r="G938" s="5" t="s">
        <v>1554</v>
      </c>
      <c r="H938" s="6" t="s">
        <v>3911</v>
      </c>
      <c r="I938" s="7" t="n">
        <f aca="false">SUM(G938-(G938/10))</f>
        <v>57.6</v>
      </c>
    </row>
    <row r="939" customFormat="false" ht="20.1" hidden="false" customHeight="true" outlineLevel="0" collapsed="false">
      <c r="A939" s="5" t="s">
        <v>3912</v>
      </c>
      <c r="B939" s="6" t="s">
        <v>3913</v>
      </c>
      <c r="C939" s="6" t="s">
        <v>3512</v>
      </c>
      <c r="D939" s="6" t="s">
        <v>3914</v>
      </c>
      <c r="E939" s="6" t="s">
        <v>191</v>
      </c>
      <c r="F939" s="5" t="s">
        <v>3915</v>
      </c>
      <c r="G939" s="5" t="s">
        <v>1511</v>
      </c>
      <c r="H939" s="6" t="s">
        <v>3916</v>
      </c>
      <c r="I939" s="7" t="n">
        <f aca="false">SUM(G939-(G939/10))</f>
        <v>157.5</v>
      </c>
    </row>
    <row r="940" customFormat="false" ht="20.1" hidden="false" customHeight="true" outlineLevel="0" collapsed="false">
      <c r="A940" s="5" t="s">
        <v>3917</v>
      </c>
      <c r="B940" s="6"/>
      <c r="C940" s="6" t="s">
        <v>3512</v>
      </c>
      <c r="D940" s="6" t="s">
        <v>3918</v>
      </c>
      <c r="E940" s="6" t="s">
        <v>14</v>
      </c>
      <c r="F940" s="5"/>
      <c r="G940" s="5" t="s">
        <v>918</v>
      </c>
      <c r="H940" s="6"/>
      <c r="I940" s="7" t="n">
        <f aca="false">SUM(G940-(G940/10))</f>
        <v>81</v>
      </c>
    </row>
    <row r="941" customFormat="false" ht="20.1" hidden="false" customHeight="true" outlineLevel="0" collapsed="false">
      <c r="A941" s="5" t="s">
        <v>3919</v>
      </c>
      <c r="B941" s="6"/>
      <c r="C941" s="6" t="s">
        <v>3512</v>
      </c>
      <c r="D941" s="6" t="s">
        <v>3920</v>
      </c>
      <c r="E941" s="6" t="s">
        <v>14</v>
      </c>
      <c r="F941" s="5"/>
      <c r="G941" s="5" t="s">
        <v>3921</v>
      </c>
      <c r="H941" s="6"/>
      <c r="I941" s="7" t="n">
        <f aca="false">SUM(G941-(G941/10))</f>
        <v>250.2</v>
      </c>
    </row>
    <row r="942" customFormat="false" ht="20.1" hidden="false" customHeight="true" outlineLevel="0" collapsed="false">
      <c r="A942" s="5" t="s">
        <v>3922</v>
      </c>
      <c r="B942" s="6" t="s">
        <v>3923</v>
      </c>
      <c r="C942" s="6" t="s">
        <v>3512</v>
      </c>
      <c r="D942" s="6" t="s">
        <v>3924</v>
      </c>
      <c r="E942" s="6" t="s">
        <v>14</v>
      </c>
      <c r="F942" s="5" t="s">
        <v>3925</v>
      </c>
      <c r="G942" s="5" t="s">
        <v>2248</v>
      </c>
      <c r="H942" s="6" t="s">
        <v>3926</v>
      </c>
      <c r="I942" s="7" t="n">
        <f aca="false">SUM(G942-(G942/10))</f>
        <v>61.2</v>
      </c>
    </row>
    <row r="943" customFormat="false" ht="20.1" hidden="false" customHeight="true" outlineLevel="0" collapsed="false">
      <c r="A943" s="5" t="s">
        <v>3927</v>
      </c>
      <c r="B943" s="6" t="s">
        <v>3928</v>
      </c>
      <c r="C943" s="6" t="s">
        <v>3512</v>
      </c>
      <c r="D943" s="6" t="s">
        <v>3929</v>
      </c>
      <c r="E943" s="6" t="s">
        <v>14</v>
      </c>
      <c r="F943" s="5"/>
      <c r="G943" s="5" t="s">
        <v>3930</v>
      </c>
      <c r="H943" s="6" t="s">
        <v>3931</v>
      </c>
      <c r="I943" s="7" t="n">
        <f aca="false">SUM(G943-(G943/10))</f>
        <v>460.8</v>
      </c>
    </row>
    <row r="944" customFormat="false" ht="20.1" hidden="false" customHeight="true" outlineLevel="0" collapsed="false">
      <c r="A944" s="5" t="s">
        <v>3932</v>
      </c>
      <c r="B944" s="6" t="s">
        <v>3933</v>
      </c>
      <c r="C944" s="6" t="s">
        <v>3512</v>
      </c>
      <c r="D944" s="6" t="s">
        <v>3934</v>
      </c>
      <c r="E944" s="6" t="s">
        <v>14</v>
      </c>
      <c r="F944" s="5" t="s">
        <v>3935</v>
      </c>
      <c r="G944" s="5" t="s">
        <v>3839</v>
      </c>
      <c r="H944" s="6" t="s">
        <v>3936</v>
      </c>
      <c r="I944" s="7" t="n">
        <f aca="false">SUM(G944-(G944/10))</f>
        <v>369.9</v>
      </c>
    </row>
    <row r="945" customFormat="false" ht="20.1" hidden="false" customHeight="true" outlineLevel="0" collapsed="false">
      <c r="A945" s="5" t="s">
        <v>3937</v>
      </c>
      <c r="B945" s="6" t="s">
        <v>3938</v>
      </c>
      <c r="C945" s="6" t="s">
        <v>3512</v>
      </c>
      <c r="D945" s="6" t="s">
        <v>3939</v>
      </c>
      <c r="E945" s="6" t="s">
        <v>14</v>
      </c>
      <c r="F945" s="5"/>
      <c r="G945" s="5" t="s">
        <v>3940</v>
      </c>
      <c r="H945" s="6" t="s">
        <v>3941</v>
      </c>
      <c r="I945" s="7" t="n">
        <f aca="false">SUM(G945-(G945/10))</f>
        <v>500.4</v>
      </c>
    </row>
    <row r="946" customFormat="false" ht="20.1" hidden="false" customHeight="true" outlineLevel="0" collapsed="false">
      <c r="A946" s="5" t="s">
        <v>3942</v>
      </c>
      <c r="B946" s="6" t="s">
        <v>3943</v>
      </c>
      <c r="C946" s="6" t="s">
        <v>3512</v>
      </c>
      <c r="D946" s="6" t="s">
        <v>3944</v>
      </c>
      <c r="E946" s="6" t="s">
        <v>14</v>
      </c>
      <c r="F946" s="5"/>
      <c r="G946" s="5" t="s">
        <v>95</v>
      </c>
      <c r="H946" s="6" t="s">
        <v>3945</v>
      </c>
      <c r="I946" s="7" t="n">
        <f aca="false">SUM(G946-(G946/10))</f>
        <v>184.5</v>
      </c>
    </row>
    <row r="947" customFormat="false" ht="20.1" hidden="false" customHeight="true" outlineLevel="0" collapsed="false">
      <c r="A947" s="5" t="s">
        <v>3946</v>
      </c>
      <c r="B947" s="6" t="s">
        <v>3947</v>
      </c>
      <c r="C947" s="6" t="s">
        <v>3512</v>
      </c>
      <c r="D947" s="6" t="s">
        <v>3948</v>
      </c>
      <c r="E947" s="6" t="s">
        <v>14</v>
      </c>
      <c r="F947" s="5"/>
      <c r="G947" s="5" t="s">
        <v>3730</v>
      </c>
      <c r="H947" s="6" t="s">
        <v>3949</v>
      </c>
      <c r="I947" s="7" t="n">
        <f aca="false">SUM(G947-(G947/10))</f>
        <v>310.5</v>
      </c>
    </row>
    <row r="948" customFormat="false" ht="20.1" hidden="false" customHeight="true" outlineLevel="0" collapsed="false">
      <c r="A948" s="5" t="s">
        <v>3950</v>
      </c>
      <c r="B948" s="6" t="s">
        <v>3951</v>
      </c>
      <c r="C948" s="6" t="s">
        <v>3512</v>
      </c>
      <c r="D948" s="6" t="s">
        <v>3952</v>
      </c>
      <c r="E948" s="6" t="s">
        <v>14</v>
      </c>
      <c r="F948" s="5"/>
      <c r="G948" s="5" t="s">
        <v>862</v>
      </c>
      <c r="H948" s="6" t="s">
        <v>3953</v>
      </c>
      <c r="I948" s="7" t="n">
        <f aca="false">SUM(G948-(G948/10))</f>
        <v>144</v>
      </c>
    </row>
    <row r="949" customFormat="false" ht="20.1" hidden="false" customHeight="true" outlineLevel="0" collapsed="false">
      <c r="A949" s="5" t="s">
        <v>3954</v>
      </c>
      <c r="B949" s="6" t="s">
        <v>3955</v>
      </c>
      <c r="C949" s="6" t="s">
        <v>3512</v>
      </c>
      <c r="D949" s="6" t="s">
        <v>3956</v>
      </c>
      <c r="E949" s="6" t="s">
        <v>14</v>
      </c>
      <c r="F949" s="5"/>
      <c r="G949" s="5" t="s">
        <v>3957</v>
      </c>
      <c r="H949" s="6" t="s">
        <v>3958</v>
      </c>
      <c r="I949" s="7" t="n">
        <f aca="false">SUM(G949-(G949/10))</f>
        <v>238.5</v>
      </c>
    </row>
    <row r="950" customFormat="false" ht="20.1" hidden="false" customHeight="true" outlineLevel="0" collapsed="false">
      <c r="A950" s="5" t="s">
        <v>3959</v>
      </c>
      <c r="B950" s="6" t="s">
        <v>3960</v>
      </c>
      <c r="C950" s="6" t="s">
        <v>3512</v>
      </c>
      <c r="D950" s="6" t="s">
        <v>3961</v>
      </c>
      <c r="E950" s="6" t="s">
        <v>14</v>
      </c>
      <c r="F950" s="5"/>
      <c r="G950" s="5" t="s">
        <v>1293</v>
      </c>
      <c r="H950" s="6" t="s">
        <v>3962</v>
      </c>
      <c r="I950" s="7" t="n">
        <f aca="false">SUM(G950-(G950/10))</f>
        <v>216</v>
      </c>
    </row>
    <row r="951" customFormat="false" ht="20.1" hidden="false" customHeight="true" outlineLevel="0" collapsed="false">
      <c r="A951" s="5" t="s">
        <v>3963</v>
      </c>
      <c r="B951" s="6" t="s">
        <v>3964</v>
      </c>
      <c r="C951" s="6" t="s">
        <v>3512</v>
      </c>
      <c r="D951" s="6" t="s">
        <v>3965</v>
      </c>
      <c r="E951" s="6" t="s">
        <v>14</v>
      </c>
      <c r="F951" s="5"/>
      <c r="G951" s="5" t="s">
        <v>551</v>
      </c>
      <c r="H951" s="6" t="s">
        <v>3966</v>
      </c>
      <c r="I951" s="7" t="n">
        <f aca="false">SUM(G951-(G951/10))</f>
        <v>328.5</v>
      </c>
    </row>
    <row r="952" customFormat="false" ht="20.1" hidden="false" customHeight="true" outlineLevel="0" collapsed="false">
      <c r="A952" s="5" t="s">
        <v>3967</v>
      </c>
      <c r="B952" s="6" t="s">
        <v>3968</v>
      </c>
      <c r="C952" s="6" t="s">
        <v>3512</v>
      </c>
      <c r="D952" s="6" t="s">
        <v>3969</v>
      </c>
      <c r="E952" s="6" t="s">
        <v>14</v>
      </c>
      <c r="F952" s="5"/>
      <c r="G952" s="5" t="s">
        <v>710</v>
      </c>
      <c r="H952" s="6"/>
      <c r="I952" s="7" t="n">
        <f aca="false">SUM(G952-(G952/10))</f>
        <v>228.6</v>
      </c>
    </row>
    <row r="953" customFormat="false" ht="20.1" hidden="false" customHeight="true" outlineLevel="0" collapsed="false">
      <c r="A953" s="5" t="s">
        <v>3970</v>
      </c>
      <c r="B953" s="6" t="s">
        <v>3971</v>
      </c>
      <c r="C953" s="6" t="s">
        <v>3512</v>
      </c>
      <c r="D953" s="6" t="s">
        <v>3972</v>
      </c>
      <c r="E953" s="6" t="s">
        <v>14</v>
      </c>
      <c r="F953" s="5"/>
      <c r="G953" s="5" t="s">
        <v>3973</v>
      </c>
      <c r="H953" s="6" t="s">
        <v>3974</v>
      </c>
      <c r="I953" s="7" t="n">
        <f aca="false">SUM(G953-(G953/10))</f>
        <v>715.5</v>
      </c>
    </row>
    <row r="954" customFormat="false" ht="20.1" hidden="false" customHeight="true" outlineLevel="0" collapsed="false">
      <c r="A954" s="5" t="s">
        <v>3975</v>
      </c>
      <c r="B954" s="6" t="s">
        <v>3976</v>
      </c>
      <c r="C954" s="6" t="s">
        <v>3512</v>
      </c>
      <c r="D954" s="6" t="s">
        <v>3977</v>
      </c>
      <c r="E954" s="6" t="s">
        <v>14</v>
      </c>
      <c r="F954" s="5" t="s">
        <v>3978</v>
      </c>
      <c r="G954" s="5" t="s">
        <v>3567</v>
      </c>
      <c r="H954" s="6" t="s">
        <v>3979</v>
      </c>
      <c r="I954" s="7" t="n">
        <f aca="false">SUM(G954-(G954/10))</f>
        <v>273.6</v>
      </c>
    </row>
    <row r="955" customFormat="false" ht="20.1" hidden="false" customHeight="true" outlineLevel="0" collapsed="false">
      <c r="A955" s="5" t="s">
        <v>3980</v>
      </c>
      <c r="B955" s="6" t="s">
        <v>3981</v>
      </c>
      <c r="C955" s="6" t="s">
        <v>3512</v>
      </c>
      <c r="D955" s="6" t="s">
        <v>3982</v>
      </c>
      <c r="E955" s="6" t="s">
        <v>14</v>
      </c>
      <c r="F955" s="5"/>
      <c r="G955" s="5" t="s">
        <v>3983</v>
      </c>
      <c r="H955" s="6" t="s">
        <v>3984</v>
      </c>
      <c r="I955" s="7" t="n">
        <f aca="false">SUM(G955-(G955/10))</f>
        <v>489.6</v>
      </c>
    </row>
    <row r="956" customFormat="false" ht="20.1" hidden="false" customHeight="true" outlineLevel="0" collapsed="false">
      <c r="A956" s="5" t="s">
        <v>3985</v>
      </c>
      <c r="B956" s="6"/>
      <c r="C956" s="6" t="s">
        <v>3512</v>
      </c>
      <c r="D956" s="6" t="s">
        <v>3986</v>
      </c>
      <c r="E956" s="6" t="s">
        <v>14</v>
      </c>
      <c r="F956" s="5"/>
      <c r="G956" s="5" t="s">
        <v>1082</v>
      </c>
      <c r="H956" s="6" t="s">
        <v>3987</v>
      </c>
      <c r="I956" s="7" t="n">
        <f aca="false">SUM(G956-(G956/10))</f>
        <v>58.5</v>
      </c>
    </row>
    <row r="957" customFormat="false" ht="20.1" hidden="false" customHeight="true" outlineLevel="0" collapsed="false">
      <c r="A957" s="5" t="s">
        <v>3988</v>
      </c>
      <c r="B957" s="6" t="s">
        <v>3989</v>
      </c>
      <c r="C957" s="6" t="s">
        <v>3512</v>
      </c>
      <c r="D957" s="6" t="s">
        <v>3990</v>
      </c>
      <c r="E957" s="6" t="s">
        <v>14</v>
      </c>
      <c r="F957" s="5"/>
      <c r="G957" s="5" t="s">
        <v>1065</v>
      </c>
      <c r="H957" s="6" t="s">
        <v>3991</v>
      </c>
      <c r="I957" s="7" t="n">
        <f aca="false">SUM(G957-(G957/10))</f>
        <v>247.5</v>
      </c>
    </row>
    <row r="958" customFormat="false" ht="20.1" hidden="false" customHeight="true" outlineLevel="0" collapsed="false">
      <c r="A958" s="5" t="s">
        <v>3992</v>
      </c>
      <c r="B958" s="6" t="s">
        <v>3993</v>
      </c>
      <c r="C958" s="6" t="s">
        <v>3512</v>
      </c>
      <c r="D958" s="6" t="s">
        <v>3994</v>
      </c>
      <c r="E958" s="6" t="s">
        <v>14</v>
      </c>
      <c r="F958" s="5"/>
      <c r="G958" s="5" t="s">
        <v>3995</v>
      </c>
      <c r="H958" s="6" t="s">
        <v>3996</v>
      </c>
      <c r="I958" s="7" t="n">
        <f aca="false">SUM(G958-(G958/10))</f>
        <v>415.8</v>
      </c>
    </row>
    <row r="959" customFormat="false" ht="20.1" hidden="false" customHeight="true" outlineLevel="0" collapsed="false">
      <c r="A959" s="5" t="s">
        <v>3997</v>
      </c>
      <c r="B959" s="6"/>
      <c r="C959" s="6" t="s">
        <v>3512</v>
      </c>
      <c r="D959" s="6" t="s">
        <v>3998</v>
      </c>
      <c r="E959" s="6" t="s">
        <v>14</v>
      </c>
      <c r="F959" s="5"/>
      <c r="G959" s="5" t="s">
        <v>1566</v>
      </c>
      <c r="H959" s="6" t="s">
        <v>3999</v>
      </c>
      <c r="I959" s="7" t="n">
        <f aca="false">SUM(G959-(G959/10))</f>
        <v>211.5</v>
      </c>
    </row>
    <row r="960" customFormat="false" ht="20.1" hidden="false" customHeight="true" outlineLevel="0" collapsed="false">
      <c r="A960" s="5" t="s">
        <v>4000</v>
      </c>
      <c r="B960" s="6" t="s">
        <v>4001</v>
      </c>
      <c r="C960" s="6" t="s">
        <v>3512</v>
      </c>
      <c r="D960" s="6" t="s">
        <v>4002</v>
      </c>
      <c r="E960" s="6" t="s">
        <v>14</v>
      </c>
      <c r="F960" s="5"/>
      <c r="G960" s="5" t="s">
        <v>4003</v>
      </c>
      <c r="H960" s="6" t="s">
        <v>4004</v>
      </c>
      <c r="I960" s="7" t="n">
        <f aca="false">SUM(G960-(G960/10))</f>
        <v>508.5</v>
      </c>
    </row>
    <row r="961" customFormat="false" ht="20.1" hidden="false" customHeight="true" outlineLevel="0" collapsed="false">
      <c r="A961" s="5" t="s">
        <v>4005</v>
      </c>
      <c r="B961" s="6"/>
      <c r="C961" s="6" t="s">
        <v>3512</v>
      </c>
      <c r="D961" s="6" t="s">
        <v>4006</v>
      </c>
      <c r="E961" s="6" t="s">
        <v>14</v>
      </c>
      <c r="F961" s="5"/>
      <c r="G961" s="5" t="s">
        <v>1566</v>
      </c>
      <c r="H961" s="6" t="s">
        <v>4007</v>
      </c>
      <c r="I961" s="7" t="n">
        <f aca="false">SUM(G961-(G961/10))</f>
        <v>211.5</v>
      </c>
    </row>
    <row r="962" customFormat="false" ht="20.1" hidden="false" customHeight="true" outlineLevel="0" collapsed="false">
      <c r="A962" s="5" t="s">
        <v>4008</v>
      </c>
      <c r="B962" s="6"/>
      <c r="C962" s="6" t="s">
        <v>3512</v>
      </c>
      <c r="D962" s="6" t="s">
        <v>4009</v>
      </c>
      <c r="E962" s="6" t="s">
        <v>14</v>
      </c>
      <c r="F962" s="5"/>
      <c r="G962" s="5" t="s">
        <v>4010</v>
      </c>
      <c r="H962" s="6" t="s">
        <v>4011</v>
      </c>
      <c r="I962" s="7" t="n">
        <f aca="false">SUM(G962-(G962/10))</f>
        <v>297</v>
      </c>
    </row>
    <row r="963" customFormat="false" ht="20.1" hidden="false" customHeight="true" outlineLevel="0" collapsed="false">
      <c r="A963" s="5" t="s">
        <v>4012</v>
      </c>
      <c r="B963" s="6" t="s">
        <v>4013</v>
      </c>
      <c r="C963" s="6" t="s">
        <v>3512</v>
      </c>
      <c r="D963" s="6" t="s">
        <v>4014</v>
      </c>
      <c r="E963" s="6" t="s">
        <v>1525</v>
      </c>
      <c r="F963" s="5"/>
      <c r="G963" s="5" t="s">
        <v>4015</v>
      </c>
      <c r="H963" s="6" t="s">
        <v>4016</v>
      </c>
      <c r="I963" s="7" t="n">
        <f aca="false">SUM(G963-(G963/10))</f>
        <v>377.1</v>
      </c>
    </row>
    <row r="964" customFormat="false" ht="20.1" hidden="false" customHeight="true" outlineLevel="0" collapsed="false">
      <c r="A964" s="5" t="s">
        <v>4017</v>
      </c>
      <c r="B964" s="6" t="s">
        <v>4018</v>
      </c>
      <c r="C964" s="6" t="s">
        <v>3512</v>
      </c>
      <c r="D964" s="6" t="s">
        <v>4019</v>
      </c>
      <c r="E964" s="6" t="s">
        <v>14</v>
      </c>
      <c r="F964" s="5"/>
      <c r="G964" s="5" t="s">
        <v>4020</v>
      </c>
      <c r="H964" s="6" t="s">
        <v>4021</v>
      </c>
      <c r="I964" s="7" t="n">
        <f aca="false">SUM(G964-(G964/10))</f>
        <v>167.4</v>
      </c>
    </row>
    <row r="965" customFormat="false" ht="20.1" hidden="false" customHeight="true" outlineLevel="0" collapsed="false">
      <c r="A965" s="5" t="s">
        <v>4022</v>
      </c>
      <c r="B965" s="6" t="s">
        <v>4023</v>
      </c>
      <c r="C965" s="6" t="s">
        <v>3512</v>
      </c>
      <c r="D965" s="6" t="s">
        <v>4024</v>
      </c>
      <c r="E965" s="6" t="s">
        <v>14</v>
      </c>
      <c r="F965" s="5"/>
      <c r="G965" s="5" t="s">
        <v>103</v>
      </c>
      <c r="H965" s="6" t="s">
        <v>4025</v>
      </c>
      <c r="I965" s="7" t="n">
        <f aca="false">SUM(G965-(G965/10))</f>
        <v>162</v>
      </c>
    </row>
    <row r="966" customFormat="false" ht="20.1" hidden="false" customHeight="true" outlineLevel="0" collapsed="false">
      <c r="A966" s="5" t="s">
        <v>4026</v>
      </c>
      <c r="B966" s="6" t="s">
        <v>4027</v>
      </c>
      <c r="C966" s="6" t="s">
        <v>3512</v>
      </c>
      <c r="D966" s="6" t="s">
        <v>4028</v>
      </c>
      <c r="E966" s="6" t="s">
        <v>14</v>
      </c>
      <c r="F966" s="5"/>
      <c r="G966" s="5" t="s">
        <v>4029</v>
      </c>
      <c r="H966" s="6" t="s">
        <v>4030</v>
      </c>
      <c r="I966" s="7" t="n">
        <f aca="false">SUM(G966-(G966/10))</f>
        <v>151.2</v>
      </c>
    </row>
    <row r="967" customFormat="false" ht="20.1" hidden="false" customHeight="true" outlineLevel="0" collapsed="false">
      <c r="A967" s="5" t="s">
        <v>4031</v>
      </c>
      <c r="B967" s="6" t="s">
        <v>4032</v>
      </c>
      <c r="C967" s="6" t="s">
        <v>3512</v>
      </c>
      <c r="D967" s="6" t="s">
        <v>4033</v>
      </c>
      <c r="E967" s="6" t="s">
        <v>14</v>
      </c>
      <c r="F967" s="5"/>
      <c r="G967" s="5" t="s">
        <v>39</v>
      </c>
      <c r="H967" s="6"/>
      <c r="I967" s="7" t="n">
        <f aca="false">SUM(G967-(G967/10))</f>
        <v>193.5</v>
      </c>
    </row>
    <row r="968" customFormat="false" ht="20.1" hidden="false" customHeight="true" outlineLevel="0" collapsed="false">
      <c r="A968" s="5" t="s">
        <v>4034</v>
      </c>
      <c r="B968" s="6" t="s">
        <v>4035</v>
      </c>
      <c r="C968" s="6" t="s">
        <v>3512</v>
      </c>
      <c r="D968" s="6" t="s">
        <v>4036</v>
      </c>
      <c r="E968" s="6" t="s">
        <v>14</v>
      </c>
      <c r="F968" s="5"/>
      <c r="G968" s="5" t="s">
        <v>1566</v>
      </c>
      <c r="H968" s="6" t="s">
        <v>4037</v>
      </c>
      <c r="I968" s="7" t="n">
        <f aca="false">SUM(G968-(G968/10))</f>
        <v>211.5</v>
      </c>
    </row>
    <row r="969" customFormat="false" ht="20.1" hidden="false" customHeight="true" outlineLevel="0" collapsed="false">
      <c r="A969" s="5" t="s">
        <v>4038</v>
      </c>
      <c r="B969" s="6" t="s">
        <v>4039</v>
      </c>
      <c r="C969" s="6" t="s">
        <v>3512</v>
      </c>
      <c r="D969" s="6" t="s">
        <v>4040</v>
      </c>
      <c r="E969" s="6" t="s">
        <v>14</v>
      </c>
      <c r="F969" s="5"/>
      <c r="G969" s="5" t="s">
        <v>2344</v>
      </c>
      <c r="H969" s="6" t="s">
        <v>4041</v>
      </c>
      <c r="I969" s="7" t="n">
        <f aca="false">SUM(G969-(G969/10))</f>
        <v>305.1</v>
      </c>
    </row>
    <row r="970" customFormat="false" ht="20.1" hidden="false" customHeight="true" outlineLevel="0" collapsed="false">
      <c r="A970" s="5" t="s">
        <v>4042</v>
      </c>
      <c r="B970" s="6"/>
      <c r="C970" s="6" t="s">
        <v>3512</v>
      </c>
      <c r="D970" s="6" t="s">
        <v>4043</v>
      </c>
      <c r="E970" s="6" t="s">
        <v>14</v>
      </c>
      <c r="F970" s="5"/>
      <c r="G970" s="5" t="s">
        <v>2558</v>
      </c>
      <c r="H970" s="6" t="s">
        <v>4044</v>
      </c>
      <c r="I970" s="7" t="n">
        <f aca="false">SUM(G970-(G970/10))</f>
        <v>290.7</v>
      </c>
    </row>
    <row r="971" customFormat="false" ht="20.1" hidden="false" customHeight="true" outlineLevel="0" collapsed="false">
      <c r="A971" s="5" t="s">
        <v>4045</v>
      </c>
      <c r="B971" s="6"/>
      <c r="C971" s="6" t="s">
        <v>3512</v>
      </c>
      <c r="D971" s="6" t="s">
        <v>3969</v>
      </c>
      <c r="E971" s="6" t="s">
        <v>14</v>
      </c>
      <c r="F971" s="5"/>
      <c r="G971" s="5" t="s">
        <v>628</v>
      </c>
      <c r="H971" s="6"/>
      <c r="I971" s="7" t="n">
        <f aca="false">SUM(G971-(G971/10))</f>
        <v>171</v>
      </c>
    </row>
    <row r="972" customFormat="false" ht="20.1" hidden="false" customHeight="true" outlineLevel="0" collapsed="false">
      <c r="A972" s="5" t="s">
        <v>4046</v>
      </c>
      <c r="B972" s="6"/>
      <c r="C972" s="6" t="s">
        <v>3512</v>
      </c>
      <c r="D972" s="6" t="s">
        <v>4047</v>
      </c>
      <c r="E972" s="6" t="s">
        <v>14</v>
      </c>
      <c r="F972" s="5"/>
      <c r="G972" s="5" t="s">
        <v>112</v>
      </c>
      <c r="H972" s="6" t="s">
        <v>4048</v>
      </c>
      <c r="I972" s="7" t="n">
        <f aca="false">SUM(G972-(G972/10))</f>
        <v>90</v>
      </c>
    </row>
    <row r="973" customFormat="false" ht="20.1" hidden="false" customHeight="true" outlineLevel="0" collapsed="false">
      <c r="A973" s="5" t="s">
        <v>4049</v>
      </c>
      <c r="B973" s="6"/>
      <c r="C973" s="6" t="s">
        <v>3512</v>
      </c>
      <c r="D973" s="6" t="s">
        <v>4050</v>
      </c>
      <c r="E973" s="6" t="s">
        <v>62</v>
      </c>
      <c r="F973" s="5"/>
      <c r="G973" s="5" t="s">
        <v>1875</v>
      </c>
      <c r="H973" s="6" t="s">
        <v>4051</v>
      </c>
      <c r="I973" s="7" t="n">
        <f aca="false">SUM(G973-(G973/10))</f>
        <v>295.2</v>
      </c>
    </row>
    <row r="974" customFormat="false" ht="20.1" hidden="false" customHeight="true" outlineLevel="0" collapsed="false">
      <c r="A974" s="5" t="s">
        <v>4052</v>
      </c>
      <c r="B974" s="6" t="s">
        <v>4053</v>
      </c>
      <c r="C974" s="6" t="s">
        <v>3512</v>
      </c>
      <c r="D974" s="6" t="s">
        <v>4054</v>
      </c>
      <c r="E974" s="6" t="s">
        <v>14</v>
      </c>
      <c r="F974" s="5" t="s">
        <v>4055</v>
      </c>
      <c r="G974" s="5" t="s">
        <v>4056</v>
      </c>
      <c r="H974" s="6" t="s">
        <v>4057</v>
      </c>
      <c r="I974" s="7" t="n">
        <f aca="false">SUM(G974-(G974/10))</f>
        <v>235.8</v>
      </c>
    </row>
    <row r="975" customFormat="false" ht="20.1" hidden="false" customHeight="true" outlineLevel="0" collapsed="false">
      <c r="A975" s="5" t="s">
        <v>4058</v>
      </c>
      <c r="B975" s="6"/>
      <c r="C975" s="6" t="s">
        <v>3512</v>
      </c>
      <c r="D975" s="6" t="s">
        <v>4059</v>
      </c>
      <c r="E975" s="6" t="s">
        <v>14</v>
      </c>
      <c r="F975" s="5"/>
      <c r="G975" s="5" t="s">
        <v>47</v>
      </c>
      <c r="H975" s="6"/>
      <c r="I975" s="7" t="n">
        <f aca="false">SUM(G975-(G975/10))</f>
        <v>28.8</v>
      </c>
    </row>
    <row r="976" customFormat="false" ht="20.1" hidden="false" customHeight="true" outlineLevel="0" collapsed="false">
      <c r="A976" s="5" t="s">
        <v>4060</v>
      </c>
      <c r="B976" s="6"/>
      <c r="C976" s="6" t="s">
        <v>3512</v>
      </c>
      <c r="D976" s="6" t="s">
        <v>4061</v>
      </c>
      <c r="E976" s="6" t="s">
        <v>14</v>
      </c>
      <c r="F976" s="5"/>
      <c r="G976" s="5" t="s">
        <v>1482</v>
      </c>
      <c r="H976" s="6" t="s">
        <v>4062</v>
      </c>
      <c r="I976" s="7" t="n">
        <f aca="false">SUM(G976-(G976/10))</f>
        <v>204.3</v>
      </c>
    </row>
    <row r="977" customFormat="false" ht="20.1" hidden="false" customHeight="true" outlineLevel="0" collapsed="false">
      <c r="A977" s="5" t="s">
        <v>4063</v>
      </c>
      <c r="B977" s="6" t="s">
        <v>4064</v>
      </c>
      <c r="C977" s="6" t="s">
        <v>3512</v>
      </c>
      <c r="D977" s="6" t="s">
        <v>4065</v>
      </c>
      <c r="E977" s="6" t="s">
        <v>14</v>
      </c>
      <c r="F977" s="5"/>
      <c r="G977" s="5" t="s">
        <v>4066</v>
      </c>
      <c r="H977" s="6" t="s">
        <v>4067</v>
      </c>
      <c r="I977" s="7" t="n">
        <f aca="false">SUM(G977-(G977/10))</f>
        <v>591.3</v>
      </c>
    </row>
    <row r="978" customFormat="false" ht="20.1" hidden="false" customHeight="true" outlineLevel="0" collapsed="false">
      <c r="A978" s="5" t="s">
        <v>4068</v>
      </c>
      <c r="B978" s="6"/>
      <c r="C978" s="6" t="s">
        <v>3512</v>
      </c>
      <c r="D978" s="6" t="s">
        <v>4069</v>
      </c>
      <c r="E978" s="6" t="s">
        <v>14</v>
      </c>
      <c r="F978" s="5"/>
      <c r="G978" s="5" t="s">
        <v>199</v>
      </c>
      <c r="H978" s="6"/>
      <c r="I978" s="7" t="n">
        <f aca="false">SUM(G978-(G978/10))</f>
        <v>284.4</v>
      </c>
    </row>
    <row r="979" customFormat="false" ht="20.1" hidden="false" customHeight="true" outlineLevel="0" collapsed="false">
      <c r="A979" s="5" t="s">
        <v>4070</v>
      </c>
      <c r="B979" s="6" t="s">
        <v>4071</v>
      </c>
      <c r="C979" s="6" t="s">
        <v>3512</v>
      </c>
      <c r="D979" s="6" t="s">
        <v>4072</v>
      </c>
      <c r="E979" s="6" t="s">
        <v>14</v>
      </c>
      <c r="F979" s="5"/>
      <c r="G979" s="5" t="s">
        <v>69</v>
      </c>
      <c r="H979" s="6" t="s">
        <v>4073</v>
      </c>
      <c r="I979" s="7" t="n">
        <f aca="false">SUM(G979-(G979/10))</f>
        <v>126</v>
      </c>
    </row>
    <row r="980" customFormat="false" ht="20.1" hidden="false" customHeight="true" outlineLevel="0" collapsed="false">
      <c r="A980" s="5" t="s">
        <v>4074</v>
      </c>
      <c r="B980" s="6"/>
      <c r="C980" s="6" t="s">
        <v>3512</v>
      </c>
      <c r="D980" s="6" t="s">
        <v>4075</v>
      </c>
      <c r="E980" s="6" t="s">
        <v>14</v>
      </c>
      <c r="F980" s="5"/>
      <c r="G980" s="5" t="s">
        <v>2622</v>
      </c>
      <c r="H980" s="6" t="s">
        <v>4076</v>
      </c>
      <c r="I980" s="7" t="n">
        <f aca="false">SUM(G980-(G980/10))</f>
        <v>795.6</v>
      </c>
    </row>
    <row r="981" customFormat="false" ht="20.1" hidden="false" customHeight="true" outlineLevel="0" collapsed="false">
      <c r="A981" s="5" t="s">
        <v>4077</v>
      </c>
      <c r="B981" s="6"/>
      <c r="C981" s="6" t="s">
        <v>3512</v>
      </c>
      <c r="D981" s="6" t="s">
        <v>4078</v>
      </c>
      <c r="E981" s="6" t="s">
        <v>14</v>
      </c>
      <c r="F981" s="5"/>
      <c r="G981" s="5" t="s">
        <v>503</v>
      </c>
      <c r="H981" s="6"/>
      <c r="I981" s="7" t="n">
        <f aca="false">SUM(G981-(G981/10))</f>
        <v>490.5</v>
      </c>
    </row>
    <row r="982" customFormat="false" ht="20.1" hidden="false" customHeight="true" outlineLevel="0" collapsed="false">
      <c r="A982" s="5" t="s">
        <v>4079</v>
      </c>
      <c r="B982" s="6"/>
      <c r="C982" s="6" t="s">
        <v>3512</v>
      </c>
      <c r="D982" s="6" t="s">
        <v>4080</v>
      </c>
      <c r="E982" s="6" t="s">
        <v>14</v>
      </c>
      <c r="F982" s="5"/>
      <c r="G982" s="5" t="s">
        <v>103</v>
      </c>
      <c r="H982" s="6" t="s">
        <v>4081</v>
      </c>
      <c r="I982" s="7" t="n">
        <f aca="false">SUM(G982-(G982/10))</f>
        <v>162</v>
      </c>
    </row>
    <row r="983" customFormat="false" ht="20.1" hidden="false" customHeight="true" outlineLevel="0" collapsed="false">
      <c r="A983" s="5" t="s">
        <v>4082</v>
      </c>
      <c r="B983" s="6" t="s">
        <v>4083</v>
      </c>
      <c r="C983" s="6" t="s">
        <v>3512</v>
      </c>
      <c r="D983" s="6" t="s">
        <v>4084</v>
      </c>
      <c r="E983" s="6" t="s">
        <v>14</v>
      </c>
      <c r="F983" s="5"/>
      <c r="G983" s="5" t="s">
        <v>3398</v>
      </c>
      <c r="H983" s="6" t="s">
        <v>4085</v>
      </c>
      <c r="I983" s="7" t="n">
        <f aca="false">SUM(G983-(G983/10))</f>
        <v>355.5</v>
      </c>
    </row>
    <row r="984" customFormat="false" ht="20.1" hidden="false" customHeight="true" outlineLevel="0" collapsed="false">
      <c r="A984" s="5" t="s">
        <v>4086</v>
      </c>
      <c r="B984" s="6" t="s">
        <v>4087</v>
      </c>
      <c r="C984" s="6" t="s">
        <v>3512</v>
      </c>
      <c r="D984" s="6" t="s">
        <v>4088</v>
      </c>
      <c r="E984" s="6" t="s">
        <v>14</v>
      </c>
      <c r="F984" s="5"/>
      <c r="G984" s="5" t="s">
        <v>3398</v>
      </c>
      <c r="H984" s="6" t="s">
        <v>4089</v>
      </c>
      <c r="I984" s="7" t="n">
        <f aca="false">SUM(G984-(G984/10))</f>
        <v>355.5</v>
      </c>
    </row>
    <row r="985" customFormat="false" ht="20.1" hidden="false" customHeight="true" outlineLevel="0" collapsed="false">
      <c r="A985" s="5" t="s">
        <v>4090</v>
      </c>
      <c r="B985" s="6" t="s">
        <v>4091</v>
      </c>
      <c r="C985" s="6" t="s">
        <v>3512</v>
      </c>
      <c r="D985" s="6" t="s">
        <v>4092</v>
      </c>
      <c r="E985" s="6" t="s">
        <v>14</v>
      </c>
      <c r="F985" s="5"/>
      <c r="G985" s="5" t="s">
        <v>4093</v>
      </c>
      <c r="H985" s="6" t="s">
        <v>4094</v>
      </c>
      <c r="I985" s="7" t="n">
        <f aca="false">SUM(G985-(G985/10))</f>
        <v>475.2</v>
      </c>
    </row>
    <row r="986" customFormat="false" ht="20.1" hidden="false" customHeight="true" outlineLevel="0" collapsed="false">
      <c r="A986" s="5" t="s">
        <v>4095</v>
      </c>
      <c r="B986" s="6" t="s">
        <v>4096</v>
      </c>
      <c r="C986" s="6" t="s">
        <v>3512</v>
      </c>
      <c r="D986" s="6" t="s">
        <v>4097</v>
      </c>
      <c r="E986" s="6" t="s">
        <v>14</v>
      </c>
      <c r="F986" s="5"/>
      <c r="G986" s="5" t="s">
        <v>1682</v>
      </c>
      <c r="H986" s="6" t="s">
        <v>4098</v>
      </c>
      <c r="I986" s="7" t="n">
        <f aca="false">SUM(G986-(G986/10))</f>
        <v>576</v>
      </c>
    </row>
    <row r="987" customFormat="false" ht="20.1" hidden="false" customHeight="true" outlineLevel="0" collapsed="false">
      <c r="A987" s="5" t="s">
        <v>4099</v>
      </c>
      <c r="B987" s="6" t="s">
        <v>4100</v>
      </c>
      <c r="C987" s="6" t="s">
        <v>3512</v>
      </c>
      <c r="D987" s="6" t="s">
        <v>4101</v>
      </c>
      <c r="E987" s="6" t="s">
        <v>14</v>
      </c>
      <c r="F987" s="5"/>
      <c r="G987" s="5" t="s">
        <v>1682</v>
      </c>
      <c r="H987" s="6" t="s">
        <v>4102</v>
      </c>
      <c r="I987" s="7" t="n">
        <f aca="false">SUM(G987-(G987/10))</f>
        <v>576</v>
      </c>
    </row>
    <row r="988" customFormat="false" ht="20.1" hidden="false" customHeight="true" outlineLevel="0" collapsed="false">
      <c r="A988" s="5" t="s">
        <v>4103</v>
      </c>
      <c r="B988" s="6" t="s">
        <v>4104</v>
      </c>
      <c r="C988" s="6" t="s">
        <v>3512</v>
      </c>
      <c r="D988" s="6" t="s">
        <v>4105</v>
      </c>
      <c r="E988" s="6" t="s">
        <v>14</v>
      </c>
      <c r="F988" s="5"/>
      <c r="G988" s="5" t="s">
        <v>4106</v>
      </c>
      <c r="H988" s="6" t="s">
        <v>4107</v>
      </c>
      <c r="I988" s="7" t="n">
        <f aca="false">SUM(G988-(G988/10))</f>
        <v>705.6</v>
      </c>
    </row>
    <row r="989" customFormat="false" ht="20.1" hidden="false" customHeight="true" outlineLevel="0" collapsed="false">
      <c r="A989" s="5" t="s">
        <v>4108</v>
      </c>
      <c r="B989" s="6" t="s">
        <v>4109</v>
      </c>
      <c r="C989" s="6" t="s">
        <v>3512</v>
      </c>
      <c r="D989" s="6" t="s">
        <v>4110</v>
      </c>
      <c r="E989" s="6" t="s">
        <v>14</v>
      </c>
      <c r="F989" s="5"/>
      <c r="G989" s="5" t="s">
        <v>4111</v>
      </c>
      <c r="H989" s="6" t="s">
        <v>4112</v>
      </c>
      <c r="I989" s="7" t="n">
        <f aca="false">SUM(G989-(G989/10))</f>
        <v>360</v>
      </c>
    </row>
    <row r="990" customFormat="false" ht="20.1" hidden="false" customHeight="true" outlineLevel="0" collapsed="false">
      <c r="A990" s="5" t="s">
        <v>4113</v>
      </c>
      <c r="B990" s="6" t="s">
        <v>4114</v>
      </c>
      <c r="C990" s="6" t="s">
        <v>3512</v>
      </c>
      <c r="D990" s="6" t="s">
        <v>4115</v>
      </c>
      <c r="E990" s="6" t="s">
        <v>14</v>
      </c>
      <c r="F990" s="5"/>
      <c r="G990" s="5" t="s">
        <v>4106</v>
      </c>
      <c r="H990" s="6" t="s">
        <v>4116</v>
      </c>
      <c r="I990" s="7" t="n">
        <f aca="false">SUM(G990-(G990/10))</f>
        <v>705.6</v>
      </c>
    </row>
    <row r="991" customFormat="false" ht="20.1" hidden="false" customHeight="true" outlineLevel="0" collapsed="false">
      <c r="A991" s="5" t="s">
        <v>4117</v>
      </c>
      <c r="B991" s="6" t="s">
        <v>4118</v>
      </c>
      <c r="C991" s="6" t="s">
        <v>3512</v>
      </c>
      <c r="D991" s="6" t="s">
        <v>4119</v>
      </c>
      <c r="E991" s="6" t="s">
        <v>14</v>
      </c>
      <c r="F991" s="5"/>
      <c r="G991" s="5" t="s">
        <v>1644</v>
      </c>
      <c r="H991" s="6" t="s">
        <v>4120</v>
      </c>
      <c r="I991" s="7" t="n">
        <f aca="false">SUM(G991-(G991/10))</f>
        <v>45</v>
      </c>
    </row>
    <row r="992" customFormat="false" ht="20.1" hidden="false" customHeight="true" outlineLevel="0" collapsed="false">
      <c r="A992" s="5" t="s">
        <v>4121</v>
      </c>
      <c r="B992" s="6" t="s">
        <v>4122</v>
      </c>
      <c r="C992" s="6" t="s">
        <v>3512</v>
      </c>
      <c r="D992" s="6" t="s">
        <v>4123</v>
      </c>
      <c r="E992" s="6" t="s">
        <v>14</v>
      </c>
      <c r="F992" s="5"/>
      <c r="G992" s="5" t="s">
        <v>1045</v>
      </c>
      <c r="H992" s="6" t="s">
        <v>4124</v>
      </c>
      <c r="I992" s="7" t="n">
        <f aca="false">SUM(G992-(G992/10))</f>
        <v>538.2</v>
      </c>
    </row>
    <row r="993" customFormat="false" ht="20.1" hidden="false" customHeight="true" outlineLevel="0" collapsed="false">
      <c r="A993" s="5" t="s">
        <v>4125</v>
      </c>
      <c r="B993" s="6" t="s">
        <v>4126</v>
      </c>
      <c r="C993" s="6" t="s">
        <v>3512</v>
      </c>
      <c r="D993" s="6" t="s">
        <v>4127</v>
      </c>
      <c r="E993" s="6" t="s">
        <v>14</v>
      </c>
      <c r="F993" s="5"/>
      <c r="G993" s="5" t="s">
        <v>1566</v>
      </c>
      <c r="H993" s="6" t="s">
        <v>4128</v>
      </c>
      <c r="I993" s="7" t="n">
        <f aca="false">SUM(G993-(G993/10))</f>
        <v>211.5</v>
      </c>
    </row>
    <row r="994" customFormat="false" ht="20.1" hidden="false" customHeight="true" outlineLevel="0" collapsed="false">
      <c r="A994" s="5" t="s">
        <v>4129</v>
      </c>
      <c r="B994" s="6" t="s">
        <v>4130</v>
      </c>
      <c r="C994" s="6" t="s">
        <v>3512</v>
      </c>
      <c r="D994" s="6" t="s">
        <v>4131</v>
      </c>
      <c r="E994" s="6" t="s">
        <v>14</v>
      </c>
      <c r="F994" s="5"/>
      <c r="G994" s="5" t="s">
        <v>4132</v>
      </c>
      <c r="H994" s="6" t="s">
        <v>4133</v>
      </c>
      <c r="I994" s="7" t="n">
        <f aca="false">SUM(G994-(G994/10))</f>
        <v>307.8</v>
      </c>
    </row>
    <row r="995" customFormat="false" ht="20.1" hidden="false" customHeight="true" outlineLevel="0" collapsed="false">
      <c r="A995" s="5" t="s">
        <v>4134</v>
      </c>
      <c r="B995" s="6" t="s">
        <v>4135</v>
      </c>
      <c r="C995" s="6" t="s">
        <v>3512</v>
      </c>
      <c r="D995" s="6" t="s">
        <v>4136</v>
      </c>
      <c r="E995" s="6" t="s">
        <v>14</v>
      </c>
      <c r="F995" s="5"/>
      <c r="G995" s="5" t="s">
        <v>4137</v>
      </c>
      <c r="H995" s="6" t="s">
        <v>4138</v>
      </c>
      <c r="I995" s="7" t="n">
        <f aca="false">SUM(G995-(G995/10))</f>
        <v>482.4</v>
      </c>
    </row>
    <row r="996" customFormat="false" ht="20.1" hidden="false" customHeight="true" outlineLevel="0" collapsed="false">
      <c r="A996" s="5" t="s">
        <v>4139</v>
      </c>
      <c r="B996" s="6" t="s">
        <v>4140</v>
      </c>
      <c r="C996" s="6" t="s">
        <v>3512</v>
      </c>
      <c r="D996" s="6" t="s">
        <v>4141</v>
      </c>
      <c r="E996" s="6" t="s">
        <v>14</v>
      </c>
      <c r="F996" s="5"/>
      <c r="G996" s="5" t="s">
        <v>2259</v>
      </c>
      <c r="H996" s="6" t="s">
        <v>4142</v>
      </c>
      <c r="I996" s="7" t="n">
        <f aca="false">SUM(G996-(G996/10))</f>
        <v>224.1</v>
      </c>
    </row>
    <row r="997" customFormat="false" ht="20.1" hidden="false" customHeight="true" outlineLevel="0" collapsed="false">
      <c r="A997" s="5" t="s">
        <v>4143</v>
      </c>
      <c r="B997" s="6" t="s">
        <v>4144</v>
      </c>
      <c r="C997" s="6" t="s">
        <v>3512</v>
      </c>
      <c r="D997" s="6" t="s">
        <v>4145</v>
      </c>
      <c r="E997" s="6" t="s">
        <v>14</v>
      </c>
      <c r="F997" s="5"/>
      <c r="G997" s="5" t="s">
        <v>3609</v>
      </c>
      <c r="H997" s="6" t="s">
        <v>4146</v>
      </c>
      <c r="I997" s="7" t="n">
        <f aca="false">SUM(G997-(G997/10))</f>
        <v>381.6</v>
      </c>
    </row>
    <row r="998" customFormat="false" ht="20.1" hidden="false" customHeight="true" outlineLevel="0" collapsed="false">
      <c r="A998" s="5" t="s">
        <v>4147</v>
      </c>
      <c r="B998" s="6" t="s">
        <v>4148</v>
      </c>
      <c r="C998" s="6" t="s">
        <v>3512</v>
      </c>
      <c r="D998" s="6" t="s">
        <v>4149</v>
      </c>
      <c r="E998" s="6" t="s">
        <v>14</v>
      </c>
      <c r="F998" s="5"/>
      <c r="G998" s="5" t="s">
        <v>1566</v>
      </c>
      <c r="H998" s="6" t="s">
        <v>4150</v>
      </c>
      <c r="I998" s="7" t="n">
        <f aca="false">SUM(G998-(G998/10))</f>
        <v>211.5</v>
      </c>
    </row>
    <row r="999" customFormat="false" ht="20.1" hidden="false" customHeight="true" outlineLevel="0" collapsed="false">
      <c r="A999" s="5" t="s">
        <v>4151</v>
      </c>
      <c r="B999" s="6" t="s">
        <v>4152</v>
      </c>
      <c r="C999" s="6" t="s">
        <v>3512</v>
      </c>
      <c r="D999" s="6" t="s">
        <v>4153</v>
      </c>
      <c r="E999" s="6" t="s">
        <v>14</v>
      </c>
      <c r="F999" s="5"/>
      <c r="G999" s="5" t="s">
        <v>3725</v>
      </c>
      <c r="H999" s="6" t="s">
        <v>4154</v>
      </c>
      <c r="I999" s="7" t="n">
        <f aca="false">SUM(G999-(G999/10))</f>
        <v>446.4</v>
      </c>
    </row>
    <row r="1000" customFormat="false" ht="20.1" hidden="false" customHeight="true" outlineLevel="0" collapsed="false">
      <c r="A1000" s="5" t="s">
        <v>4155</v>
      </c>
      <c r="B1000" s="6"/>
      <c r="C1000" s="6" t="s">
        <v>3512</v>
      </c>
      <c r="D1000" s="6" t="s">
        <v>4156</v>
      </c>
      <c r="E1000" s="6" t="s">
        <v>14</v>
      </c>
      <c r="F1000" s="5"/>
      <c r="G1000" s="5" t="s">
        <v>1347</v>
      </c>
      <c r="H1000" s="6" t="s">
        <v>4157</v>
      </c>
      <c r="I1000" s="7" t="n">
        <f aca="false">SUM(G1000-(G1000/10))</f>
        <v>135</v>
      </c>
    </row>
    <row r="1001" customFormat="false" ht="20.1" hidden="false" customHeight="true" outlineLevel="0" collapsed="false">
      <c r="A1001" s="5" t="s">
        <v>4158</v>
      </c>
      <c r="B1001" s="6" t="s">
        <v>4159</v>
      </c>
      <c r="C1001" s="6" t="s">
        <v>3512</v>
      </c>
      <c r="D1001" s="6" t="s">
        <v>4160</v>
      </c>
      <c r="E1001" s="6" t="s">
        <v>14</v>
      </c>
      <c r="F1001" s="5"/>
      <c r="G1001" s="5" t="s">
        <v>532</v>
      </c>
      <c r="H1001" s="6" t="s">
        <v>4161</v>
      </c>
      <c r="I1001" s="7" t="n">
        <f aca="false">SUM(G1001-(G1001/10))</f>
        <v>164.7</v>
      </c>
    </row>
    <row r="1002" customFormat="false" ht="20.1" hidden="false" customHeight="true" outlineLevel="0" collapsed="false">
      <c r="A1002" s="5" t="s">
        <v>4162</v>
      </c>
      <c r="B1002" s="6" t="s">
        <v>4163</v>
      </c>
      <c r="C1002" s="6" t="s">
        <v>3512</v>
      </c>
      <c r="D1002" s="6" t="s">
        <v>4164</v>
      </c>
      <c r="E1002" s="6" t="s">
        <v>14</v>
      </c>
      <c r="F1002" s="5"/>
      <c r="G1002" s="5" t="s">
        <v>2899</v>
      </c>
      <c r="H1002" s="6" t="s">
        <v>4165</v>
      </c>
      <c r="I1002" s="7" t="e">
        <f aca="false">SUM(G1002-(G1002/10))</f>
        <v>#VALUE!</v>
      </c>
    </row>
    <row r="1003" customFormat="false" ht="20.1" hidden="false" customHeight="true" outlineLevel="0" collapsed="false">
      <c r="A1003" s="5" t="s">
        <v>4166</v>
      </c>
      <c r="B1003" s="6"/>
      <c r="C1003" s="6" t="s">
        <v>3512</v>
      </c>
      <c r="D1003" s="6" t="s">
        <v>4167</v>
      </c>
      <c r="E1003" s="6" t="s">
        <v>62</v>
      </c>
      <c r="F1003" s="5"/>
      <c r="G1003" s="5" t="s">
        <v>3711</v>
      </c>
      <c r="H1003" s="6" t="s">
        <v>4168</v>
      </c>
      <c r="I1003" s="7" t="n">
        <f aca="false">SUM(G1003-(G1003/10))</f>
        <v>221.4</v>
      </c>
    </row>
    <row r="1004" customFormat="false" ht="20.1" hidden="false" customHeight="true" outlineLevel="0" collapsed="false">
      <c r="A1004" s="5" t="s">
        <v>4169</v>
      </c>
      <c r="B1004" s="6"/>
      <c r="C1004" s="6" t="s">
        <v>3512</v>
      </c>
      <c r="D1004" s="6" t="s">
        <v>4170</v>
      </c>
      <c r="E1004" s="6" t="s">
        <v>14</v>
      </c>
      <c r="F1004" s="5"/>
      <c r="G1004" s="5" t="s">
        <v>1293</v>
      </c>
      <c r="H1004" s="6" t="s">
        <v>4171</v>
      </c>
      <c r="I1004" s="7" t="n">
        <f aca="false">SUM(G1004-(G1004/10))</f>
        <v>216</v>
      </c>
    </row>
    <row r="1005" customFormat="false" ht="20.1" hidden="false" customHeight="true" outlineLevel="0" collapsed="false">
      <c r="A1005" s="5" t="s">
        <v>4172</v>
      </c>
      <c r="B1005" s="6" t="s">
        <v>4173</v>
      </c>
      <c r="C1005" s="6" t="s">
        <v>3512</v>
      </c>
      <c r="D1005" s="6" t="s">
        <v>4174</v>
      </c>
      <c r="E1005" s="6" t="s">
        <v>14</v>
      </c>
      <c r="F1005" s="5"/>
      <c r="G1005" s="5" t="s">
        <v>1774</v>
      </c>
      <c r="H1005" s="6" t="s">
        <v>4175</v>
      </c>
      <c r="I1005" s="7" t="n">
        <f aca="false">SUM(G1005-(G1005/10))</f>
        <v>178.2</v>
      </c>
    </row>
    <row r="1006" customFormat="false" ht="20.1" hidden="false" customHeight="true" outlineLevel="0" collapsed="false">
      <c r="A1006" s="5" t="s">
        <v>4176</v>
      </c>
      <c r="B1006" s="6" t="s">
        <v>4177</v>
      </c>
      <c r="C1006" s="6" t="s">
        <v>3512</v>
      </c>
      <c r="D1006" s="6" t="s">
        <v>4178</v>
      </c>
      <c r="E1006" s="6" t="s">
        <v>14</v>
      </c>
      <c r="F1006" s="5" t="s">
        <v>4179</v>
      </c>
      <c r="G1006" s="5" t="s">
        <v>848</v>
      </c>
      <c r="H1006" s="6" t="s">
        <v>4180</v>
      </c>
      <c r="I1006" s="7" t="n">
        <f aca="false">SUM(G1006-(G1006/10))</f>
        <v>351</v>
      </c>
    </row>
    <row r="1007" customFormat="false" ht="20.1" hidden="false" customHeight="true" outlineLevel="0" collapsed="false">
      <c r="A1007" s="5" t="s">
        <v>4181</v>
      </c>
      <c r="B1007" s="6" t="s">
        <v>4182</v>
      </c>
      <c r="C1007" s="6" t="s">
        <v>3512</v>
      </c>
      <c r="D1007" s="6" t="s">
        <v>4183</v>
      </c>
      <c r="E1007" s="6" t="s">
        <v>14</v>
      </c>
      <c r="F1007" s="5"/>
      <c r="G1007" s="5" t="s">
        <v>836</v>
      </c>
      <c r="H1007" s="6" t="s">
        <v>4184</v>
      </c>
      <c r="I1007" s="7" t="n">
        <f aca="false">SUM(G1007-(G1007/10))</f>
        <v>445.5</v>
      </c>
    </row>
    <row r="1008" customFormat="false" ht="20.1" hidden="false" customHeight="true" outlineLevel="0" collapsed="false">
      <c r="A1008" s="5" t="s">
        <v>4185</v>
      </c>
      <c r="B1008" s="6" t="s">
        <v>4186</v>
      </c>
      <c r="C1008" s="6" t="s">
        <v>3512</v>
      </c>
      <c r="D1008" s="6" t="s">
        <v>4187</v>
      </c>
      <c r="E1008" s="6" t="s">
        <v>14</v>
      </c>
      <c r="F1008" s="5"/>
      <c r="G1008" s="5" t="s">
        <v>3424</v>
      </c>
      <c r="H1008" s="6" t="s">
        <v>4188</v>
      </c>
      <c r="I1008" s="7" t="n">
        <f aca="false">SUM(G1008-(G1008/10))</f>
        <v>525.6</v>
      </c>
    </row>
    <row r="1009" customFormat="false" ht="20.1" hidden="false" customHeight="true" outlineLevel="0" collapsed="false">
      <c r="A1009" s="5" t="s">
        <v>4189</v>
      </c>
      <c r="B1009" s="6"/>
      <c r="C1009" s="6" t="s">
        <v>3512</v>
      </c>
      <c r="D1009" s="6" t="s">
        <v>4190</v>
      </c>
      <c r="E1009" s="6" t="s">
        <v>14</v>
      </c>
      <c r="F1009" s="5"/>
      <c r="G1009" s="5" t="s">
        <v>117</v>
      </c>
      <c r="H1009" s="6" t="s">
        <v>4191</v>
      </c>
      <c r="I1009" s="7" t="n">
        <f aca="false">SUM(G1009-(G1009/10))</f>
        <v>36</v>
      </c>
    </row>
    <row r="1010" customFormat="false" ht="20.1" hidden="false" customHeight="true" outlineLevel="0" collapsed="false">
      <c r="A1010" s="5" t="s">
        <v>4192</v>
      </c>
      <c r="B1010" s="6" t="s">
        <v>4193</v>
      </c>
      <c r="C1010" s="6" t="s">
        <v>3512</v>
      </c>
      <c r="D1010" s="6" t="s">
        <v>4194</v>
      </c>
      <c r="E1010" s="6" t="s">
        <v>14</v>
      </c>
      <c r="F1010" s="5"/>
      <c r="G1010" s="5" t="s">
        <v>4195</v>
      </c>
      <c r="H1010" s="6" t="s">
        <v>4196</v>
      </c>
      <c r="I1010" s="7" t="n">
        <f aca="false">SUM(G1010-(G1010/10))</f>
        <v>394.2</v>
      </c>
    </row>
    <row r="1011" customFormat="false" ht="20.1" hidden="false" customHeight="true" outlineLevel="0" collapsed="false">
      <c r="A1011" s="5" t="s">
        <v>4197</v>
      </c>
      <c r="B1011" s="6"/>
      <c r="C1011" s="6" t="s">
        <v>3512</v>
      </c>
      <c r="D1011" s="6" t="s">
        <v>4198</v>
      </c>
      <c r="E1011" s="6" t="s">
        <v>14</v>
      </c>
      <c r="F1011" s="5"/>
      <c r="G1011" s="5" t="s">
        <v>3137</v>
      </c>
      <c r="H1011" s="6"/>
      <c r="I1011" s="7" t="n">
        <f aca="false">SUM(G1011-(G1011/10))</f>
        <v>334.8</v>
      </c>
    </row>
    <row r="1012" customFormat="false" ht="20.1" hidden="false" customHeight="true" outlineLevel="0" collapsed="false">
      <c r="A1012" s="5" t="s">
        <v>4199</v>
      </c>
      <c r="B1012" s="6" t="s">
        <v>4200</v>
      </c>
      <c r="C1012" s="6" t="s">
        <v>3512</v>
      </c>
      <c r="D1012" s="6" t="s">
        <v>4201</v>
      </c>
      <c r="E1012" s="6" t="s">
        <v>14</v>
      </c>
      <c r="F1012" s="5"/>
      <c r="G1012" s="5" t="s">
        <v>4202</v>
      </c>
      <c r="H1012" s="6" t="s">
        <v>4203</v>
      </c>
      <c r="I1012" s="7" t="n">
        <f aca="false">SUM(G1012-(G1012/10))</f>
        <v>604.8</v>
      </c>
    </row>
    <row r="1013" customFormat="false" ht="20.1" hidden="false" customHeight="true" outlineLevel="0" collapsed="false">
      <c r="A1013" s="5" t="s">
        <v>4204</v>
      </c>
      <c r="B1013" s="6" t="s">
        <v>4205</v>
      </c>
      <c r="C1013" s="6" t="s">
        <v>3512</v>
      </c>
      <c r="D1013" s="6" t="s">
        <v>4206</v>
      </c>
      <c r="E1013" s="6" t="s">
        <v>14</v>
      </c>
      <c r="F1013" s="5"/>
      <c r="G1013" s="5" t="s">
        <v>34</v>
      </c>
      <c r="H1013" s="6"/>
      <c r="I1013" s="7" t="n">
        <f aca="false">SUM(G1013-(G1013/10))</f>
        <v>220.5</v>
      </c>
    </row>
    <row r="1014" customFormat="false" ht="20.1" hidden="false" customHeight="true" outlineLevel="0" collapsed="false">
      <c r="A1014" s="5" t="s">
        <v>4207</v>
      </c>
      <c r="B1014" s="6"/>
      <c r="C1014" s="6" t="s">
        <v>3512</v>
      </c>
      <c r="D1014" s="6" t="s">
        <v>4208</v>
      </c>
      <c r="E1014" s="6" t="s">
        <v>14</v>
      </c>
      <c r="F1014" s="5"/>
      <c r="G1014" s="5" t="s">
        <v>392</v>
      </c>
      <c r="H1014" s="6"/>
      <c r="I1014" s="7" t="n">
        <f aca="false">SUM(G1014-(G1014/10))</f>
        <v>18</v>
      </c>
    </row>
    <row r="1015" customFormat="false" ht="20.1" hidden="false" customHeight="true" outlineLevel="0" collapsed="false">
      <c r="A1015" s="5" t="s">
        <v>4209</v>
      </c>
      <c r="B1015" s="6"/>
      <c r="C1015" s="6" t="s">
        <v>3512</v>
      </c>
      <c r="D1015" s="6" t="s">
        <v>4210</v>
      </c>
      <c r="E1015" s="6" t="s">
        <v>62</v>
      </c>
      <c r="F1015" s="5"/>
      <c r="G1015" s="5" t="s">
        <v>2448</v>
      </c>
      <c r="H1015" s="6" t="s">
        <v>4211</v>
      </c>
      <c r="I1015" s="7" t="n">
        <f aca="false">SUM(G1015-(G1015/10))</f>
        <v>477</v>
      </c>
    </row>
    <row r="1016" customFormat="false" ht="20.1" hidden="false" customHeight="true" outlineLevel="0" collapsed="false">
      <c r="A1016" s="5" t="s">
        <v>4212</v>
      </c>
      <c r="B1016" s="6" t="s">
        <v>4213</v>
      </c>
      <c r="C1016" s="6" t="s">
        <v>3512</v>
      </c>
      <c r="D1016" s="6" t="s">
        <v>4214</v>
      </c>
      <c r="E1016" s="6" t="s">
        <v>14</v>
      </c>
      <c r="F1016" s="5"/>
      <c r="G1016" s="5" t="s">
        <v>3930</v>
      </c>
      <c r="H1016" s="6" t="s">
        <v>4215</v>
      </c>
      <c r="I1016" s="7" t="n">
        <f aca="false">SUM(G1016-(G1016/10))</f>
        <v>460.8</v>
      </c>
    </row>
    <row r="1017" customFormat="false" ht="20.1" hidden="false" customHeight="true" outlineLevel="0" collapsed="false">
      <c r="A1017" s="5" t="s">
        <v>4216</v>
      </c>
      <c r="B1017" s="6"/>
      <c r="C1017" s="6" t="s">
        <v>3512</v>
      </c>
      <c r="D1017" s="6" t="s">
        <v>4217</v>
      </c>
      <c r="E1017" s="6" t="s">
        <v>14</v>
      </c>
      <c r="F1017" s="5"/>
      <c r="G1017" s="5" t="s">
        <v>4218</v>
      </c>
      <c r="H1017" s="6" t="s">
        <v>4219</v>
      </c>
      <c r="I1017" s="7" t="n">
        <f aca="false">SUM(G1017-(G1017/10))</f>
        <v>424.8</v>
      </c>
    </row>
    <row r="1018" customFormat="false" ht="20.1" hidden="false" customHeight="true" outlineLevel="0" collapsed="false">
      <c r="A1018" s="5" t="s">
        <v>4220</v>
      </c>
      <c r="B1018" s="6" t="s">
        <v>4221</v>
      </c>
      <c r="C1018" s="6" t="s">
        <v>3512</v>
      </c>
      <c r="D1018" s="6" t="s">
        <v>4222</v>
      </c>
      <c r="E1018" s="6" t="s">
        <v>14</v>
      </c>
      <c r="F1018" s="5"/>
      <c r="G1018" s="5" t="s">
        <v>217</v>
      </c>
      <c r="H1018" s="6" t="s">
        <v>4223</v>
      </c>
      <c r="I1018" s="7" t="n">
        <f aca="false">SUM(G1018-(G1018/10))</f>
        <v>385.2</v>
      </c>
    </row>
    <row r="1019" customFormat="false" ht="20.1" hidden="false" customHeight="true" outlineLevel="0" collapsed="false">
      <c r="A1019" s="5" t="s">
        <v>4224</v>
      </c>
      <c r="B1019" s="6" t="s">
        <v>4225</v>
      </c>
      <c r="C1019" s="6" t="s">
        <v>3512</v>
      </c>
      <c r="D1019" s="6" t="s">
        <v>4226</v>
      </c>
      <c r="E1019" s="6" t="s">
        <v>14</v>
      </c>
      <c r="F1019" s="5" t="s">
        <v>4227</v>
      </c>
      <c r="G1019" s="5" t="s">
        <v>4228</v>
      </c>
      <c r="H1019" s="6" t="s">
        <v>4229</v>
      </c>
      <c r="I1019" s="7" t="n">
        <f aca="false">SUM(G1019-(G1019/10))</f>
        <v>576.9</v>
      </c>
    </row>
    <row r="1020" customFormat="false" ht="20.1" hidden="false" customHeight="true" outlineLevel="0" collapsed="false">
      <c r="A1020" s="5" t="s">
        <v>4230</v>
      </c>
      <c r="B1020" s="6" t="s">
        <v>4231</v>
      </c>
      <c r="C1020" s="6" t="s">
        <v>3512</v>
      </c>
      <c r="D1020" s="6" t="s">
        <v>4232</v>
      </c>
      <c r="E1020" s="6" t="s">
        <v>14</v>
      </c>
      <c r="F1020" s="5"/>
      <c r="G1020" s="5" t="s">
        <v>235</v>
      </c>
      <c r="H1020" s="6"/>
      <c r="I1020" s="7" t="n">
        <f aca="false">SUM(G1020-(G1020/10))</f>
        <v>66.6</v>
      </c>
    </row>
    <row r="1021" customFormat="false" ht="20.1" hidden="false" customHeight="true" outlineLevel="0" collapsed="false">
      <c r="A1021" s="5" t="s">
        <v>4233</v>
      </c>
      <c r="B1021" s="6" t="s">
        <v>4234</v>
      </c>
      <c r="C1021" s="6" t="s">
        <v>3512</v>
      </c>
      <c r="D1021" s="6" t="s">
        <v>4235</v>
      </c>
      <c r="E1021" s="6" t="s">
        <v>14</v>
      </c>
      <c r="F1021" s="5"/>
      <c r="G1021" s="5" t="s">
        <v>3188</v>
      </c>
      <c r="H1021" s="6"/>
      <c r="I1021" s="7" t="n">
        <f aca="false">SUM(G1021-(G1021/10))</f>
        <v>680.4</v>
      </c>
    </row>
    <row r="1022" customFormat="false" ht="20.1" hidden="false" customHeight="true" outlineLevel="0" collapsed="false">
      <c r="A1022" s="5" t="s">
        <v>4236</v>
      </c>
      <c r="B1022" s="6" t="s">
        <v>4237</v>
      </c>
      <c r="C1022" s="6" t="s">
        <v>3512</v>
      </c>
      <c r="D1022" s="6" t="s">
        <v>4238</v>
      </c>
      <c r="E1022" s="6" t="s">
        <v>62</v>
      </c>
      <c r="F1022" s="5"/>
      <c r="G1022" s="5" t="s">
        <v>4239</v>
      </c>
      <c r="H1022" s="6"/>
      <c r="I1022" s="7" t="n">
        <f aca="false">SUM(G1022-(G1022/10))</f>
        <v>395.1</v>
      </c>
    </row>
    <row r="1023" customFormat="false" ht="20.1" hidden="false" customHeight="true" outlineLevel="0" collapsed="false">
      <c r="A1023" s="5" t="s">
        <v>4240</v>
      </c>
      <c r="B1023" s="6"/>
      <c r="C1023" s="6" t="s">
        <v>3512</v>
      </c>
      <c r="D1023" s="6" t="s">
        <v>4241</v>
      </c>
      <c r="E1023" s="6" t="s">
        <v>14</v>
      </c>
      <c r="F1023" s="5"/>
      <c r="G1023" s="5" t="s">
        <v>912</v>
      </c>
      <c r="H1023" s="6"/>
      <c r="I1023" s="7" t="n">
        <f aca="false">SUM(G1023-(G1023/10))</f>
        <v>13.5</v>
      </c>
    </row>
    <row r="1024" customFormat="false" ht="20.1" hidden="false" customHeight="true" outlineLevel="0" collapsed="false">
      <c r="A1024" s="5" t="s">
        <v>4242</v>
      </c>
      <c r="B1024" s="6" t="s">
        <v>4243</v>
      </c>
      <c r="C1024" s="6" t="s">
        <v>3512</v>
      </c>
      <c r="D1024" s="6" t="s">
        <v>4244</v>
      </c>
      <c r="E1024" s="6" t="s">
        <v>14</v>
      </c>
      <c r="F1024" s="5" t="s">
        <v>4244</v>
      </c>
      <c r="G1024" s="5" t="s">
        <v>4245</v>
      </c>
      <c r="H1024" s="6" t="s">
        <v>4246</v>
      </c>
      <c r="I1024" s="7" t="n">
        <f aca="false">SUM(G1024-(G1024/10))</f>
        <v>1.8</v>
      </c>
    </row>
    <row r="1025" customFormat="false" ht="20.1" hidden="false" customHeight="true" outlineLevel="0" collapsed="false">
      <c r="A1025" s="5" t="s">
        <v>4247</v>
      </c>
      <c r="B1025" s="6"/>
      <c r="C1025" s="6" t="s">
        <v>3512</v>
      </c>
      <c r="D1025" s="6" t="s">
        <v>4248</v>
      </c>
      <c r="E1025" s="6" t="s">
        <v>62</v>
      </c>
      <c r="F1025" s="5"/>
      <c r="G1025" s="5" t="s">
        <v>3398</v>
      </c>
      <c r="H1025" s="6" t="s">
        <v>4249</v>
      </c>
      <c r="I1025" s="7" t="n">
        <f aca="false">SUM(G1025-(G1025/10))</f>
        <v>355.5</v>
      </c>
    </row>
    <row r="1026" customFormat="false" ht="20.1" hidden="false" customHeight="true" outlineLevel="0" collapsed="false">
      <c r="A1026" s="5" t="s">
        <v>4250</v>
      </c>
      <c r="B1026" s="6"/>
      <c r="C1026" s="6" t="s">
        <v>3512</v>
      </c>
      <c r="D1026" s="6" t="s">
        <v>4251</v>
      </c>
      <c r="E1026" s="6" t="s">
        <v>14</v>
      </c>
      <c r="F1026" s="5"/>
      <c r="G1026" s="5" t="s">
        <v>1705</v>
      </c>
      <c r="H1026" s="6"/>
      <c r="I1026" s="7" t="n">
        <f aca="false">SUM(G1026-(G1026/10))</f>
        <v>198</v>
      </c>
    </row>
    <row r="1027" customFormat="false" ht="20.1" hidden="false" customHeight="true" outlineLevel="0" collapsed="false">
      <c r="A1027" s="5" t="s">
        <v>4252</v>
      </c>
      <c r="B1027" s="6"/>
      <c r="C1027" s="6" t="s">
        <v>3512</v>
      </c>
      <c r="D1027" s="6" t="s">
        <v>4253</v>
      </c>
      <c r="E1027" s="6" t="s">
        <v>14</v>
      </c>
      <c r="F1027" s="5"/>
      <c r="G1027" s="5" t="s">
        <v>4254</v>
      </c>
      <c r="H1027" s="6"/>
      <c r="I1027" s="7" t="n">
        <f aca="false">SUM(G1027-(G1027/10))</f>
        <v>318.6</v>
      </c>
    </row>
    <row r="1028" customFormat="false" ht="20.1" hidden="false" customHeight="true" outlineLevel="0" collapsed="false">
      <c r="A1028" s="5" t="s">
        <v>4255</v>
      </c>
      <c r="B1028" s="6" t="s">
        <v>4256</v>
      </c>
      <c r="C1028" s="6" t="s">
        <v>3512</v>
      </c>
      <c r="D1028" s="6" t="s">
        <v>4257</v>
      </c>
      <c r="E1028" s="6" t="s">
        <v>14</v>
      </c>
      <c r="F1028" s="5" t="s">
        <v>4258</v>
      </c>
      <c r="G1028" s="5" t="s">
        <v>3730</v>
      </c>
      <c r="H1028" s="6" t="s">
        <v>4259</v>
      </c>
      <c r="I1028" s="7" t="n">
        <f aca="false">SUM(G1028-(G1028/10))</f>
        <v>310.5</v>
      </c>
    </row>
    <row r="1029" customFormat="false" ht="20.1" hidden="false" customHeight="true" outlineLevel="0" collapsed="false">
      <c r="A1029" s="5" t="s">
        <v>4260</v>
      </c>
      <c r="B1029" s="6"/>
      <c r="C1029" s="6" t="s">
        <v>3512</v>
      </c>
      <c r="D1029" s="6" t="s">
        <v>4261</v>
      </c>
      <c r="E1029" s="6" t="s">
        <v>14</v>
      </c>
      <c r="F1029" s="5"/>
      <c r="G1029" s="5" t="s">
        <v>4262</v>
      </c>
      <c r="H1029" s="6"/>
      <c r="I1029" s="7" t="n">
        <f aca="false">SUM(G1029-(G1029/10))</f>
        <v>127.8</v>
      </c>
    </row>
    <row r="1030" customFormat="false" ht="20.1" hidden="false" customHeight="true" outlineLevel="0" collapsed="false">
      <c r="A1030" s="5" t="s">
        <v>4263</v>
      </c>
      <c r="B1030" s="6" t="s">
        <v>4264</v>
      </c>
      <c r="C1030" s="6" t="s">
        <v>3512</v>
      </c>
      <c r="D1030" s="6" t="s">
        <v>4265</v>
      </c>
      <c r="E1030" s="6" t="s">
        <v>14</v>
      </c>
      <c r="F1030" s="5"/>
      <c r="G1030" s="5" t="s">
        <v>3446</v>
      </c>
      <c r="H1030" s="6" t="s">
        <v>4266</v>
      </c>
      <c r="I1030" s="7" t="n">
        <f aca="false">SUM(G1030-(G1030/10))</f>
        <v>444.6</v>
      </c>
    </row>
    <row r="1031" customFormat="false" ht="20.1" hidden="false" customHeight="true" outlineLevel="0" collapsed="false">
      <c r="A1031" s="5" t="s">
        <v>4267</v>
      </c>
      <c r="B1031" s="6" t="s">
        <v>4268</v>
      </c>
      <c r="C1031" s="6" t="s">
        <v>3512</v>
      </c>
      <c r="D1031" s="6" t="s">
        <v>4269</v>
      </c>
      <c r="E1031" s="6" t="s">
        <v>14</v>
      </c>
      <c r="F1031" s="5"/>
      <c r="G1031" s="5" t="s">
        <v>2319</v>
      </c>
      <c r="H1031" s="6" t="s">
        <v>4270</v>
      </c>
      <c r="I1031" s="7" t="n">
        <f aca="false">SUM(G1031-(G1031/10))</f>
        <v>161.1</v>
      </c>
    </row>
    <row r="1032" customFormat="false" ht="20.1" hidden="false" customHeight="true" outlineLevel="0" collapsed="false">
      <c r="A1032" s="5" t="s">
        <v>4271</v>
      </c>
      <c r="B1032" s="6" t="s">
        <v>4272</v>
      </c>
      <c r="C1032" s="6" t="s">
        <v>3512</v>
      </c>
      <c r="D1032" s="6" t="s">
        <v>4273</v>
      </c>
      <c r="E1032" s="6" t="s">
        <v>14</v>
      </c>
      <c r="F1032" s="5"/>
      <c r="G1032" s="5" t="s">
        <v>1195</v>
      </c>
      <c r="H1032" s="6" t="s">
        <v>4274</v>
      </c>
      <c r="I1032" s="7" t="n">
        <f aca="false">SUM(G1032-(G1032/10))</f>
        <v>100.8</v>
      </c>
    </row>
    <row r="1033" customFormat="false" ht="20.1" hidden="false" customHeight="true" outlineLevel="0" collapsed="false">
      <c r="A1033" s="5" t="s">
        <v>4275</v>
      </c>
      <c r="B1033" s="6"/>
      <c r="C1033" s="6" t="s">
        <v>3512</v>
      </c>
      <c r="D1033" s="6" t="s">
        <v>4276</v>
      </c>
      <c r="E1033" s="6" t="s">
        <v>62</v>
      </c>
      <c r="F1033" s="5"/>
      <c r="G1033" s="5" t="s">
        <v>4277</v>
      </c>
      <c r="H1033" s="6" t="s">
        <v>4278</v>
      </c>
      <c r="I1033" s="7" t="n">
        <f aca="false">SUM(G1033-(G1033/10))</f>
        <v>367.2</v>
      </c>
    </row>
    <row r="1034" customFormat="false" ht="20.1" hidden="false" customHeight="true" outlineLevel="0" collapsed="false">
      <c r="A1034" s="5" t="s">
        <v>4279</v>
      </c>
      <c r="B1034" s="6"/>
      <c r="C1034" s="6" t="s">
        <v>3512</v>
      </c>
      <c r="D1034" s="6" t="s">
        <v>4280</v>
      </c>
      <c r="E1034" s="6" t="s">
        <v>14</v>
      </c>
      <c r="F1034" s="5"/>
      <c r="G1034" s="5" t="s">
        <v>4281</v>
      </c>
      <c r="H1034" s="6"/>
      <c r="I1034" s="7" t="n">
        <f aca="false">SUM(G1034-(G1034/10))</f>
        <v>245.7</v>
      </c>
    </row>
    <row r="1035" customFormat="false" ht="20.1" hidden="false" customHeight="true" outlineLevel="0" collapsed="false">
      <c r="A1035" s="5" t="s">
        <v>4282</v>
      </c>
      <c r="B1035" s="6" t="s">
        <v>4283</v>
      </c>
      <c r="C1035" s="6" t="s">
        <v>3512</v>
      </c>
      <c r="D1035" s="6" t="s">
        <v>4284</v>
      </c>
      <c r="E1035" s="6" t="s">
        <v>14</v>
      </c>
      <c r="F1035" s="5"/>
      <c r="G1035" s="5" t="s">
        <v>4285</v>
      </c>
      <c r="H1035" s="6" t="s">
        <v>4286</v>
      </c>
      <c r="I1035" s="7" t="e">
        <f aca="false">SUM(G1035-(G1035/10))</f>
        <v>#VALUE!</v>
      </c>
    </row>
    <row r="1036" customFormat="false" ht="20.1" hidden="false" customHeight="true" outlineLevel="0" collapsed="false">
      <c r="A1036" s="5" t="s">
        <v>4287</v>
      </c>
      <c r="B1036" s="6" t="s">
        <v>4288</v>
      </c>
      <c r="C1036" s="6" t="s">
        <v>3512</v>
      </c>
      <c r="D1036" s="6" t="s">
        <v>4289</v>
      </c>
      <c r="E1036" s="6" t="s">
        <v>14</v>
      </c>
      <c r="F1036" s="5"/>
      <c r="G1036" s="5" t="s">
        <v>199</v>
      </c>
      <c r="H1036" s="6" t="s">
        <v>4290</v>
      </c>
      <c r="I1036" s="7" t="n">
        <f aca="false">SUM(G1036-(G1036/10))</f>
        <v>284.4</v>
      </c>
    </row>
    <row r="1037" customFormat="false" ht="20.1" hidden="false" customHeight="true" outlineLevel="0" collapsed="false">
      <c r="A1037" s="5" t="s">
        <v>4291</v>
      </c>
      <c r="B1037" s="6" t="s">
        <v>4292</v>
      </c>
      <c r="C1037" s="6" t="s">
        <v>3512</v>
      </c>
      <c r="D1037" s="6" t="s">
        <v>4293</v>
      </c>
      <c r="E1037" s="6" t="s">
        <v>14</v>
      </c>
      <c r="F1037" s="5"/>
      <c r="G1037" s="5" t="s">
        <v>2645</v>
      </c>
      <c r="H1037" s="6" t="s">
        <v>4294</v>
      </c>
      <c r="I1037" s="7" t="n">
        <f aca="false">SUM(G1037-(G1037/10))</f>
        <v>314.1</v>
      </c>
    </row>
    <row r="1038" customFormat="false" ht="20.1" hidden="false" customHeight="true" outlineLevel="0" collapsed="false">
      <c r="A1038" s="5" t="s">
        <v>4295</v>
      </c>
      <c r="B1038" s="6" t="s">
        <v>4296</v>
      </c>
      <c r="C1038" s="6" t="s">
        <v>3512</v>
      </c>
      <c r="D1038" s="6" t="s">
        <v>4297</v>
      </c>
      <c r="E1038" s="6" t="s">
        <v>14</v>
      </c>
      <c r="F1038" s="5"/>
      <c r="G1038" s="5" t="s">
        <v>112</v>
      </c>
      <c r="H1038" s="6" t="s">
        <v>4298</v>
      </c>
      <c r="I1038" s="7" t="n">
        <f aca="false">SUM(G1038-(G1038/10))</f>
        <v>90</v>
      </c>
    </row>
    <row r="1039" customFormat="false" ht="20.1" hidden="false" customHeight="true" outlineLevel="0" collapsed="false">
      <c r="A1039" s="5" t="s">
        <v>4299</v>
      </c>
      <c r="B1039" s="6" t="s">
        <v>4300</v>
      </c>
      <c r="C1039" s="6" t="s">
        <v>3512</v>
      </c>
      <c r="D1039" s="6" t="s">
        <v>4301</v>
      </c>
      <c r="E1039" s="6" t="s">
        <v>14</v>
      </c>
      <c r="F1039" s="5"/>
      <c r="G1039" s="5" t="s">
        <v>4302</v>
      </c>
      <c r="H1039" s="6" t="s">
        <v>4303</v>
      </c>
      <c r="I1039" s="7" t="n">
        <f aca="false">SUM(G1039-(G1039/10))</f>
        <v>535.5</v>
      </c>
    </row>
    <row r="1040" customFormat="false" ht="20.1" hidden="false" customHeight="true" outlineLevel="0" collapsed="false">
      <c r="A1040" s="5" t="s">
        <v>4304</v>
      </c>
      <c r="B1040" s="6" t="s">
        <v>4305</v>
      </c>
      <c r="C1040" s="6" t="s">
        <v>3512</v>
      </c>
      <c r="D1040" s="6" t="s">
        <v>4306</v>
      </c>
      <c r="E1040" s="6" t="s">
        <v>14</v>
      </c>
      <c r="F1040" s="5"/>
      <c r="G1040" s="5" t="s">
        <v>1459</v>
      </c>
      <c r="H1040" s="6" t="s">
        <v>4307</v>
      </c>
      <c r="I1040" s="7" t="n">
        <f aca="false">SUM(G1040-(G1040/10))</f>
        <v>130.5</v>
      </c>
    </row>
    <row r="1041" customFormat="false" ht="20.1" hidden="false" customHeight="true" outlineLevel="0" collapsed="false">
      <c r="A1041" s="5" t="s">
        <v>4308</v>
      </c>
      <c r="B1041" s="6" t="s">
        <v>4309</v>
      </c>
      <c r="C1041" s="6" t="s">
        <v>3512</v>
      </c>
      <c r="D1041" s="6" t="s">
        <v>4310</v>
      </c>
      <c r="E1041" s="6" t="s">
        <v>62</v>
      </c>
      <c r="F1041" s="5"/>
      <c r="G1041" s="5" t="s">
        <v>1496</v>
      </c>
      <c r="H1041" s="6"/>
      <c r="I1041" s="7" t="n">
        <f aca="false">SUM(G1041-(G1041/10))</f>
        <v>215.1</v>
      </c>
    </row>
    <row r="1042" customFormat="false" ht="20.1" hidden="false" customHeight="true" outlineLevel="0" collapsed="false">
      <c r="A1042" s="5" t="s">
        <v>4311</v>
      </c>
      <c r="B1042" s="6" t="s">
        <v>4312</v>
      </c>
      <c r="C1042" s="6" t="s">
        <v>3512</v>
      </c>
      <c r="D1042" s="6" t="s">
        <v>4313</v>
      </c>
      <c r="E1042" s="6" t="s">
        <v>14</v>
      </c>
      <c r="F1042" s="5"/>
      <c r="G1042" s="5" t="s">
        <v>836</v>
      </c>
      <c r="H1042" s="6" t="s">
        <v>4314</v>
      </c>
      <c r="I1042" s="7" t="n">
        <f aca="false">SUM(G1042-(G1042/10))</f>
        <v>445.5</v>
      </c>
    </row>
    <row r="1043" customFormat="false" ht="20.1" hidden="false" customHeight="true" outlineLevel="0" collapsed="false">
      <c r="A1043" s="5" t="s">
        <v>4315</v>
      </c>
      <c r="B1043" s="6"/>
      <c r="C1043" s="6" t="s">
        <v>3512</v>
      </c>
      <c r="D1043" s="6" t="s">
        <v>4316</v>
      </c>
      <c r="E1043" s="6" t="s">
        <v>14</v>
      </c>
      <c r="F1043" s="5"/>
      <c r="G1043" s="5" t="s">
        <v>3550</v>
      </c>
      <c r="H1043" s="6"/>
      <c r="I1043" s="7" t="n">
        <f aca="false">SUM(G1043-(G1043/10))</f>
        <v>133.2</v>
      </c>
    </row>
    <row r="1044" customFormat="false" ht="20.1" hidden="false" customHeight="true" outlineLevel="0" collapsed="false">
      <c r="A1044" s="5" t="s">
        <v>4317</v>
      </c>
      <c r="B1044" s="6" t="s">
        <v>4318</v>
      </c>
      <c r="C1044" s="6" t="s">
        <v>3512</v>
      </c>
      <c r="D1044" s="6" t="s">
        <v>4319</v>
      </c>
      <c r="E1044" s="6" t="s">
        <v>62</v>
      </c>
      <c r="F1044" s="5"/>
      <c r="G1044" s="5" t="s">
        <v>1086</v>
      </c>
      <c r="H1044" s="6" t="s">
        <v>4320</v>
      </c>
      <c r="I1044" s="7" t="n">
        <f aca="false">SUM(G1044-(G1044/10))</f>
        <v>103.5</v>
      </c>
    </row>
    <row r="1045" customFormat="false" ht="20.1" hidden="false" customHeight="true" outlineLevel="0" collapsed="false">
      <c r="A1045" s="5" t="s">
        <v>4321</v>
      </c>
      <c r="B1045" s="6"/>
      <c r="C1045" s="6" t="s">
        <v>3512</v>
      </c>
      <c r="D1045" s="6" t="s">
        <v>4322</v>
      </c>
      <c r="E1045" s="6" t="s">
        <v>14</v>
      </c>
      <c r="F1045" s="5"/>
      <c r="G1045" s="5" t="s">
        <v>4323</v>
      </c>
      <c r="H1045" s="6" t="s">
        <v>4324</v>
      </c>
      <c r="I1045" s="7" t="n">
        <f aca="false">SUM(G1045-(G1045/10))</f>
        <v>405.9</v>
      </c>
    </row>
    <row r="1046" customFormat="false" ht="20.1" hidden="false" customHeight="true" outlineLevel="0" collapsed="false">
      <c r="A1046" s="5" t="s">
        <v>4325</v>
      </c>
      <c r="B1046" s="6"/>
      <c r="C1046" s="6" t="s">
        <v>3512</v>
      </c>
      <c r="D1046" s="6" t="s">
        <v>4326</v>
      </c>
      <c r="E1046" s="6" t="s">
        <v>14</v>
      </c>
      <c r="F1046" s="5"/>
      <c r="G1046" s="5" t="s">
        <v>975</v>
      </c>
      <c r="H1046" s="6" t="s">
        <v>4327</v>
      </c>
      <c r="I1046" s="7" t="n">
        <f aca="false">SUM(G1046-(G1046/10))</f>
        <v>400.5</v>
      </c>
    </row>
    <row r="1047" customFormat="false" ht="20.1" hidden="false" customHeight="true" outlineLevel="0" collapsed="false">
      <c r="A1047" s="5" t="s">
        <v>4328</v>
      </c>
      <c r="B1047" s="6"/>
      <c r="C1047" s="6" t="s">
        <v>3512</v>
      </c>
      <c r="D1047" s="6" t="s">
        <v>4329</v>
      </c>
      <c r="E1047" s="6" t="s">
        <v>14</v>
      </c>
      <c r="F1047" s="5"/>
      <c r="G1047" s="5" t="s">
        <v>1126</v>
      </c>
      <c r="H1047" s="6" t="s">
        <v>4330</v>
      </c>
      <c r="I1047" s="7" t="n">
        <f aca="false">SUM(G1047-(G1047/10))</f>
        <v>112.5</v>
      </c>
    </row>
    <row r="1048" customFormat="false" ht="20.1" hidden="false" customHeight="true" outlineLevel="0" collapsed="false">
      <c r="A1048" s="5" t="s">
        <v>4331</v>
      </c>
      <c r="B1048" s="6"/>
      <c r="C1048" s="6" t="s">
        <v>3512</v>
      </c>
      <c r="D1048" s="6" t="s">
        <v>4332</v>
      </c>
      <c r="E1048" s="6" t="s">
        <v>14</v>
      </c>
      <c r="F1048" s="5"/>
      <c r="G1048" s="5" t="s">
        <v>4333</v>
      </c>
      <c r="H1048" s="6" t="s">
        <v>4334</v>
      </c>
      <c r="I1048" s="7" t="n">
        <f aca="false">SUM(G1048-(G1048/10))</f>
        <v>2.7</v>
      </c>
    </row>
    <row r="1049" customFormat="false" ht="20.1" hidden="false" customHeight="true" outlineLevel="0" collapsed="false">
      <c r="A1049" s="5" t="s">
        <v>4335</v>
      </c>
      <c r="B1049" s="6"/>
      <c r="C1049" s="6" t="s">
        <v>3512</v>
      </c>
      <c r="D1049" s="6" t="s">
        <v>4336</v>
      </c>
      <c r="E1049" s="6" t="s">
        <v>14</v>
      </c>
      <c r="F1049" s="5"/>
      <c r="G1049" s="5" t="s">
        <v>4333</v>
      </c>
      <c r="H1049" s="6" t="s">
        <v>4337</v>
      </c>
      <c r="I1049" s="7" t="n">
        <f aca="false">SUM(G1049-(G1049/10))</f>
        <v>2.7</v>
      </c>
    </row>
    <row r="1050" customFormat="false" ht="20.1" hidden="false" customHeight="true" outlineLevel="0" collapsed="false">
      <c r="A1050" s="5" t="s">
        <v>4338</v>
      </c>
      <c r="B1050" s="6" t="s">
        <v>4339</v>
      </c>
      <c r="C1050" s="6" t="s">
        <v>3512</v>
      </c>
      <c r="D1050" s="6" t="s">
        <v>4340</v>
      </c>
      <c r="E1050" s="6" t="s">
        <v>14</v>
      </c>
      <c r="F1050" s="5" t="s">
        <v>4341</v>
      </c>
      <c r="G1050" s="5" t="s">
        <v>4342</v>
      </c>
      <c r="H1050" s="6" t="s">
        <v>4343</v>
      </c>
      <c r="I1050" s="7" t="n">
        <f aca="false">SUM(G1050-(G1050/10))</f>
        <v>53.1</v>
      </c>
    </row>
    <row r="1051" customFormat="false" ht="20.1" hidden="false" customHeight="true" outlineLevel="0" collapsed="false">
      <c r="A1051" s="5" t="s">
        <v>4344</v>
      </c>
      <c r="B1051" s="6" t="s">
        <v>4345</v>
      </c>
      <c r="C1051" s="6" t="s">
        <v>4346</v>
      </c>
      <c r="D1051" s="6" t="s">
        <v>4347</v>
      </c>
      <c r="E1051" s="6" t="s">
        <v>62</v>
      </c>
      <c r="F1051" s="5" t="s">
        <v>4348</v>
      </c>
      <c r="G1051" s="5" t="s">
        <v>4349</v>
      </c>
      <c r="H1051" s="6" t="s">
        <v>4350</v>
      </c>
      <c r="I1051" s="7" t="e">
        <f aca="false">SUM(G1051-(G1051/10))</f>
        <v>#VALUE!</v>
      </c>
    </row>
    <row r="1052" customFormat="false" ht="20.1" hidden="false" customHeight="true" outlineLevel="0" collapsed="false">
      <c r="A1052" s="5" t="s">
        <v>4351</v>
      </c>
      <c r="B1052" s="6" t="s">
        <v>4352</v>
      </c>
      <c r="C1052" s="6" t="s">
        <v>4346</v>
      </c>
      <c r="D1052" s="6" t="s">
        <v>4353</v>
      </c>
      <c r="E1052" s="6" t="s">
        <v>62</v>
      </c>
      <c r="F1052" s="5" t="s">
        <v>4354</v>
      </c>
      <c r="G1052" s="5" t="s">
        <v>4355</v>
      </c>
      <c r="H1052" s="6" t="s">
        <v>4356</v>
      </c>
      <c r="I1052" s="7" t="e">
        <f aca="false">SUM(G1052-(G1052/10))</f>
        <v>#VALUE!</v>
      </c>
    </row>
    <row r="1053" customFormat="false" ht="20.1" hidden="false" customHeight="true" outlineLevel="0" collapsed="false">
      <c r="A1053" s="5" t="s">
        <v>4357</v>
      </c>
      <c r="B1053" s="6" t="s">
        <v>4358</v>
      </c>
      <c r="C1053" s="6" t="s">
        <v>4346</v>
      </c>
      <c r="D1053" s="6" t="s">
        <v>4359</v>
      </c>
      <c r="E1053" s="6" t="s">
        <v>14</v>
      </c>
      <c r="F1053" s="5" t="s">
        <v>4360</v>
      </c>
      <c r="G1053" s="5" t="s">
        <v>4361</v>
      </c>
      <c r="H1053" s="6" t="s">
        <v>4362</v>
      </c>
      <c r="I1053" s="7" t="e">
        <f aca="false">SUM(G1053-(G1053/10))</f>
        <v>#VALUE!</v>
      </c>
    </row>
    <row r="1054" customFormat="false" ht="20.1" hidden="false" customHeight="true" outlineLevel="0" collapsed="false">
      <c r="A1054" s="5" t="s">
        <v>4363</v>
      </c>
      <c r="B1054" s="6" t="s">
        <v>4364</v>
      </c>
      <c r="C1054" s="6" t="s">
        <v>4346</v>
      </c>
      <c r="D1054" s="6" t="s">
        <v>4365</v>
      </c>
      <c r="E1054" s="6" t="s">
        <v>62</v>
      </c>
      <c r="F1054" s="5"/>
      <c r="G1054" s="5" t="s">
        <v>3884</v>
      </c>
      <c r="H1054" s="6"/>
      <c r="I1054" s="7" t="e">
        <f aca="false">SUM(G1054-(G1054/10))</f>
        <v>#VALUE!</v>
      </c>
    </row>
    <row r="1055" customFormat="false" ht="20.1" hidden="false" customHeight="true" outlineLevel="0" collapsed="false">
      <c r="A1055" s="5" t="s">
        <v>4366</v>
      </c>
      <c r="B1055" s="6"/>
      <c r="C1055" s="6" t="s">
        <v>4346</v>
      </c>
      <c r="D1055" s="6" t="s">
        <v>4367</v>
      </c>
      <c r="E1055" s="6" t="s">
        <v>14</v>
      </c>
      <c r="F1055" s="5"/>
      <c r="G1055" s="5" t="s">
        <v>4368</v>
      </c>
      <c r="H1055" s="6" t="s">
        <v>4369</v>
      </c>
      <c r="I1055" s="7" t="n">
        <f aca="false">SUM(G1055-(G1055/10))</f>
        <v>588.6</v>
      </c>
    </row>
    <row r="1056" customFormat="false" ht="20.1" hidden="false" customHeight="true" outlineLevel="0" collapsed="false">
      <c r="A1056" s="5" t="s">
        <v>4370</v>
      </c>
      <c r="B1056" s="6"/>
      <c r="C1056" s="6" t="s">
        <v>4346</v>
      </c>
      <c r="D1056" s="6" t="s">
        <v>4371</v>
      </c>
      <c r="E1056" s="6" t="s">
        <v>14</v>
      </c>
      <c r="F1056" s="5"/>
      <c r="G1056" s="5" t="s">
        <v>4368</v>
      </c>
      <c r="H1056" s="6" t="s">
        <v>4372</v>
      </c>
      <c r="I1056" s="7" t="n">
        <f aca="false">SUM(G1056-(G1056/10))</f>
        <v>588.6</v>
      </c>
    </row>
    <row r="1057" customFormat="false" ht="20.1" hidden="false" customHeight="true" outlineLevel="0" collapsed="false">
      <c r="A1057" s="5" t="s">
        <v>4373</v>
      </c>
      <c r="B1057" s="6"/>
      <c r="C1057" s="6" t="s">
        <v>4346</v>
      </c>
      <c r="D1057" s="6" t="s">
        <v>4374</v>
      </c>
      <c r="E1057" s="6" t="s">
        <v>14</v>
      </c>
      <c r="F1057" s="5"/>
      <c r="G1057" s="5" t="s">
        <v>103</v>
      </c>
      <c r="H1057" s="6" t="s">
        <v>4375</v>
      </c>
      <c r="I1057" s="7" t="n">
        <f aca="false">SUM(G1057-(G1057/10))</f>
        <v>162</v>
      </c>
    </row>
    <row r="1058" customFormat="false" ht="20.1" hidden="false" customHeight="true" outlineLevel="0" collapsed="false">
      <c r="A1058" s="5" t="s">
        <v>4376</v>
      </c>
      <c r="B1058" s="6" t="s">
        <v>4377</v>
      </c>
      <c r="C1058" s="6" t="s">
        <v>4346</v>
      </c>
      <c r="D1058" s="6" t="s">
        <v>4378</v>
      </c>
      <c r="E1058" s="6" t="s">
        <v>14</v>
      </c>
      <c r="F1058" s="5"/>
      <c r="G1058" s="5" t="s">
        <v>4379</v>
      </c>
      <c r="H1058" s="6"/>
      <c r="I1058" s="7" t="e">
        <f aca="false">SUM(G1058-(G1058/10))</f>
        <v>#VALUE!</v>
      </c>
    </row>
    <row r="1059" customFormat="false" ht="20.1" hidden="false" customHeight="true" outlineLevel="0" collapsed="false">
      <c r="A1059" s="5" t="s">
        <v>4380</v>
      </c>
      <c r="B1059" s="6"/>
      <c r="C1059" s="6" t="s">
        <v>4346</v>
      </c>
      <c r="D1059" s="6" t="s">
        <v>4381</v>
      </c>
      <c r="E1059" s="6" t="s">
        <v>14</v>
      </c>
      <c r="F1059" s="5"/>
      <c r="G1059" s="5" t="s">
        <v>117</v>
      </c>
      <c r="H1059" s="6"/>
      <c r="I1059" s="7" t="n">
        <f aca="false">SUM(G1059-(G1059/10))</f>
        <v>36</v>
      </c>
    </row>
    <row r="1060" customFormat="false" ht="20.1" hidden="false" customHeight="true" outlineLevel="0" collapsed="false">
      <c r="A1060" s="5" t="s">
        <v>4382</v>
      </c>
      <c r="B1060" s="6"/>
      <c r="C1060" s="6" t="s">
        <v>4346</v>
      </c>
      <c r="D1060" s="6" t="s">
        <v>4383</v>
      </c>
      <c r="E1060" s="6" t="s">
        <v>14</v>
      </c>
      <c r="F1060" s="5"/>
      <c r="G1060" s="5" t="s">
        <v>2058</v>
      </c>
      <c r="H1060" s="6"/>
      <c r="I1060" s="7" t="n">
        <f aca="false">SUM(G1060-(G1060/10))</f>
        <v>42.3</v>
      </c>
    </row>
    <row r="1061" customFormat="false" ht="20.1" hidden="false" customHeight="true" outlineLevel="0" collapsed="false">
      <c r="A1061" s="5" t="s">
        <v>4384</v>
      </c>
      <c r="B1061" s="6"/>
      <c r="C1061" s="6" t="s">
        <v>4346</v>
      </c>
      <c r="D1061" s="6" t="s">
        <v>4385</v>
      </c>
      <c r="E1061" s="6" t="s">
        <v>14</v>
      </c>
      <c r="F1061" s="5"/>
      <c r="G1061" s="5" t="s">
        <v>2058</v>
      </c>
      <c r="H1061" s="6"/>
      <c r="I1061" s="7" t="n">
        <f aca="false">SUM(G1061-(G1061/10))</f>
        <v>42.3</v>
      </c>
    </row>
    <row r="1062" customFormat="false" ht="20.1" hidden="false" customHeight="true" outlineLevel="0" collapsed="false">
      <c r="A1062" s="5" t="s">
        <v>4386</v>
      </c>
      <c r="B1062" s="6" t="s">
        <v>4387</v>
      </c>
      <c r="C1062" s="6" t="s">
        <v>4346</v>
      </c>
      <c r="D1062" s="6" t="s">
        <v>4388</v>
      </c>
      <c r="E1062" s="6" t="s">
        <v>14</v>
      </c>
      <c r="F1062" s="5"/>
      <c r="G1062" s="5" t="s">
        <v>4389</v>
      </c>
      <c r="H1062" s="6" t="s">
        <v>4390</v>
      </c>
      <c r="I1062" s="7" t="e">
        <f aca="false">SUM(G1062-(G1062/10))</f>
        <v>#VALUE!</v>
      </c>
    </row>
    <row r="1063" customFormat="false" ht="20.1" hidden="false" customHeight="true" outlineLevel="0" collapsed="false">
      <c r="A1063" s="5" t="s">
        <v>4391</v>
      </c>
      <c r="B1063" s="6" t="s">
        <v>4392</v>
      </c>
      <c r="C1063" s="6" t="s">
        <v>4346</v>
      </c>
      <c r="D1063" s="6" t="s">
        <v>4393</v>
      </c>
      <c r="E1063" s="6" t="s">
        <v>14</v>
      </c>
      <c r="F1063" s="5"/>
      <c r="G1063" s="5" t="s">
        <v>4394</v>
      </c>
      <c r="H1063" s="6"/>
      <c r="I1063" s="7" t="e">
        <f aca="false">SUM(G1063-(G1063/10))</f>
        <v>#VALUE!</v>
      </c>
    </row>
    <row r="1064" customFormat="false" ht="20.1" hidden="false" customHeight="true" outlineLevel="0" collapsed="false">
      <c r="A1064" s="5" t="s">
        <v>4395</v>
      </c>
      <c r="B1064" s="6" t="s">
        <v>4396</v>
      </c>
      <c r="C1064" s="6" t="s">
        <v>4346</v>
      </c>
      <c r="D1064" s="6" t="s">
        <v>4397</v>
      </c>
      <c r="E1064" s="6" t="s">
        <v>62</v>
      </c>
      <c r="F1064" s="5" t="s">
        <v>4398</v>
      </c>
      <c r="G1064" s="5" t="s">
        <v>4399</v>
      </c>
      <c r="H1064" s="6" t="s">
        <v>4400</v>
      </c>
      <c r="I1064" s="7" t="n">
        <f aca="false">SUM(G1064-(G1064/10))</f>
        <v>357.3</v>
      </c>
    </row>
    <row r="1065" customFormat="false" ht="20.1" hidden="false" customHeight="true" outlineLevel="0" collapsed="false">
      <c r="A1065" s="5" t="s">
        <v>4401</v>
      </c>
      <c r="B1065" s="6" t="s">
        <v>4402</v>
      </c>
      <c r="C1065" s="6" t="s">
        <v>4346</v>
      </c>
      <c r="D1065" s="6" t="s">
        <v>4403</v>
      </c>
      <c r="E1065" s="6" t="s">
        <v>14</v>
      </c>
      <c r="F1065" s="5" t="s">
        <v>4404</v>
      </c>
      <c r="G1065" s="5" t="s">
        <v>947</v>
      </c>
      <c r="H1065" s="6" t="s">
        <v>4405</v>
      </c>
      <c r="I1065" s="7" t="n">
        <f aca="false">SUM(G1065-(G1065/10))</f>
        <v>684</v>
      </c>
    </row>
    <row r="1066" customFormat="false" ht="20.1" hidden="false" customHeight="true" outlineLevel="0" collapsed="false">
      <c r="A1066" s="5" t="s">
        <v>4406</v>
      </c>
      <c r="B1066" s="6" t="s">
        <v>4407</v>
      </c>
      <c r="C1066" s="6" t="s">
        <v>4346</v>
      </c>
      <c r="D1066" s="6" t="s">
        <v>4408</v>
      </c>
      <c r="E1066" s="6" t="s">
        <v>62</v>
      </c>
      <c r="F1066" s="5" t="s">
        <v>4409</v>
      </c>
      <c r="G1066" s="5" t="s">
        <v>4410</v>
      </c>
      <c r="H1066" s="6" t="s">
        <v>4411</v>
      </c>
      <c r="I1066" s="7" t="n">
        <f aca="false">SUM(G1066-(G1066/10))</f>
        <v>430.2</v>
      </c>
    </row>
    <row r="1067" customFormat="false" ht="20.1" hidden="false" customHeight="true" outlineLevel="0" collapsed="false">
      <c r="A1067" s="5" t="s">
        <v>4412</v>
      </c>
      <c r="B1067" s="6" t="s">
        <v>4413</v>
      </c>
      <c r="C1067" s="6" t="s">
        <v>4346</v>
      </c>
      <c r="D1067" s="6" t="s">
        <v>4414</v>
      </c>
      <c r="E1067" s="6" t="s">
        <v>14</v>
      </c>
      <c r="F1067" s="5"/>
      <c r="G1067" s="5" t="s">
        <v>4415</v>
      </c>
      <c r="H1067" s="6" t="s">
        <v>4416</v>
      </c>
      <c r="I1067" s="7" t="n">
        <f aca="false">SUM(G1067-(G1067/10))</f>
        <v>890.1</v>
      </c>
    </row>
    <row r="1068" customFormat="false" ht="20.1" hidden="false" customHeight="true" outlineLevel="0" collapsed="false">
      <c r="A1068" s="5" t="s">
        <v>4417</v>
      </c>
      <c r="B1068" s="6"/>
      <c r="C1068" s="6" t="s">
        <v>4346</v>
      </c>
      <c r="D1068" s="6" t="s">
        <v>4418</v>
      </c>
      <c r="E1068" s="6" t="s">
        <v>14</v>
      </c>
      <c r="F1068" s="5"/>
      <c r="G1068" s="5" t="s">
        <v>117</v>
      </c>
      <c r="H1068" s="6"/>
      <c r="I1068" s="7" t="n">
        <f aca="false">SUM(G1068-(G1068/10))</f>
        <v>36</v>
      </c>
    </row>
    <row r="1069" customFormat="false" ht="20.1" hidden="false" customHeight="true" outlineLevel="0" collapsed="false">
      <c r="A1069" s="5" t="s">
        <v>4419</v>
      </c>
      <c r="B1069" s="6" t="s">
        <v>4420</v>
      </c>
      <c r="C1069" s="6" t="s">
        <v>4346</v>
      </c>
      <c r="D1069" s="6" t="s">
        <v>4421</v>
      </c>
      <c r="E1069" s="6" t="s">
        <v>14</v>
      </c>
      <c r="F1069" s="5" t="s">
        <v>4422</v>
      </c>
      <c r="G1069" s="5" t="s">
        <v>4423</v>
      </c>
      <c r="H1069" s="6" t="s">
        <v>4424</v>
      </c>
      <c r="I1069" s="7" t="n">
        <f aca="false">SUM(G1069-(G1069/10))</f>
        <v>523.8</v>
      </c>
    </row>
    <row r="1070" customFormat="false" ht="20.1" hidden="false" customHeight="true" outlineLevel="0" collapsed="false">
      <c r="A1070" s="5" t="s">
        <v>4425</v>
      </c>
      <c r="B1070" s="6" t="s">
        <v>4426</v>
      </c>
      <c r="C1070" s="6" t="s">
        <v>4346</v>
      </c>
      <c r="D1070" s="6" t="s">
        <v>4427</v>
      </c>
      <c r="E1070" s="6" t="s">
        <v>14</v>
      </c>
      <c r="F1070" s="5" t="s">
        <v>4428</v>
      </c>
      <c r="G1070" s="5" t="s">
        <v>3079</v>
      </c>
      <c r="H1070" s="6" t="s">
        <v>4429</v>
      </c>
      <c r="I1070" s="7" t="n">
        <f aca="false">SUM(G1070-(G1070/10))</f>
        <v>390.6</v>
      </c>
    </row>
    <row r="1071" customFormat="false" ht="20.1" hidden="false" customHeight="true" outlineLevel="0" collapsed="false">
      <c r="A1071" s="5" t="s">
        <v>4430</v>
      </c>
      <c r="B1071" s="6" t="s">
        <v>4431</v>
      </c>
      <c r="C1071" s="6" t="s">
        <v>4346</v>
      </c>
      <c r="D1071" s="6" t="s">
        <v>4432</v>
      </c>
      <c r="E1071" s="6" t="s">
        <v>62</v>
      </c>
      <c r="F1071" s="5" t="s">
        <v>4433</v>
      </c>
      <c r="G1071" s="5" t="s">
        <v>4434</v>
      </c>
      <c r="H1071" s="6" t="s">
        <v>4435</v>
      </c>
      <c r="I1071" s="7" t="e">
        <f aca="false">SUM(G1071-(G1071/10))</f>
        <v>#VALUE!</v>
      </c>
    </row>
    <row r="1072" customFormat="false" ht="20.1" hidden="false" customHeight="true" outlineLevel="0" collapsed="false">
      <c r="A1072" s="5" t="s">
        <v>4436</v>
      </c>
      <c r="B1072" s="6" t="s">
        <v>4437</v>
      </c>
      <c r="C1072" s="6" t="s">
        <v>4346</v>
      </c>
      <c r="D1072" s="6" t="s">
        <v>4438</v>
      </c>
      <c r="E1072" s="6" t="s">
        <v>62</v>
      </c>
      <c r="F1072" s="5" t="s">
        <v>4439</v>
      </c>
      <c r="G1072" s="5" t="s">
        <v>4440</v>
      </c>
      <c r="H1072" s="6" t="s">
        <v>4441</v>
      </c>
      <c r="I1072" s="7" t="e">
        <f aca="false">SUM(G1072-(G1072/10))</f>
        <v>#VALUE!</v>
      </c>
    </row>
    <row r="1073" customFormat="false" ht="20.1" hidden="false" customHeight="true" outlineLevel="0" collapsed="false">
      <c r="A1073" s="5" t="s">
        <v>4442</v>
      </c>
      <c r="B1073" s="6" t="s">
        <v>4443</v>
      </c>
      <c r="C1073" s="6" t="s">
        <v>4346</v>
      </c>
      <c r="D1073" s="6" t="s">
        <v>4444</v>
      </c>
      <c r="E1073" s="6" t="s">
        <v>62</v>
      </c>
      <c r="F1073" s="5" t="s">
        <v>4445</v>
      </c>
      <c r="G1073" s="5" t="s">
        <v>4446</v>
      </c>
      <c r="H1073" s="6" t="s">
        <v>4447</v>
      </c>
      <c r="I1073" s="7" t="e">
        <f aca="false">SUM(G1073-(G1073/10))</f>
        <v>#VALUE!</v>
      </c>
    </row>
    <row r="1074" customFormat="false" ht="20.1" hidden="false" customHeight="true" outlineLevel="0" collapsed="false">
      <c r="A1074" s="5" t="s">
        <v>4448</v>
      </c>
      <c r="B1074" s="6" t="s">
        <v>4449</v>
      </c>
      <c r="C1074" s="6" t="s">
        <v>4346</v>
      </c>
      <c r="D1074" s="6" t="s">
        <v>4450</v>
      </c>
      <c r="E1074" s="6" t="s">
        <v>14</v>
      </c>
      <c r="F1074" s="5"/>
      <c r="G1074" s="5" t="s">
        <v>4451</v>
      </c>
      <c r="H1074" s="6" t="s">
        <v>4452</v>
      </c>
      <c r="I1074" s="7" t="n">
        <f aca="false">SUM(G1074-(G1074/10))</f>
        <v>844.2</v>
      </c>
    </row>
    <row r="1075" customFormat="false" ht="20.1" hidden="false" customHeight="true" outlineLevel="0" collapsed="false">
      <c r="A1075" s="5" t="s">
        <v>4453</v>
      </c>
      <c r="B1075" s="6"/>
      <c r="C1075" s="6" t="s">
        <v>4346</v>
      </c>
      <c r="D1075" s="6" t="s">
        <v>4454</v>
      </c>
      <c r="E1075" s="6" t="s">
        <v>14</v>
      </c>
      <c r="F1075" s="5"/>
      <c r="G1075" s="5" t="s">
        <v>4455</v>
      </c>
      <c r="H1075" s="6" t="s">
        <v>4456</v>
      </c>
      <c r="I1075" s="7" t="n">
        <f aca="false">SUM(G1075-(G1075/10))</f>
        <v>807.3</v>
      </c>
    </row>
    <row r="1076" customFormat="false" ht="20.1" hidden="false" customHeight="true" outlineLevel="0" collapsed="false">
      <c r="A1076" s="5" t="s">
        <v>4457</v>
      </c>
      <c r="B1076" s="6" t="s">
        <v>4458</v>
      </c>
      <c r="C1076" s="6" t="s">
        <v>4346</v>
      </c>
      <c r="D1076" s="6" t="s">
        <v>4459</v>
      </c>
      <c r="E1076" s="6" t="s">
        <v>14</v>
      </c>
      <c r="F1076" s="5" t="s">
        <v>4460</v>
      </c>
      <c r="G1076" s="5" t="s">
        <v>4461</v>
      </c>
      <c r="H1076" s="6" t="s">
        <v>4462</v>
      </c>
      <c r="I1076" s="7" t="e">
        <f aca="false">SUM(G1076-(G1076/10))</f>
        <v>#VALUE!</v>
      </c>
    </row>
    <row r="1077" customFormat="false" ht="20.1" hidden="false" customHeight="true" outlineLevel="0" collapsed="false">
      <c r="A1077" s="5" t="s">
        <v>4463</v>
      </c>
      <c r="B1077" s="6"/>
      <c r="C1077" s="6" t="s">
        <v>4346</v>
      </c>
      <c r="D1077" s="6" t="s">
        <v>4464</v>
      </c>
      <c r="E1077" s="6" t="s">
        <v>14</v>
      </c>
      <c r="F1077" s="5"/>
      <c r="G1077" s="5" t="s">
        <v>912</v>
      </c>
      <c r="H1077" s="6"/>
      <c r="I1077" s="7" t="n">
        <f aca="false">SUM(G1077-(G1077/10))</f>
        <v>13.5</v>
      </c>
    </row>
    <row r="1078" customFormat="false" ht="20.1" hidden="false" customHeight="true" outlineLevel="0" collapsed="false">
      <c r="A1078" s="5" t="s">
        <v>4465</v>
      </c>
      <c r="B1078" s="6"/>
      <c r="C1078" s="6" t="s">
        <v>4346</v>
      </c>
      <c r="D1078" s="6" t="s">
        <v>4466</v>
      </c>
      <c r="E1078" s="6" t="s">
        <v>14</v>
      </c>
      <c r="F1078" s="5"/>
      <c r="G1078" s="5" t="s">
        <v>4467</v>
      </c>
      <c r="H1078" s="6"/>
      <c r="I1078" s="7" t="n">
        <f aca="false">SUM(G1078-(G1078/10))</f>
        <v>848.7</v>
      </c>
    </row>
    <row r="1079" customFormat="false" ht="20.1" hidden="false" customHeight="true" outlineLevel="0" collapsed="false">
      <c r="A1079" s="5" t="s">
        <v>4468</v>
      </c>
      <c r="B1079" s="6"/>
      <c r="C1079" s="6" t="s">
        <v>4346</v>
      </c>
      <c r="D1079" s="6" t="s">
        <v>4469</v>
      </c>
      <c r="E1079" s="6" t="s">
        <v>14</v>
      </c>
      <c r="F1079" s="5"/>
      <c r="G1079" s="5" t="s">
        <v>4470</v>
      </c>
      <c r="H1079" s="6"/>
      <c r="I1079" s="7" t="n">
        <f aca="false">SUM(G1079-(G1079/10))</f>
        <v>134.1</v>
      </c>
    </row>
    <row r="1080" customFormat="false" ht="20.1" hidden="false" customHeight="true" outlineLevel="0" collapsed="false">
      <c r="A1080" s="5" t="s">
        <v>4471</v>
      </c>
      <c r="B1080" s="6"/>
      <c r="C1080" s="6" t="s">
        <v>4346</v>
      </c>
      <c r="D1080" s="6" t="s">
        <v>4472</v>
      </c>
      <c r="E1080" s="6" t="s">
        <v>14</v>
      </c>
      <c r="F1080" s="5"/>
      <c r="G1080" s="5" t="s">
        <v>1305</v>
      </c>
      <c r="H1080" s="6"/>
      <c r="I1080" s="7" t="n">
        <f aca="false">SUM(G1080-(G1080/10))</f>
        <v>88.2</v>
      </c>
    </row>
    <row r="1081" customFormat="false" ht="20.1" hidden="false" customHeight="true" outlineLevel="0" collapsed="false">
      <c r="A1081" s="5" t="s">
        <v>4473</v>
      </c>
      <c r="B1081" s="6"/>
      <c r="C1081" s="6" t="s">
        <v>4346</v>
      </c>
      <c r="D1081" s="6" t="s">
        <v>4474</v>
      </c>
      <c r="E1081" s="6" t="s">
        <v>14</v>
      </c>
      <c r="F1081" s="5"/>
      <c r="G1081" s="5" t="s">
        <v>235</v>
      </c>
      <c r="H1081" s="6"/>
      <c r="I1081" s="7" t="n">
        <f aca="false">SUM(G1081-(G1081/10))</f>
        <v>66.6</v>
      </c>
    </row>
    <row r="1082" customFormat="false" ht="20.1" hidden="false" customHeight="true" outlineLevel="0" collapsed="false">
      <c r="A1082" s="5" t="s">
        <v>4475</v>
      </c>
      <c r="B1082" s="6" t="s">
        <v>4476</v>
      </c>
      <c r="C1082" s="6" t="s">
        <v>4346</v>
      </c>
      <c r="D1082" s="6" t="s">
        <v>4477</v>
      </c>
      <c r="E1082" s="6" t="s">
        <v>62</v>
      </c>
      <c r="F1082" s="5"/>
      <c r="G1082" s="5" t="s">
        <v>4478</v>
      </c>
      <c r="H1082" s="6"/>
      <c r="I1082" s="7" t="e">
        <f aca="false">SUM(G1082-(G1082/10))</f>
        <v>#VALUE!</v>
      </c>
    </row>
    <row r="1083" customFormat="false" ht="20.1" hidden="false" customHeight="true" outlineLevel="0" collapsed="false">
      <c r="A1083" s="5" t="s">
        <v>4479</v>
      </c>
      <c r="B1083" s="6" t="s">
        <v>4480</v>
      </c>
      <c r="C1083" s="6" t="s">
        <v>4346</v>
      </c>
      <c r="D1083" s="6" t="s">
        <v>4481</v>
      </c>
      <c r="E1083" s="6" t="s">
        <v>14</v>
      </c>
      <c r="F1083" s="5" t="s">
        <v>4482</v>
      </c>
      <c r="G1083" s="5" t="s">
        <v>4483</v>
      </c>
      <c r="H1083" s="6" t="s">
        <v>4484</v>
      </c>
      <c r="I1083" s="7" t="e">
        <f aca="false">SUM(G1083-(G1083/10))</f>
        <v>#VALUE!</v>
      </c>
    </row>
    <row r="1084" customFormat="false" ht="20.1" hidden="false" customHeight="true" outlineLevel="0" collapsed="false">
      <c r="A1084" s="5" t="s">
        <v>4485</v>
      </c>
      <c r="B1084" s="6"/>
      <c r="C1084" s="6" t="s">
        <v>4346</v>
      </c>
      <c r="D1084" s="6" t="s">
        <v>4486</v>
      </c>
      <c r="E1084" s="6" t="s">
        <v>14</v>
      </c>
      <c r="F1084" s="5"/>
      <c r="G1084" s="5" t="s">
        <v>912</v>
      </c>
      <c r="H1084" s="6"/>
      <c r="I1084" s="7" t="n">
        <f aca="false">SUM(G1084-(G1084/10))</f>
        <v>13.5</v>
      </c>
    </row>
    <row r="1085" customFormat="false" ht="20.1" hidden="false" customHeight="true" outlineLevel="0" collapsed="false">
      <c r="A1085" s="5" t="s">
        <v>4487</v>
      </c>
      <c r="B1085" s="6"/>
      <c r="C1085" s="6" t="s">
        <v>4346</v>
      </c>
      <c r="D1085" s="6" t="s">
        <v>4488</v>
      </c>
      <c r="E1085" s="6" t="s">
        <v>14</v>
      </c>
      <c r="F1085" s="5"/>
      <c r="G1085" s="5" t="s">
        <v>4489</v>
      </c>
      <c r="H1085" s="6"/>
      <c r="I1085" s="7" t="e">
        <f aca="false">SUM(G1085-(G1085/10))</f>
        <v>#VALUE!</v>
      </c>
    </row>
    <row r="1086" customFormat="false" ht="20.1" hidden="false" customHeight="true" outlineLevel="0" collapsed="false">
      <c r="A1086" s="5" t="s">
        <v>4490</v>
      </c>
      <c r="B1086" s="6" t="s">
        <v>4491</v>
      </c>
      <c r="C1086" s="6" t="s">
        <v>4346</v>
      </c>
      <c r="D1086" s="6" t="s">
        <v>4492</v>
      </c>
      <c r="E1086" s="6" t="s">
        <v>14</v>
      </c>
      <c r="F1086" s="5" t="s">
        <v>4493</v>
      </c>
      <c r="G1086" s="5" t="s">
        <v>4494</v>
      </c>
      <c r="H1086" s="6" t="s">
        <v>4495</v>
      </c>
      <c r="I1086" s="7" t="n">
        <f aca="false">SUM(G1086-(G1086/10))</f>
        <v>706.5</v>
      </c>
    </row>
    <row r="1087" customFormat="false" ht="20.1" hidden="false" customHeight="true" outlineLevel="0" collapsed="false">
      <c r="A1087" s="5" t="s">
        <v>4496</v>
      </c>
      <c r="B1087" s="6" t="s">
        <v>4497</v>
      </c>
      <c r="C1087" s="6" t="s">
        <v>4346</v>
      </c>
      <c r="D1087" s="6" t="s">
        <v>4498</v>
      </c>
      <c r="E1087" s="6" t="s">
        <v>14</v>
      </c>
      <c r="F1087" s="5" t="s">
        <v>4499</v>
      </c>
      <c r="G1087" s="5" t="s">
        <v>4500</v>
      </c>
      <c r="H1087" s="6" t="s">
        <v>4501</v>
      </c>
      <c r="I1087" s="7" t="n">
        <f aca="false">SUM(G1087-(G1087/10))</f>
        <v>817.2</v>
      </c>
    </row>
    <row r="1088" customFormat="false" ht="20.1" hidden="false" customHeight="true" outlineLevel="0" collapsed="false">
      <c r="A1088" s="5" t="s">
        <v>4502</v>
      </c>
      <c r="B1088" s="6" t="s">
        <v>4503</v>
      </c>
      <c r="C1088" s="6" t="s">
        <v>4346</v>
      </c>
      <c r="D1088" s="6" t="s">
        <v>4504</v>
      </c>
      <c r="E1088" s="6" t="s">
        <v>14</v>
      </c>
      <c r="F1088" s="5" t="s">
        <v>4505</v>
      </c>
      <c r="G1088" s="5" t="s">
        <v>2319</v>
      </c>
      <c r="H1088" s="6" t="s">
        <v>4506</v>
      </c>
      <c r="I1088" s="7" t="n">
        <f aca="false">SUM(G1088-(G1088/10))</f>
        <v>161.1</v>
      </c>
    </row>
    <row r="1089" customFormat="false" ht="20.1" hidden="false" customHeight="true" outlineLevel="0" collapsed="false">
      <c r="A1089" s="5" t="s">
        <v>4507</v>
      </c>
      <c r="B1089" s="6" t="s">
        <v>4508</v>
      </c>
      <c r="C1089" s="6" t="s">
        <v>4346</v>
      </c>
      <c r="D1089" s="6" t="s">
        <v>4509</v>
      </c>
      <c r="E1089" s="6" t="s">
        <v>62</v>
      </c>
      <c r="F1089" s="5" t="s">
        <v>4510</v>
      </c>
      <c r="G1089" s="5" t="s">
        <v>4511</v>
      </c>
      <c r="H1089" s="6" t="s">
        <v>4512</v>
      </c>
      <c r="I1089" s="7" t="e">
        <f aca="false">SUM(G1089-(G1089/10))</f>
        <v>#VALUE!</v>
      </c>
    </row>
    <row r="1090" customFormat="false" ht="20.1" hidden="false" customHeight="true" outlineLevel="0" collapsed="false">
      <c r="A1090" s="5" t="s">
        <v>4513</v>
      </c>
      <c r="B1090" s="6"/>
      <c r="C1090" s="6" t="s">
        <v>4346</v>
      </c>
      <c r="D1090" s="6" t="s">
        <v>4514</v>
      </c>
      <c r="E1090" s="6" t="s">
        <v>14</v>
      </c>
      <c r="F1090" s="5"/>
      <c r="G1090" s="5" t="s">
        <v>55</v>
      </c>
      <c r="H1090" s="6"/>
      <c r="I1090" s="7" t="n">
        <f aca="false">SUM(G1090-(G1090/10))</f>
        <v>72</v>
      </c>
    </row>
    <row r="1091" customFormat="false" ht="20.1" hidden="false" customHeight="true" outlineLevel="0" collapsed="false">
      <c r="A1091" s="5" t="s">
        <v>4515</v>
      </c>
      <c r="B1091" s="6"/>
      <c r="C1091" s="6" t="s">
        <v>4346</v>
      </c>
      <c r="D1091" s="6" t="s">
        <v>4516</v>
      </c>
      <c r="E1091" s="6" t="s">
        <v>14</v>
      </c>
      <c r="F1091" s="5"/>
      <c r="G1091" s="5" t="s">
        <v>117</v>
      </c>
      <c r="H1091" s="6" t="s">
        <v>4517</v>
      </c>
      <c r="I1091" s="7" t="n">
        <f aca="false">SUM(G1091-(G1091/10))</f>
        <v>36</v>
      </c>
    </row>
    <row r="1092" customFormat="false" ht="20.1" hidden="false" customHeight="true" outlineLevel="0" collapsed="false">
      <c r="A1092" s="5" t="s">
        <v>4518</v>
      </c>
      <c r="B1092" s="6"/>
      <c r="C1092" s="6" t="s">
        <v>4346</v>
      </c>
      <c r="D1092" s="6" t="s">
        <v>4519</v>
      </c>
      <c r="E1092" s="6" t="s">
        <v>14</v>
      </c>
      <c r="F1092" s="5"/>
      <c r="G1092" s="5" t="s">
        <v>117</v>
      </c>
      <c r="H1092" s="6" t="s">
        <v>4520</v>
      </c>
      <c r="I1092" s="7" t="n">
        <f aca="false">SUM(G1092-(G1092/10))</f>
        <v>36</v>
      </c>
    </row>
    <row r="1093" customFormat="false" ht="20.1" hidden="false" customHeight="true" outlineLevel="0" collapsed="false">
      <c r="A1093" s="5" t="s">
        <v>4521</v>
      </c>
      <c r="B1093" s="6" t="s">
        <v>4522</v>
      </c>
      <c r="C1093" s="6" t="s">
        <v>4346</v>
      </c>
      <c r="D1093" s="6" t="s">
        <v>4523</v>
      </c>
      <c r="E1093" s="6" t="s">
        <v>14</v>
      </c>
      <c r="F1093" s="5"/>
      <c r="G1093" s="5" t="s">
        <v>278</v>
      </c>
      <c r="H1093" s="6" t="s">
        <v>4524</v>
      </c>
      <c r="I1093" s="7" t="n">
        <f aca="false">SUM(G1093-(G1093/10))</f>
        <v>324</v>
      </c>
    </row>
    <row r="1094" customFormat="false" ht="20.1" hidden="false" customHeight="true" outlineLevel="0" collapsed="false">
      <c r="A1094" s="5" t="s">
        <v>4525</v>
      </c>
      <c r="B1094" s="6" t="s">
        <v>4526</v>
      </c>
      <c r="C1094" s="6" t="s">
        <v>4346</v>
      </c>
      <c r="D1094" s="6" t="s">
        <v>4527</v>
      </c>
      <c r="E1094" s="6" t="s">
        <v>14</v>
      </c>
      <c r="F1094" s="5" t="s">
        <v>4528</v>
      </c>
      <c r="G1094" s="5" t="s">
        <v>4529</v>
      </c>
      <c r="H1094" s="6" t="s">
        <v>4530</v>
      </c>
      <c r="I1094" s="7" t="n">
        <f aca="false">SUM(G1094-(G1094/10))</f>
        <v>703.8</v>
      </c>
    </row>
    <row r="1095" customFormat="false" ht="20.1" hidden="false" customHeight="true" outlineLevel="0" collapsed="false">
      <c r="A1095" s="5" t="s">
        <v>4531</v>
      </c>
      <c r="B1095" s="6"/>
      <c r="C1095" s="6" t="s">
        <v>4346</v>
      </c>
      <c r="D1095" s="6" t="s">
        <v>4532</v>
      </c>
      <c r="E1095" s="6" t="s">
        <v>14</v>
      </c>
      <c r="F1095" s="5"/>
      <c r="G1095" s="5" t="s">
        <v>392</v>
      </c>
      <c r="H1095" s="6" t="s">
        <v>4533</v>
      </c>
      <c r="I1095" s="7" t="n">
        <f aca="false">SUM(G1095-(G1095/10))</f>
        <v>18</v>
      </c>
    </row>
    <row r="1096" customFormat="false" ht="20.1" hidden="false" customHeight="true" outlineLevel="0" collapsed="false">
      <c r="A1096" s="5" t="s">
        <v>4534</v>
      </c>
      <c r="B1096" s="6"/>
      <c r="C1096" s="6" t="s">
        <v>4346</v>
      </c>
      <c r="D1096" s="6" t="s">
        <v>4535</v>
      </c>
      <c r="E1096" s="6" t="s">
        <v>14</v>
      </c>
      <c r="F1096" s="5"/>
      <c r="G1096" s="5" t="s">
        <v>1236</v>
      </c>
      <c r="H1096" s="6" t="s">
        <v>4536</v>
      </c>
      <c r="I1096" s="7" t="n">
        <f aca="false">SUM(G1096-(G1096/10))</f>
        <v>27</v>
      </c>
    </row>
    <row r="1097" customFormat="false" ht="20.1" hidden="false" customHeight="true" outlineLevel="0" collapsed="false">
      <c r="A1097" s="5" t="s">
        <v>4537</v>
      </c>
      <c r="B1097" s="6"/>
      <c r="C1097" s="6" t="s">
        <v>4346</v>
      </c>
      <c r="D1097" s="6" t="s">
        <v>4538</v>
      </c>
      <c r="E1097" s="6" t="s">
        <v>14</v>
      </c>
      <c r="F1097" s="5"/>
      <c r="G1097" s="5" t="s">
        <v>1236</v>
      </c>
      <c r="H1097" s="6" t="s">
        <v>4539</v>
      </c>
      <c r="I1097" s="7" t="n">
        <f aca="false">SUM(G1097-(G1097/10))</f>
        <v>27</v>
      </c>
    </row>
    <row r="1098" customFormat="false" ht="20.1" hidden="false" customHeight="true" outlineLevel="0" collapsed="false">
      <c r="A1098" s="5" t="s">
        <v>4540</v>
      </c>
      <c r="B1098" s="6" t="s">
        <v>4541</v>
      </c>
      <c r="C1098" s="6" t="s">
        <v>4346</v>
      </c>
      <c r="D1098" s="6" t="s">
        <v>4542</v>
      </c>
      <c r="E1098" s="6" t="s">
        <v>14</v>
      </c>
      <c r="F1098" s="5" t="s">
        <v>4543</v>
      </c>
      <c r="G1098" s="5" t="s">
        <v>4544</v>
      </c>
      <c r="H1098" s="6" t="s">
        <v>4545</v>
      </c>
      <c r="I1098" s="7" t="n">
        <f aca="false">SUM(G1098-(G1098/10))</f>
        <v>732.6</v>
      </c>
    </row>
    <row r="1099" customFormat="false" ht="20.1" hidden="false" customHeight="true" outlineLevel="0" collapsed="false">
      <c r="A1099" s="5" t="s">
        <v>4546</v>
      </c>
      <c r="B1099" s="6" t="s">
        <v>4547</v>
      </c>
      <c r="C1099" s="6" t="s">
        <v>4346</v>
      </c>
      <c r="D1099" s="6" t="s">
        <v>4548</v>
      </c>
      <c r="E1099" s="6" t="s">
        <v>14</v>
      </c>
      <c r="F1099" s="5"/>
      <c r="G1099" s="5" t="s">
        <v>1644</v>
      </c>
      <c r="H1099" s="6" t="s">
        <v>4549</v>
      </c>
      <c r="I1099" s="7" t="n">
        <f aca="false">SUM(G1099-(G1099/10))</f>
        <v>45</v>
      </c>
    </row>
    <row r="1100" customFormat="false" ht="20.1" hidden="false" customHeight="true" outlineLevel="0" collapsed="false">
      <c r="A1100" s="5" t="s">
        <v>4550</v>
      </c>
      <c r="B1100" s="6"/>
      <c r="C1100" s="6" t="s">
        <v>4346</v>
      </c>
      <c r="D1100" s="6" t="s">
        <v>4551</v>
      </c>
      <c r="E1100" s="6" t="s">
        <v>14</v>
      </c>
      <c r="F1100" s="5"/>
      <c r="G1100" s="5" t="s">
        <v>2946</v>
      </c>
      <c r="H1100" s="6" t="s">
        <v>4552</v>
      </c>
      <c r="I1100" s="7" t="n">
        <f aca="false">SUM(G1100-(G1100/10))</f>
        <v>37.8</v>
      </c>
    </row>
    <row r="1101" customFormat="false" ht="20.1" hidden="false" customHeight="true" outlineLevel="0" collapsed="false">
      <c r="A1101" s="5" t="s">
        <v>4553</v>
      </c>
      <c r="B1101" s="6"/>
      <c r="C1101" s="6" t="s">
        <v>4346</v>
      </c>
      <c r="D1101" s="6" t="s">
        <v>4554</v>
      </c>
      <c r="E1101" s="6" t="s">
        <v>14</v>
      </c>
      <c r="F1101" s="5"/>
      <c r="G1101" s="5" t="s">
        <v>4555</v>
      </c>
      <c r="H1101" s="6"/>
      <c r="I1101" s="7" t="e">
        <f aca="false">SUM(G1101-(G1101/10))</f>
        <v>#VALUE!</v>
      </c>
    </row>
    <row r="1102" customFormat="false" ht="20.1" hidden="false" customHeight="true" outlineLevel="0" collapsed="false">
      <c r="A1102" s="5" t="s">
        <v>4556</v>
      </c>
      <c r="B1102" s="6"/>
      <c r="C1102" s="6" t="s">
        <v>4346</v>
      </c>
      <c r="D1102" s="6" t="s">
        <v>4557</v>
      </c>
      <c r="E1102" s="6" t="s">
        <v>14</v>
      </c>
      <c r="F1102" s="5"/>
      <c r="G1102" s="5" t="s">
        <v>4558</v>
      </c>
      <c r="H1102" s="6" t="s">
        <v>4559</v>
      </c>
      <c r="I1102" s="7" t="n">
        <f aca="false">SUM(G1102-(G1102/10))</f>
        <v>136.8</v>
      </c>
    </row>
    <row r="1103" customFormat="false" ht="20.1" hidden="false" customHeight="true" outlineLevel="0" collapsed="false">
      <c r="A1103" s="5" t="s">
        <v>4560</v>
      </c>
      <c r="B1103" s="6" t="s">
        <v>4561</v>
      </c>
      <c r="C1103" s="6" t="s">
        <v>4346</v>
      </c>
      <c r="D1103" s="6" t="s">
        <v>4562</v>
      </c>
      <c r="E1103" s="6" t="s">
        <v>14</v>
      </c>
      <c r="F1103" s="5"/>
      <c r="G1103" s="5" t="s">
        <v>4563</v>
      </c>
      <c r="H1103" s="6" t="s">
        <v>4564</v>
      </c>
      <c r="I1103" s="7" t="n">
        <f aca="false">SUM(G1103-(G1103/10))</f>
        <v>128.7</v>
      </c>
    </row>
    <row r="1104" customFormat="false" ht="20.1" hidden="false" customHeight="true" outlineLevel="0" collapsed="false">
      <c r="A1104" s="5" t="s">
        <v>4565</v>
      </c>
      <c r="B1104" s="6" t="s">
        <v>4566</v>
      </c>
      <c r="C1104" s="6" t="s">
        <v>4346</v>
      </c>
      <c r="D1104" s="6" t="s">
        <v>4567</v>
      </c>
      <c r="E1104" s="6" t="s">
        <v>14</v>
      </c>
      <c r="F1104" s="5" t="s">
        <v>4568</v>
      </c>
      <c r="G1104" s="5" t="s">
        <v>4302</v>
      </c>
      <c r="H1104" s="6" t="s">
        <v>4569</v>
      </c>
      <c r="I1104" s="7" t="n">
        <f aca="false">SUM(G1104-(G1104/10))</f>
        <v>535.5</v>
      </c>
    </row>
    <row r="1105" customFormat="false" ht="20.1" hidden="false" customHeight="true" outlineLevel="0" collapsed="false">
      <c r="A1105" s="5" t="s">
        <v>4570</v>
      </c>
      <c r="B1105" s="6" t="s">
        <v>4571</v>
      </c>
      <c r="C1105" s="6" t="s">
        <v>4346</v>
      </c>
      <c r="D1105" s="6" t="s">
        <v>4572</v>
      </c>
      <c r="E1105" s="6" t="s">
        <v>14</v>
      </c>
      <c r="F1105" s="5"/>
      <c r="G1105" s="5" t="s">
        <v>1236</v>
      </c>
      <c r="H1105" s="6" t="s">
        <v>4573</v>
      </c>
      <c r="I1105" s="7" t="n">
        <f aca="false">SUM(G1105-(G1105/10))</f>
        <v>27</v>
      </c>
    </row>
    <row r="1106" customFormat="false" ht="20.1" hidden="false" customHeight="true" outlineLevel="0" collapsed="false">
      <c r="A1106" s="5" t="s">
        <v>4574</v>
      </c>
      <c r="B1106" s="6"/>
      <c r="C1106" s="6" t="s">
        <v>4346</v>
      </c>
      <c r="D1106" s="6" t="s">
        <v>4575</v>
      </c>
      <c r="E1106" s="6" t="s">
        <v>14</v>
      </c>
      <c r="F1106" s="5"/>
      <c r="G1106" s="5" t="s">
        <v>1738</v>
      </c>
      <c r="H1106" s="6"/>
      <c r="I1106" s="7" t="n">
        <f aca="false">SUM(G1106-(G1106/10))</f>
        <v>311.4</v>
      </c>
    </row>
    <row r="1107" customFormat="false" ht="20.1" hidden="false" customHeight="true" outlineLevel="0" collapsed="false">
      <c r="A1107" s="5" t="s">
        <v>4576</v>
      </c>
      <c r="B1107" s="6"/>
      <c r="C1107" s="6" t="s">
        <v>4346</v>
      </c>
      <c r="D1107" s="6" t="s">
        <v>4577</v>
      </c>
      <c r="E1107" s="6" t="s">
        <v>14</v>
      </c>
      <c r="F1107" s="5"/>
      <c r="G1107" s="5" t="s">
        <v>2102</v>
      </c>
      <c r="H1107" s="6" t="s">
        <v>4578</v>
      </c>
      <c r="I1107" s="7" t="n">
        <f aca="false">SUM(G1107-(G1107/10))</f>
        <v>26.1</v>
      </c>
    </row>
    <row r="1108" customFormat="false" ht="20.1" hidden="false" customHeight="true" outlineLevel="0" collapsed="false">
      <c r="A1108" s="5" t="s">
        <v>4579</v>
      </c>
      <c r="B1108" s="6"/>
      <c r="C1108" s="6" t="s">
        <v>4346</v>
      </c>
      <c r="D1108" s="6" t="s">
        <v>4580</v>
      </c>
      <c r="E1108" s="6" t="s">
        <v>14</v>
      </c>
      <c r="F1108" s="5"/>
      <c r="G1108" s="5" t="s">
        <v>4581</v>
      </c>
      <c r="H1108" s="6"/>
      <c r="I1108" s="7" t="e">
        <f aca="false">SUM(G1108-(G1108/10))</f>
        <v>#VALUE!</v>
      </c>
    </row>
    <row r="1109" customFormat="false" ht="20.1" hidden="false" customHeight="true" outlineLevel="0" collapsed="false">
      <c r="A1109" s="5" t="s">
        <v>4582</v>
      </c>
      <c r="B1109" s="6" t="s">
        <v>4583</v>
      </c>
      <c r="C1109" s="6" t="s">
        <v>4346</v>
      </c>
      <c r="D1109" s="6" t="s">
        <v>4584</v>
      </c>
      <c r="E1109" s="6" t="s">
        <v>14</v>
      </c>
      <c r="F1109" s="5" t="s">
        <v>4585</v>
      </c>
      <c r="G1109" s="5" t="s">
        <v>4586</v>
      </c>
      <c r="H1109" s="6" t="s">
        <v>4587</v>
      </c>
      <c r="I1109" s="7" t="n">
        <f aca="false">SUM(G1109-(G1109/10))</f>
        <v>625.5</v>
      </c>
    </row>
    <row r="1110" customFormat="false" ht="20.1" hidden="false" customHeight="true" outlineLevel="0" collapsed="false">
      <c r="A1110" s="5" t="s">
        <v>4588</v>
      </c>
      <c r="B1110" s="6" t="s">
        <v>4589</v>
      </c>
      <c r="C1110" s="6" t="s">
        <v>4346</v>
      </c>
      <c r="D1110" s="6" t="s">
        <v>4590</v>
      </c>
      <c r="E1110" s="6" t="s">
        <v>14</v>
      </c>
      <c r="F1110" s="5" t="s">
        <v>4591</v>
      </c>
      <c r="G1110" s="5" t="s">
        <v>4592</v>
      </c>
      <c r="H1110" s="6" t="s">
        <v>4593</v>
      </c>
      <c r="I1110" s="7" t="n">
        <f aca="false">SUM(G1110-(G1110/10))</f>
        <v>673.2</v>
      </c>
    </row>
    <row r="1111" customFormat="false" ht="20.1" hidden="false" customHeight="true" outlineLevel="0" collapsed="false">
      <c r="A1111" s="5" t="s">
        <v>4594</v>
      </c>
      <c r="B1111" s="6"/>
      <c r="C1111" s="6" t="s">
        <v>4346</v>
      </c>
      <c r="D1111" s="6" t="s">
        <v>4595</v>
      </c>
      <c r="E1111" s="6" t="s">
        <v>14</v>
      </c>
      <c r="F1111" s="5"/>
      <c r="G1111" s="5" t="s">
        <v>2921</v>
      </c>
      <c r="H1111" s="6" t="s">
        <v>4596</v>
      </c>
      <c r="I1111" s="7" t="n">
        <f aca="false">SUM(G1111-(G1111/10))</f>
        <v>266.4</v>
      </c>
    </row>
    <row r="1112" customFormat="false" ht="20.1" hidden="false" customHeight="true" outlineLevel="0" collapsed="false">
      <c r="A1112" s="5" t="s">
        <v>4597</v>
      </c>
      <c r="B1112" s="6"/>
      <c r="C1112" s="6" t="s">
        <v>4346</v>
      </c>
      <c r="D1112" s="6" t="s">
        <v>4598</v>
      </c>
      <c r="E1112" s="6" t="s">
        <v>14</v>
      </c>
      <c r="F1112" s="5"/>
      <c r="G1112" s="5" t="s">
        <v>406</v>
      </c>
      <c r="H1112" s="6"/>
      <c r="I1112" s="7" t="n">
        <f aca="false">SUM(G1112-(G1112/10))</f>
        <v>108</v>
      </c>
    </row>
    <row r="1113" customFormat="false" ht="20.1" hidden="false" customHeight="true" outlineLevel="0" collapsed="false">
      <c r="A1113" s="5" t="s">
        <v>4599</v>
      </c>
      <c r="B1113" s="6"/>
      <c r="C1113" s="6" t="s">
        <v>4346</v>
      </c>
      <c r="D1113" s="6" t="s">
        <v>4600</v>
      </c>
      <c r="E1113" s="6" t="s">
        <v>14</v>
      </c>
      <c r="F1113" s="5"/>
      <c r="G1113" s="5" t="s">
        <v>2946</v>
      </c>
      <c r="H1113" s="6"/>
      <c r="I1113" s="7" t="n">
        <f aca="false">SUM(G1113-(G1113/10))</f>
        <v>37.8</v>
      </c>
    </row>
    <row r="1114" customFormat="false" ht="20.1" hidden="false" customHeight="true" outlineLevel="0" collapsed="false">
      <c r="A1114" s="5" t="s">
        <v>4601</v>
      </c>
      <c r="B1114" s="6" t="s">
        <v>4602</v>
      </c>
      <c r="C1114" s="6" t="s">
        <v>4346</v>
      </c>
      <c r="D1114" s="6" t="s">
        <v>4603</v>
      </c>
      <c r="E1114" s="6" t="s">
        <v>14</v>
      </c>
      <c r="F1114" s="5"/>
      <c r="G1114" s="5" t="s">
        <v>4604</v>
      </c>
      <c r="H1114" s="6"/>
      <c r="I1114" s="7" t="e">
        <f aca="false">SUM(G1114-(G1114/10))</f>
        <v>#VALUE!</v>
      </c>
    </row>
    <row r="1115" customFormat="false" ht="20.1" hidden="false" customHeight="true" outlineLevel="0" collapsed="false">
      <c r="A1115" s="5" t="s">
        <v>4605</v>
      </c>
      <c r="B1115" s="6"/>
      <c r="C1115" s="6" t="s">
        <v>4346</v>
      </c>
      <c r="D1115" s="6" t="s">
        <v>4606</v>
      </c>
      <c r="E1115" s="6" t="s">
        <v>14</v>
      </c>
      <c r="F1115" s="5"/>
      <c r="G1115" s="5" t="s">
        <v>4607</v>
      </c>
      <c r="H1115" s="6" t="s">
        <v>4608</v>
      </c>
      <c r="I1115" s="7" t="n">
        <f aca="false">SUM(G1115-(G1115/10))</f>
        <v>741.6</v>
      </c>
    </row>
    <row r="1116" customFormat="false" ht="20.1" hidden="false" customHeight="true" outlineLevel="0" collapsed="false">
      <c r="A1116" s="5" t="s">
        <v>4609</v>
      </c>
      <c r="B1116" s="6"/>
      <c r="C1116" s="6" t="s">
        <v>4346</v>
      </c>
      <c r="D1116" s="6" t="s">
        <v>4610</v>
      </c>
      <c r="E1116" s="6" t="s">
        <v>14</v>
      </c>
      <c r="F1116" s="5" t="s">
        <v>4611</v>
      </c>
      <c r="G1116" s="5" t="s">
        <v>4612</v>
      </c>
      <c r="H1116" s="6" t="s">
        <v>4613</v>
      </c>
      <c r="I1116" s="7" t="e">
        <f aca="false">SUM(G1116-(G1116/10))</f>
        <v>#VALUE!</v>
      </c>
    </row>
    <row r="1117" customFormat="false" ht="20.1" hidden="false" customHeight="true" outlineLevel="0" collapsed="false">
      <c r="A1117" s="5" t="s">
        <v>4614</v>
      </c>
      <c r="B1117" s="6"/>
      <c r="C1117" s="6" t="s">
        <v>4346</v>
      </c>
      <c r="D1117" s="6" t="s">
        <v>4615</v>
      </c>
      <c r="E1117" s="6" t="s">
        <v>14</v>
      </c>
      <c r="F1117" s="5"/>
      <c r="G1117" s="5" t="s">
        <v>4616</v>
      </c>
      <c r="H1117" s="6"/>
      <c r="I1117" s="7" t="n">
        <f aca="false">SUM(G1117-(G1117/10))</f>
        <v>279.9</v>
      </c>
    </row>
    <row r="1118" customFormat="false" ht="20.1" hidden="false" customHeight="true" outlineLevel="0" collapsed="false">
      <c r="A1118" s="5" t="s">
        <v>4617</v>
      </c>
      <c r="B1118" s="6"/>
      <c r="C1118" s="6" t="s">
        <v>4346</v>
      </c>
      <c r="D1118" s="6" t="s">
        <v>4618</v>
      </c>
      <c r="E1118" s="6" t="s">
        <v>14</v>
      </c>
      <c r="F1118" s="5"/>
      <c r="G1118" s="5" t="s">
        <v>900</v>
      </c>
      <c r="H1118" s="6" t="s">
        <v>4619</v>
      </c>
      <c r="I1118" s="7" t="n">
        <f aca="false">SUM(G1118-(G1118/10))</f>
        <v>40.5</v>
      </c>
    </row>
    <row r="1119" customFormat="false" ht="20.1" hidden="false" customHeight="true" outlineLevel="0" collapsed="false">
      <c r="A1119" s="5" t="s">
        <v>4620</v>
      </c>
      <c r="B1119" s="6"/>
      <c r="C1119" s="6" t="s">
        <v>4346</v>
      </c>
      <c r="D1119" s="6" t="s">
        <v>4621</v>
      </c>
      <c r="E1119" s="6" t="s">
        <v>14</v>
      </c>
      <c r="F1119" s="5"/>
      <c r="G1119" s="5" t="s">
        <v>1644</v>
      </c>
      <c r="H1119" s="6" t="s">
        <v>4622</v>
      </c>
      <c r="I1119" s="7" t="n">
        <f aca="false">SUM(G1119-(G1119/10))</f>
        <v>45</v>
      </c>
    </row>
    <row r="1120" customFormat="false" ht="20.1" hidden="false" customHeight="true" outlineLevel="0" collapsed="false">
      <c r="A1120" s="5" t="s">
        <v>4623</v>
      </c>
      <c r="B1120" s="6" t="s">
        <v>4624</v>
      </c>
      <c r="C1120" s="6" t="s">
        <v>4346</v>
      </c>
      <c r="D1120" s="6" t="s">
        <v>4625</v>
      </c>
      <c r="E1120" s="6" t="s">
        <v>14</v>
      </c>
      <c r="F1120" s="5"/>
      <c r="G1120" s="5" t="s">
        <v>4626</v>
      </c>
      <c r="H1120" s="6" t="s">
        <v>4627</v>
      </c>
      <c r="I1120" s="7" t="e">
        <f aca="false">SUM(G1120-(G1120/10))</f>
        <v>#VALUE!</v>
      </c>
    </row>
    <row r="1121" customFormat="false" ht="20.1" hidden="false" customHeight="true" outlineLevel="0" collapsed="false">
      <c r="A1121" s="5" t="s">
        <v>4628</v>
      </c>
      <c r="B1121" s="6"/>
      <c r="C1121" s="6" t="s">
        <v>4346</v>
      </c>
      <c r="D1121" s="6" t="s">
        <v>4629</v>
      </c>
      <c r="E1121" s="6" t="s">
        <v>14</v>
      </c>
      <c r="F1121" s="5" t="s">
        <v>4630</v>
      </c>
      <c r="G1121" s="5" t="s">
        <v>4631</v>
      </c>
      <c r="H1121" s="6" t="s">
        <v>4632</v>
      </c>
      <c r="I1121" s="7" t="e">
        <f aca="false">SUM(G1121-(G1121/10))</f>
        <v>#VALUE!</v>
      </c>
    </row>
    <row r="1122" customFormat="false" ht="20.1" hidden="false" customHeight="true" outlineLevel="0" collapsed="false">
      <c r="A1122" s="5" t="s">
        <v>4633</v>
      </c>
      <c r="B1122" s="6" t="s">
        <v>4634</v>
      </c>
      <c r="C1122" s="6" t="s">
        <v>4346</v>
      </c>
      <c r="D1122" s="6" t="s">
        <v>4635</v>
      </c>
      <c r="E1122" s="6" t="s">
        <v>14</v>
      </c>
      <c r="F1122" s="5" t="s">
        <v>4636</v>
      </c>
      <c r="G1122" s="5" t="s">
        <v>4637</v>
      </c>
      <c r="H1122" s="6" t="s">
        <v>4638</v>
      </c>
      <c r="I1122" s="7" t="n">
        <f aca="false">SUM(G1122-(G1122/10))</f>
        <v>606.6</v>
      </c>
    </row>
    <row r="1123" customFormat="false" ht="20.1" hidden="false" customHeight="true" outlineLevel="0" collapsed="false">
      <c r="A1123" s="5" t="s">
        <v>4639</v>
      </c>
      <c r="B1123" s="6" t="s">
        <v>4640</v>
      </c>
      <c r="C1123" s="6" t="s">
        <v>4346</v>
      </c>
      <c r="D1123" s="6" t="s">
        <v>4641</v>
      </c>
      <c r="E1123" s="6" t="s">
        <v>14</v>
      </c>
      <c r="F1123" s="5"/>
      <c r="G1123" s="5" t="s">
        <v>278</v>
      </c>
      <c r="H1123" s="6" t="s">
        <v>132</v>
      </c>
      <c r="I1123" s="7" t="n">
        <f aca="false">SUM(G1123-(G1123/10))</f>
        <v>324</v>
      </c>
    </row>
    <row r="1124" customFormat="false" ht="20.1" hidden="false" customHeight="true" outlineLevel="0" collapsed="false">
      <c r="A1124" s="5" t="s">
        <v>4642</v>
      </c>
      <c r="B1124" s="6" t="s">
        <v>4643</v>
      </c>
      <c r="C1124" s="6" t="s">
        <v>4346</v>
      </c>
      <c r="D1124" s="6" t="s">
        <v>4644</v>
      </c>
      <c r="E1124" s="6" t="s">
        <v>14</v>
      </c>
      <c r="F1124" s="5"/>
      <c r="G1124" s="5" t="s">
        <v>1540</v>
      </c>
      <c r="H1124" s="6" t="s">
        <v>4645</v>
      </c>
      <c r="I1124" s="7" t="n">
        <f aca="false">SUM(G1124-(G1124/10))</f>
        <v>441</v>
      </c>
    </row>
    <row r="1125" customFormat="false" ht="20.1" hidden="false" customHeight="true" outlineLevel="0" collapsed="false">
      <c r="A1125" s="5" t="s">
        <v>4646</v>
      </c>
      <c r="B1125" s="6" t="s">
        <v>4647</v>
      </c>
      <c r="C1125" s="6" t="s">
        <v>4346</v>
      </c>
      <c r="D1125" s="6" t="s">
        <v>4648</v>
      </c>
      <c r="E1125" s="6" t="s">
        <v>14</v>
      </c>
      <c r="F1125" s="5" t="s">
        <v>4649</v>
      </c>
      <c r="G1125" s="5" t="s">
        <v>1819</v>
      </c>
      <c r="H1125" s="6" t="s">
        <v>4650</v>
      </c>
      <c r="I1125" s="7" t="n">
        <f aca="false">SUM(G1125-(G1125/10))</f>
        <v>202.5</v>
      </c>
    </row>
    <row r="1126" customFormat="false" ht="20.1" hidden="false" customHeight="true" outlineLevel="0" collapsed="false">
      <c r="A1126" s="5" t="s">
        <v>4651</v>
      </c>
      <c r="B1126" s="6" t="s">
        <v>4652</v>
      </c>
      <c r="C1126" s="6" t="s">
        <v>4346</v>
      </c>
      <c r="D1126" s="6" t="s">
        <v>4653</v>
      </c>
      <c r="E1126" s="6" t="s">
        <v>14</v>
      </c>
      <c r="F1126" s="5"/>
      <c r="G1126" s="5" t="s">
        <v>4654</v>
      </c>
      <c r="H1126" s="6" t="s">
        <v>4655</v>
      </c>
      <c r="I1126" s="7" t="n">
        <f aca="false">SUM(G1126-(G1126/10))</f>
        <v>148.5</v>
      </c>
    </row>
    <row r="1127" customFormat="false" ht="20.1" hidden="false" customHeight="true" outlineLevel="0" collapsed="false">
      <c r="A1127" s="5" t="s">
        <v>4656</v>
      </c>
      <c r="B1127" s="6" t="s">
        <v>4657</v>
      </c>
      <c r="C1127" s="6" t="s">
        <v>4346</v>
      </c>
      <c r="D1127" s="6" t="s">
        <v>4658</v>
      </c>
      <c r="E1127" s="6" t="s">
        <v>14</v>
      </c>
      <c r="F1127" s="5"/>
      <c r="G1127" s="5" t="s">
        <v>4659</v>
      </c>
      <c r="H1127" s="6"/>
      <c r="I1127" s="7" t="n">
        <f aca="false">SUM(G1127-(G1127/10))</f>
        <v>509.4</v>
      </c>
    </row>
    <row r="1128" customFormat="false" ht="20.1" hidden="false" customHeight="true" outlineLevel="0" collapsed="false">
      <c r="A1128" s="5" t="s">
        <v>4660</v>
      </c>
      <c r="B1128" s="6"/>
      <c r="C1128" s="6" t="s">
        <v>4346</v>
      </c>
      <c r="D1128" s="6" t="s">
        <v>4661</v>
      </c>
      <c r="E1128" s="6" t="s">
        <v>14</v>
      </c>
      <c r="F1128" s="5"/>
      <c r="G1128" s="5" t="s">
        <v>702</v>
      </c>
      <c r="H1128" s="6"/>
      <c r="I1128" s="7" t="n">
        <f aca="false">SUM(G1128-(G1128/10))</f>
        <v>387</v>
      </c>
    </row>
    <row r="1129" customFormat="false" ht="20.1" hidden="false" customHeight="true" outlineLevel="0" collapsed="false">
      <c r="A1129" s="5" t="s">
        <v>4662</v>
      </c>
      <c r="B1129" s="6"/>
      <c r="C1129" s="6" t="s">
        <v>4346</v>
      </c>
      <c r="D1129" s="6" t="s">
        <v>4663</v>
      </c>
      <c r="E1129" s="6" t="s">
        <v>14</v>
      </c>
      <c r="F1129" s="5"/>
      <c r="G1129" s="5" t="s">
        <v>1566</v>
      </c>
      <c r="H1129" s="6"/>
      <c r="I1129" s="7" t="n">
        <f aca="false">SUM(G1129-(G1129/10))</f>
        <v>211.5</v>
      </c>
    </row>
    <row r="1130" customFormat="false" ht="20.1" hidden="false" customHeight="true" outlineLevel="0" collapsed="false">
      <c r="A1130" s="5" t="s">
        <v>4664</v>
      </c>
      <c r="B1130" s="6" t="s">
        <v>4665</v>
      </c>
      <c r="C1130" s="6" t="s">
        <v>4346</v>
      </c>
      <c r="D1130" s="6" t="s">
        <v>4666</v>
      </c>
      <c r="E1130" s="6" t="s">
        <v>14</v>
      </c>
      <c r="F1130" s="5"/>
      <c r="G1130" s="5" t="s">
        <v>4667</v>
      </c>
      <c r="H1130" s="6"/>
      <c r="I1130" s="7" t="n">
        <f aca="false">SUM(G1130-(G1130/10))</f>
        <v>652.5</v>
      </c>
    </row>
    <row r="1131" customFormat="false" ht="20.1" hidden="false" customHeight="true" outlineLevel="0" collapsed="false">
      <c r="A1131" s="5" t="s">
        <v>4668</v>
      </c>
      <c r="B1131" s="6"/>
      <c r="C1131" s="6" t="s">
        <v>4346</v>
      </c>
      <c r="D1131" s="6" t="s">
        <v>4669</v>
      </c>
      <c r="E1131" s="6" t="s">
        <v>14</v>
      </c>
      <c r="F1131" s="5"/>
      <c r="G1131" s="5" t="s">
        <v>1230</v>
      </c>
      <c r="H1131" s="6" t="s">
        <v>4670</v>
      </c>
      <c r="I1131" s="7" t="n">
        <f aca="false">SUM(G1131-(G1131/10))</f>
        <v>14.4</v>
      </c>
    </row>
    <row r="1132" customFormat="false" ht="20.1" hidden="false" customHeight="true" outlineLevel="0" collapsed="false">
      <c r="A1132" s="5" t="s">
        <v>4671</v>
      </c>
      <c r="B1132" s="6" t="s">
        <v>4672</v>
      </c>
      <c r="C1132" s="6" t="s">
        <v>4346</v>
      </c>
      <c r="D1132" s="6" t="s">
        <v>4673</v>
      </c>
      <c r="E1132" s="6" t="s">
        <v>14</v>
      </c>
      <c r="F1132" s="5" t="s">
        <v>4674</v>
      </c>
      <c r="G1132" s="5" t="s">
        <v>4675</v>
      </c>
      <c r="H1132" s="6" t="s">
        <v>4676</v>
      </c>
      <c r="I1132" s="7" t="n">
        <f aca="false">SUM(G1132-(G1132/10))</f>
        <v>664.2</v>
      </c>
    </row>
    <row r="1133" customFormat="false" ht="20.1" hidden="false" customHeight="true" outlineLevel="0" collapsed="false">
      <c r="A1133" s="5" t="s">
        <v>4677</v>
      </c>
      <c r="B1133" s="6"/>
      <c r="C1133" s="6" t="s">
        <v>4346</v>
      </c>
      <c r="D1133" s="6" t="s">
        <v>4678</v>
      </c>
      <c r="E1133" s="6" t="s">
        <v>14</v>
      </c>
      <c r="F1133" s="5"/>
      <c r="G1133" s="5" t="s">
        <v>900</v>
      </c>
      <c r="H1133" s="6" t="s">
        <v>4679</v>
      </c>
      <c r="I1133" s="7" t="n">
        <f aca="false">SUM(G1133-(G1133/10))</f>
        <v>40.5</v>
      </c>
    </row>
    <row r="1134" customFormat="false" ht="20.1" hidden="false" customHeight="true" outlineLevel="0" collapsed="false">
      <c r="A1134" s="5" t="s">
        <v>4680</v>
      </c>
      <c r="B1134" s="6" t="s">
        <v>4681</v>
      </c>
      <c r="C1134" s="6" t="s">
        <v>4346</v>
      </c>
      <c r="D1134" s="6" t="s">
        <v>4682</v>
      </c>
      <c r="E1134" s="6" t="s">
        <v>14</v>
      </c>
      <c r="F1134" s="5"/>
      <c r="G1134" s="5" t="s">
        <v>4683</v>
      </c>
      <c r="H1134" s="6" t="s">
        <v>4684</v>
      </c>
      <c r="I1134" s="7" t="n">
        <f aca="false">SUM(G1134-(G1134/10))</f>
        <v>285.3</v>
      </c>
    </row>
    <row r="1135" customFormat="false" ht="20.1" hidden="false" customHeight="true" outlineLevel="0" collapsed="false">
      <c r="A1135" s="5" t="s">
        <v>4685</v>
      </c>
      <c r="B1135" s="6" t="s">
        <v>4686</v>
      </c>
      <c r="C1135" s="6" t="s">
        <v>4346</v>
      </c>
      <c r="D1135" s="6" t="s">
        <v>4687</v>
      </c>
      <c r="E1135" s="6" t="s">
        <v>14</v>
      </c>
      <c r="F1135" s="5"/>
      <c r="G1135" s="5" t="s">
        <v>526</v>
      </c>
      <c r="H1135" s="6" t="s">
        <v>4688</v>
      </c>
      <c r="I1135" s="7" t="n">
        <f aca="false">SUM(G1135-(G1135/10))</f>
        <v>388.8</v>
      </c>
    </row>
    <row r="1136" customFormat="false" ht="20.1" hidden="false" customHeight="true" outlineLevel="0" collapsed="false">
      <c r="A1136" s="5" t="s">
        <v>4689</v>
      </c>
      <c r="B1136" s="6" t="s">
        <v>4690</v>
      </c>
      <c r="C1136" s="6" t="s">
        <v>4346</v>
      </c>
      <c r="D1136" s="6" t="s">
        <v>4691</v>
      </c>
      <c r="E1136" s="6" t="s">
        <v>14</v>
      </c>
      <c r="F1136" s="5" t="s">
        <v>4692</v>
      </c>
      <c r="G1136" s="5" t="s">
        <v>4693</v>
      </c>
      <c r="H1136" s="6" t="s">
        <v>4694</v>
      </c>
      <c r="I1136" s="7" t="e">
        <f aca="false">SUM(G1136-(G1136/10))</f>
        <v>#VALUE!</v>
      </c>
    </row>
    <row r="1137" customFormat="false" ht="20.1" hidden="false" customHeight="true" outlineLevel="0" collapsed="false">
      <c r="A1137" s="5" t="s">
        <v>4695</v>
      </c>
      <c r="B1137" s="6" t="s">
        <v>4696</v>
      </c>
      <c r="C1137" s="6" t="s">
        <v>4346</v>
      </c>
      <c r="D1137" s="6" t="s">
        <v>4697</v>
      </c>
      <c r="E1137" s="6" t="s">
        <v>14</v>
      </c>
      <c r="F1137" s="5"/>
      <c r="G1137" s="5" t="s">
        <v>4698</v>
      </c>
      <c r="H1137" s="6" t="s">
        <v>4699</v>
      </c>
      <c r="I1137" s="7" t="n">
        <f aca="false">SUM(G1137-(G1137/10))</f>
        <v>339.3</v>
      </c>
    </row>
    <row r="1138" customFormat="false" ht="20.1" hidden="false" customHeight="true" outlineLevel="0" collapsed="false">
      <c r="A1138" s="5" t="s">
        <v>4700</v>
      </c>
      <c r="B1138" s="6" t="s">
        <v>4701</v>
      </c>
      <c r="C1138" s="6" t="s">
        <v>4346</v>
      </c>
      <c r="D1138" s="6" t="s">
        <v>4702</v>
      </c>
      <c r="E1138" s="6" t="s">
        <v>14</v>
      </c>
      <c r="F1138" s="5" t="s">
        <v>4703</v>
      </c>
      <c r="G1138" s="5" t="s">
        <v>2326</v>
      </c>
      <c r="H1138" s="6" t="s">
        <v>4704</v>
      </c>
      <c r="I1138" s="7" t="n">
        <f aca="false">SUM(G1138-(G1138/10))</f>
        <v>406.8</v>
      </c>
    </row>
    <row r="1139" customFormat="false" ht="20.1" hidden="false" customHeight="true" outlineLevel="0" collapsed="false">
      <c r="A1139" s="5" t="s">
        <v>4705</v>
      </c>
      <c r="B1139" s="6" t="s">
        <v>4706</v>
      </c>
      <c r="C1139" s="6" t="s">
        <v>4346</v>
      </c>
      <c r="D1139" s="6" t="s">
        <v>4707</v>
      </c>
      <c r="E1139" s="6" t="s">
        <v>62</v>
      </c>
      <c r="F1139" s="5" t="s">
        <v>4708</v>
      </c>
      <c r="G1139" s="5" t="s">
        <v>2711</v>
      </c>
      <c r="H1139" s="6" t="s">
        <v>4709</v>
      </c>
      <c r="I1139" s="7" t="n">
        <f aca="false">SUM(G1139-(G1139/10))</f>
        <v>466.2</v>
      </c>
    </row>
    <row r="1140" customFormat="false" ht="20.1" hidden="false" customHeight="true" outlineLevel="0" collapsed="false">
      <c r="A1140" s="5" t="s">
        <v>4710</v>
      </c>
      <c r="B1140" s="6"/>
      <c r="C1140" s="6" t="s">
        <v>4346</v>
      </c>
      <c r="D1140" s="6" t="s">
        <v>4711</v>
      </c>
      <c r="E1140" s="6" t="s">
        <v>14</v>
      </c>
      <c r="F1140" s="5"/>
      <c r="G1140" s="5" t="s">
        <v>1819</v>
      </c>
      <c r="H1140" s="6" t="s">
        <v>4712</v>
      </c>
      <c r="I1140" s="7" t="n">
        <f aca="false">SUM(G1140-(G1140/10))</f>
        <v>202.5</v>
      </c>
    </row>
    <row r="1141" customFormat="false" ht="20.1" hidden="false" customHeight="true" outlineLevel="0" collapsed="false">
      <c r="A1141" s="5" t="s">
        <v>4713</v>
      </c>
      <c r="B1141" s="6" t="s">
        <v>4714</v>
      </c>
      <c r="C1141" s="6" t="s">
        <v>4346</v>
      </c>
      <c r="D1141" s="6" t="s">
        <v>4715</v>
      </c>
      <c r="E1141" s="6" t="s">
        <v>62</v>
      </c>
      <c r="F1141" s="5" t="s">
        <v>4716</v>
      </c>
      <c r="G1141" s="5" t="s">
        <v>1429</v>
      </c>
      <c r="H1141" s="6" t="s">
        <v>4717</v>
      </c>
      <c r="I1141" s="7" t="n">
        <f aca="false">SUM(G1141-(G1141/10))</f>
        <v>437.4</v>
      </c>
    </row>
    <row r="1142" customFormat="false" ht="20.1" hidden="false" customHeight="true" outlineLevel="0" collapsed="false">
      <c r="A1142" s="5" t="s">
        <v>4718</v>
      </c>
      <c r="B1142" s="6" t="s">
        <v>4719</v>
      </c>
      <c r="C1142" s="6" t="s">
        <v>4346</v>
      </c>
      <c r="D1142" s="6" t="s">
        <v>4720</v>
      </c>
      <c r="E1142" s="6" t="s">
        <v>14</v>
      </c>
      <c r="F1142" s="5" t="s">
        <v>4721</v>
      </c>
      <c r="G1142" s="5" t="s">
        <v>4722</v>
      </c>
      <c r="H1142" s="6" t="s">
        <v>4723</v>
      </c>
      <c r="I1142" s="7" t="e">
        <f aca="false">SUM(G1142-(G1142/10))</f>
        <v>#VALUE!</v>
      </c>
    </row>
    <row r="1143" customFormat="false" ht="20.1" hidden="false" customHeight="true" outlineLevel="0" collapsed="false">
      <c r="A1143" s="5" t="s">
        <v>4724</v>
      </c>
      <c r="B1143" s="6" t="s">
        <v>4725</v>
      </c>
      <c r="C1143" s="6" t="s">
        <v>4346</v>
      </c>
      <c r="D1143" s="6" t="s">
        <v>4726</v>
      </c>
      <c r="E1143" s="6" t="s">
        <v>14</v>
      </c>
      <c r="F1143" s="5" t="s">
        <v>4727</v>
      </c>
      <c r="G1143" s="5" t="s">
        <v>2406</v>
      </c>
      <c r="H1143" s="6" t="s">
        <v>4728</v>
      </c>
      <c r="I1143" s="7" t="n">
        <f aca="false">SUM(G1143-(G1143/10))</f>
        <v>873</v>
      </c>
    </row>
    <row r="1144" customFormat="false" ht="20.1" hidden="false" customHeight="true" outlineLevel="0" collapsed="false">
      <c r="A1144" s="5" t="s">
        <v>4729</v>
      </c>
      <c r="B1144" s="6"/>
      <c r="C1144" s="6" t="s">
        <v>4346</v>
      </c>
      <c r="D1144" s="6" t="s">
        <v>4730</v>
      </c>
      <c r="E1144" s="6" t="s">
        <v>14</v>
      </c>
      <c r="F1144" s="5"/>
      <c r="G1144" s="5" t="s">
        <v>2707</v>
      </c>
      <c r="H1144" s="6"/>
      <c r="I1144" s="7" t="n">
        <f aca="false">SUM(G1144-(G1144/10))</f>
        <v>435.6</v>
      </c>
    </row>
    <row r="1145" customFormat="false" ht="20.1" hidden="false" customHeight="true" outlineLevel="0" collapsed="false">
      <c r="A1145" s="5" t="s">
        <v>4731</v>
      </c>
      <c r="B1145" s="6" t="s">
        <v>4732</v>
      </c>
      <c r="C1145" s="6" t="s">
        <v>4346</v>
      </c>
      <c r="D1145" s="6" t="s">
        <v>4733</v>
      </c>
      <c r="E1145" s="6" t="s">
        <v>14</v>
      </c>
      <c r="F1145" s="5"/>
      <c r="G1145" s="5" t="s">
        <v>4277</v>
      </c>
      <c r="H1145" s="6"/>
      <c r="I1145" s="7" t="n">
        <f aca="false">SUM(G1145-(G1145/10))</f>
        <v>367.2</v>
      </c>
    </row>
    <row r="1146" customFormat="false" ht="20.1" hidden="false" customHeight="true" outlineLevel="0" collapsed="false">
      <c r="A1146" s="5" t="s">
        <v>4734</v>
      </c>
      <c r="B1146" s="6"/>
      <c r="C1146" s="6" t="s">
        <v>4346</v>
      </c>
      <c r="D1146" s="6" t="s">
        <v>4735</v>
      </c>
      <c r="E1146" s="6" t="s">
        <v>14</v>
      </c>
      <c r="F1146" s="5"/>
      <c r="G1146" s="5" t="s">
        <v>4736</v>
      </c>
      <c r="H1146" s="6"/>
      <c r="I1146" s="7" t="n">
        <f aca="false">SUM(G1146-(G1146/10))</f>
        <v>880.2</v>
      </c>
    </row>
    <row r="1147" customFormat="false" ht="20.1" hidden="false" customHeight="true" outlineLevel="0" collapsed="false">
      <c r="A1147" s="5" t="s">
        <v>4737</v>
      </c>
      <c r="B1147" s="6"/>
      <c r="C1147" s="6" t="s">
        <v>4346</v>
      </c>
      <c r="D1147" s="6" t="s">
        <v>4738</v>
      </c>
      <c r="E1147" s="6" t="s">
        <v>14</v>
      </c>
      <c r="F1147" s="5"/>
      <c r="G1147" s="5" t="s">
        <v>4739</v>
      </c>
      <c r="H1147" s="6" t="s">
        <v>4740</v>
      </c>
      <c r="I1147" s="7" t="e">
        <f aca="false">SUM(G1147-(G1147/10))</f>
        <v>#VALUE!</v>
      </c>
    </row>
    <row r="1148" customFormat="false" ht="20.1" hidden="false" customHeight="true" outlineLevel="0" collapsed="false">
      <c r="A1148" s="5" t="s">
        <v>4741</v>
      </c>
      <c r="B1148" s="6" t="s">
        <v>4742</v>
      </c>
      <c r="C1148" s="6" t="s">
        <v>4346</v>
      </c>
      <c r="D1148" s="6" t="s">
        <v>4743</v>
      </c>
      <c r="E1148" s="6" t="s">
        <v>14</v>
      </c>
      <c r="F1148" s="5" t="s">
        <v>4744</v>
      </c>
      <c r="G1148" s="5" t="s">
        <v>4745</v>
      </c>
      <c r="H1148" s="6" t="s">
        <v>4746</v>
      </c>
      <c r="I1148" s="7" t="e">
        <f aca="false">SUM(G1148-(G1148/10))</f>
        <v>#VALUE!</v>
      </c>
    </row>
    <row r="1149" customFormat="false" ht="20.1" hidden="false" customHeight="true" outlineLevel="0" collapsed="false">
      <c r="A1149" s="5" t="s">
        <v>4747</v>
      </c>
      <c r="B1149" s="6" t="s">
        <v>4748</v>
      </c>
      <c r="C1149" s="6" t="s">
        <v>4346</v>
      </c>
      <c r="D1149" s="6" t="s">
        <v>4749</v>
      </c>
      <c r="E1149" s="6" t="s">
        <v>14</v>
      </c>
      <c r="F1149" s="5" t="s">
        <v>4750</v>
      </c>
      <c r="G1149" s="5" t="s">
        <v>4349</v>
      </c>
      <c r="H1149" s="6" t="s">
        <v>4751</v>
      </c>
      <c r="I1149" s="7" t="e">
        <f aca="false">SUM(G1149-(G1149/10))</f>
        <v>#VALUE!</v>
      </c>
    </row>
    <row r="1150" s="12" customFormat="true" ht="20.1" hidden="false" customHeight="true" outlineLevel="0" collapsed="false">
      <c r="A1150" s="9" t="s">
        <v>4752</v>
      </c>
      <c r="B1150" s="10" t="s">
        <v>4753</v>
      </c>
      <c r="C1150" s="10" t="s">
        <v>4346</v>
      </c>
      <c r="D1150" s="10" t="s">
        <v>4754</v>
      </c>
      <c r="E1150" s="10" t="s">
        <v>62</v>
      </c>
      <c r="F1150" s="9" t="s">
        <v>4755</v>
      </c>
      <c r="G1150" s="9" t="s">
        <v>4756</v>
      </c>
      <c r="H1150" s="10" t="s">
        <v>4757</v>
      </c>
      <c r="I1150" s="11" t="e">
        <f aca="false">SUM(G1150-(G1150/10))</f>
        <v>#VALUE!</v>
      </c>
      <c r="J1150" s="12" t="s">
        <v>726</v>
      </c>
    </row>
    <row r="1151" customFormat="false" ht="20.1" hidden="false" customHeight="true" outlineLevel="0" collapsed="false">
      <c r="A1151" s="5" t="s">
        <v>4758</v>
      </c>
      <c r="B1151" s="6" t="s">
        <v>4759</v>
      </c>
      <c r="C1151" s="6" t="s">
        <v>4346</v>
      </c>
      <c r="D1151" s="6" t="s">
        <v>4760</v>
      </c>
      <c r="E1151" s="6" t="s">
        <v>14</v>
      </c>
      <c r="F1151" s="5" t="s">
        <v>4761</v>
      </c>
      <c r="G1151" s="5" t="s">
        <v>3901</v>
      </c>
      <c r="H1151" s="6" t="s">
        <v>4762</v>
      </c>
      <c r="I1151" s="7" t="n">
        <f aca="false">SUM(G1151-(G1151/10))</f>
        <v>346.5</v>
      </c>
    </row>
    <row r="1152" customFormat="false" ht="20.1" hidden="false" customHeight="true" outlineLevel="0" collapsed="false">
      <c r="A1152" s="5" t="s">
        <v>4763</v>
      </c>
      <c r="B1152" s="6"/>
      <c r="C1152" s="6" t="s">
        <v>4346</v>
      </c>
      <c r="D1152" s="6" t="s">
        <v>4764</v>
      </c>
      <c r="E1152" s="6" t="s">
        <v>14</v>
      </c>
      <c r="F1152" s="5"/>
      <c r="G1152" s="5" t="s">
        <v>69</v>
      </c>
      <c r="H1152" s="6" t="s">
        <v>4765</v>
      </c>
      <c r="I1152" s="7" t="n">
        <f aca="false">SUM(G1152-(G1152/10))</f>
        <v>126</v>
      </c>
    </row>
    <row r="1153" customFormat="false" ht="20.1" hidden="false" customHeight="true" outlineLevel="0" collapsed="false">
      <c r="A1153" s="5" t="s">
        <v>4766</v>
      </c>
      <c r="B1153" s="6"/>
      <c r="C1153" s="6" t="s">
        <v>4346</v>
      </c>
      <c r="D1153" s="6" t="s">
        <v>4767</v>
      </c>
      <c r="E1153" s="6" t="s">
        <v>14</v>
      </c>
      <c r="F1153" s="5"/>
      <c r="G1153" s="5" t="s">
        <v>117</v>
      </c>
      <c r="H1153" s="6"/>
      <c r="I1153" s="7" t="n">
        <f aca="false">SUM(G1153-(G1153/10))</f>
        <v>36</v>
      </c>
    </row>
    <row r="1154" customFormat="false" ht="20.1" hidden="false" customHeight="true" outlineLevel="0" collapsed="false">
      <c r="A1154" s="5" t="s">
        <v>4768</v>
      </c>
      <c r="B1154" s="6" t="s">
        <v>4769</v>
      </c>
      <c r="C1154" s="6" t="s">
        <v>4346</v>
      </c>
      <c r="D1154" s="6" t="s">
        <v>4770</v>
      </c>
      <c r="E1154" s="6" t="s">
        <v>14</v>
      </c>
      <c r="F1154" s="5"/>
      <c r="G1154" s="5" t="s">
        <v>406</v>
      </c>
      <c r="H1154" s="6" t="s">
        <v>4771</v>
      </c>
      <c r="I1154" s="7" t="n">
        <f aca="false">SUM(G1154-(G1154/10))</f>
        <v>108</v>
      </c>
    </row>
    <row r="1155" customFormat="false" ht="20.1" hidden="false" customHeight="true" outlineLevel="0" collapsed="false">
      <c r="A1155" s="5" t="s">
        <v>4772</v>
      </c>
      <c r="B1155" s="6" t="s">
        <v>4773</v>
      </c>
      <c r="C1155" s="6" t="s">
        <v>4346</v>
      </c>
      <c r="D1155" s="6" t="s">
        <v>4774</v>
      </c>
      <c r="E1155" s="6" t="s">
        <v>14</v>
      </c>
      <c r="F1155" s="5"/>
      <c r="G1155" s="5" t="s">
        <v>1467</v>
      </c>
      <c r="H1155" s="6" t="s">
        <v>4775</v>
      </c>
      <c r="I1155" s="7" t="n">
        <f aca="false">SUM(G1155-(G1155/10))</f>
        <v>207</v>
      </c>
    </row>
    <row r="1156" customFormat="false" ht="20.1" hidden="false" customHeight="true" outlineLevel="0" collapsed="false">
      <c r="A1156" s="5" t="s">
        <v>4776</v>
      </c>
      <c r="B1156" s="6" t="s">
        <v>4777</v>
      </c>
      <c r="C1156" s="6" t="s">
        <v>4346</v>
      </c>
      <c r="D1156" s="6" t="s">
        <v>4778</v>
      </c>
      <c r="E1156" s="6" t="s">
        <v>14</v>
      </c>
      <c r="F1156" s="5" t="s">
        <v>4779</v>
      </c>
      <c r="G1156" s="5" t="s">
        <v>4780</v>
      </c>
      <c r="H1156" s="6" t="s">
        <v>4781</v>
      </c>
      <c r="I1156" s="7" t="e">
        <f aca="false">SUM(G1156-(G1156/10))</f>
        <v>#VALUE!</v>
      </c>
    </row>
    <row r="1157" customFormat="false" ht="20.1" hidden="false" customHeight="true" outlineLevel="0" collapsed="false">
      <c r="A1157" s="5" t="s">
        <v>4782</v>
      </c>
      <c r="B1157" s="6" t="s">
        <v>4783</v>
      </c>
      <c r="C1157" s="6" t="s">
        <v>4346</v>
      </c>
      <c r="D1157" s="6" t="s">
        <v>4784</v>
      </c>
      <c r="E1157" s="6" t="s">
        <v>14</v>
      </c>
      <c r="F1157" s="5"/>
      <c r="G1157" s="5" t="s">
        <v>4785</v>
      </c>
      <c r="H1157" s="6" t="s">
        <v>4786</v>
      </c>
      <c r="I1157" s="7" t="e">
        <f aca="false">SUM(G1157-(G1157/10))</f>
        <v>#VALUE!</v>
      </c>
    </row>
    <row r="1158" customFormat="false" ht="20.1" hidden="false" customHeight="true" outlineLevel="0" collapsed="false">
      <c r="A1158" s="5" t="s">
        <v>4787</v>
      </c>
      <c r="B1158" s="6" t="s">
        <v>4788</v>
      </c>
      <c r="C1158" s="6" t="s">
        <v>4346</v>
      </c>
      <c r="D1158" s="6" t="s">
        <v>4789</v>
      </c>
      <c r="E1158" s="6" t="s">
        <v>14</v>
      </c>
      <c r="F1158" s="5" t="s">
        <v>4790</v>
      </c>
      <c r="G1158" s="5" t="s">
        <v>3276</v>
      </c>
      <c r="H1158" s="6" t="s">
        <v>4791</v>
      </c>
      <c r="I1158" s="7" t="e">
        <f aca="false">SUM(G1158-(G1158/10))</f>
        <v>#VALUE!</v>
      </c>
    </row>
    <row r="1159" customFormat="false" ht="20.1" hidden="false" customHeight="true" outlineLevel="0" collapsed="false">
      <c r="A1159" s="5" t="s">
        <v>4792</v>
      </c>
      <c r="B1159" s="6" t="s">
        <v>4793</v>
      </c>
      <c r="C1159" s="6" t="s">
        <v>4346</v>
      </c>
      <c r="D1159" s="6" t="s">
        <v>4794</v>
      </c>
      <c r="E1159" s="6" t="s">
        <v>14</v>
      </c>
      <c r="F1159" s="5" t="s">
        <v>4795</v>
      </c>
      <c r="G1159" s="5" t="s">
        <v>4796</v>
      </c>
      <c r="H1159" s="6" t="s">
        <v>4797</v>
      </c>
      <c r="I1159" s="7" t="e">
        <f aca="false">SUM(G1159-(G1159/10))</f>
        <v>#VALUE!</v>
      </c>
    </row>
    <row r="1160" customFormat="false" ht="20.1" hidden="false" customHeight="true" outlineLevel="0" collapsed="false">
      <c r="A1160" s="5" t="s">
        <v>4798</v>
      </c>
      <c r="B1160" s="6" t="s">
        <v>4799</v>
      </c>
      <c r="C1160" s="6" t="s">
        <v>4346</v>
      </c>
      <c r="D1160" s="6" t="s">
        <v>4800</v>
      </c>
      <c r="E1160" s="6" t="s">
        <v>14</v>
      </c>
      <c r="F1160" s="5" t="s">
        <v>4801</v>
      </c>
      <c r="G1160" s="5" t="s">
        <v>2225</v>
      </c>
      <c r="H1160" s="6" t="s">
        <v>4802</v>
      </c>
      <c r="I1160" s="7" t="n">
        <f aca="false">SUM(G1160-(G1160/10))</f>
        <v>491.4</v>
      </c>
    </row>
    <row r="1161" customFormat="false" ht="20.1" hidden="false" customHeight="true" outlineLevel="0" collapsed="false">
      <c r="A1161" s="5" t="s">
        <v>4803</v>
      </c>
      <c r="B1161" s="6"/>
      <c r="C1161" s="6" t="s">
        <v>4346</v>
      </c>
      <c r="D1161" s="6" t="s">
        <v>4804</v>
      </c>
      <c r="E1161" s="6" t="s">
        <v>14</v>
      </c>
      <c r="F1161" s="5"/>
      <c r="G1161" s="5" t="s">
        <v>4202</v>
      </c>
      <c r="H1161" s="6" t="s">
        <v>4805</v>
      </c>
      <c r="I1161" s="7" t="n">
        <f aca="false">SUM(G1161-(G1161/10))</f>
        <v>604.8</v>
      </c>
    </row>
    <row r="1162" customFormat="false" ht="20.1" hidden="false" customHeight="true" outlineLevel="0" collapsed="false">
      <c r="A1162" s="5" t="s">
        <v>4806</v>
      </c>
      <c r="B1162" s="6" t="s">
        <v>4807</v>
      </c>
      <c r="C1162" s="6" t="s">
        <v>4346</v>
      </c>
      <c r="D1162" s="6" t="s">
        <v>4808</v>
      </c>
      <c r="E1162" s="6" t="s">
        <v>14</v>
      </c>
      <c r="F1162" s="5" t="s">
        <v>4809</v>
      </c>
      <c r="G1162" s="5" t="s">
        <v>4810</v>
      </c>
      <c r="H1162" s="6" t="s">
        <v>4811</v>
      </c>
      <c r="I1162" s="7" t="e">
        <f aca="false">SUM(G1162-(G1162/10))</f>
        <v>#VALUE!</v>
      </c>
    </row>
    <row r="1163" customFormat="false" ht="20.1" hidden="false" customHeight="true" outlineLevel="0" collapsed="false">
      <c r="A1163" s="5" t="s">
        <v>4812</v>
      </c>
      <c r="B1163" s="6" t="s">
        <v>4813</v>
      </c>
      <c r="C1163" s="6" t="s">
        <v>4814</v>
      </c>
      <c r="D1163" s="6" t="s">
        <v>4815</v>
      </c>
      <c r="E1163" s="6" t="s">
        <v>14</v>
      </c>
      <c r="F1163" s="5"/>
      <c r="G1163" s="5" t="s">
        <v>4816</v>
      </c>
      <c r="H1163" s="6"/>
      <c r="I1163" s="7" t="n">
        <f aca="false">SUM(G1163-(G1163/10))</f>
        <v>882.9</v>
      </c>
    </row>
    <row r="1164" customFormat="false" ht="20.1" hidden="false" customHeight="true" outlineLevel="0" collapsed="false">
      <c r="A1164" s="5" t="s">
        <v>4817</v>
      </c>
      <c r="B1164" s="6" t="s">
        <v>4818</v>
      </c>
      <c r="C1164" s="6" t="s">
        <v>4814</v>
      </c>
      <c r="D1164" s="6" t="s">
        <v>4819</v>
      </c>
      <c r="E1164" s="6" t="s">
        <v>14</v>
      </c>
      <c r="F1164" s="5"/>
      <c r="G1164" s="5" t="s">
        <v>2482</v>
      </c>
      <c r="H1164" s="6" t="s">
        <v>4820</v>
      </c>
      <c r="I1164" s="7" t="n">
        <f aca="false">SUM(G1164-(G1164/10))</f>
        <v>316.8</v>
      </c>
    </row>
    <row r="1165" customFormat="false" ht="20.1" hidden="false" customHeight="true" outlineLevel="0" collapsed="false">
      <c r="A1165" s="5" t="s">
        <v>4821</v>
      </c>
      <c r="B1165" s="6"/>
      <c r="C1165" s="6" t="s">
        <v>4814</v>
      </c>
      <c r="D1165" s="6" t="s">
        <v>4822</v>
      </c>
      <c r="E1165" s="6" t="s">
        <v>14</v>
      </c>
      <c r="F1165" s="5"/>
      <c r="G1165" s="5" t="s">
        <v>211</v>
      </c>
      <c r="H1165" s="6" t="s">
        <v>4823</v>
      </c>
      <c r="I1165" s="7" t="n">
        <f aca="false">SUM(G1165-(G1165/10))</f>
        <v>179.1</v>
      </c>
    </row>
    <row r="1166" customFormat="false" ht="20.1" hidden="false" customHeight="true" outlineLevel="0" collapsed="false">
      <c r="A1166" s="5" t="s">
        <v>4824</v>
      </c>
      <c r="B1166" s="6"/>
      <c r="C1166" s="6" t="s">
        <v>4814</v>
      </c>
      <c r="D1166" s="6" t="s">
        <v>4825</v>
      </c>
      <c r="E1166" s="6" t="s">
        <v>14</v>
      </c>
      <c r="F1166" s="5"/>
      <c r="G1166" s="5" t="s">
        <v>1682</v>
      </c>
      <c r="H1166" s="6"/>
      <c r="I1166" s="7" t="n">
        <f aca="false">SUM(G1166-(G1166/10))</f>
        <v>576</v>
      </c>
    </row>
    <row r="1167" customFormat="false" ht="20.1" hidden="false" customHeight="true" outlineLevel="0" collapsed="false">
      <c r="A1167" s="5" t="s">
        <v>4826</v>
      </c>
      <c r="B1167" s="6"/>
      <c r="C1167" s="6" t="s">
        <v>4814</v>
      </c>
      <c r="D1167" s="6" t="s">
        <v>4827</v>
      </c>
      <c r="E1167" s="6" t="s">
        <v>14</v>
      </c>
      <c r="F1167" s="5"/>
      <c r="G1167" s="5" t="s">
        <v>4828</v>
      </c>
      <c r="H1167" s="6"/>
      <c r="I1167" s="7" t="e">
        <f aca="false">SUM(G1167-(G1167/10))</f>
        <v>#VALUE!</v>
      </c>
    </row>
    <row r="1168" customFormat="false" ht="20.1" hidden="false" customHeight="true" outlineLevel="0" collapsed="false">
      <c r="A1168" s="5" t="s">
        <v>4829</v>
      </c>
      <c r="B1168" s="6"/>
      <c r="C1168" s="6" t="s">
        <v>4814</v>
      </c>
      <c r="D1168" s="6" t="s">
        <v>4830</v>
      </c>
      <c r="E1168" s="6" t="s">
        <v>14</v>
      </c>
      <c r="F1168" s="5"/>
      <c r="G1168" s="5" t="s">
        <v>4828</v>
      </c>
      <c r="H1168" s="6"/>
      <c r="I1168" s="7" t="e">
        <f aca="false">SUM(G1168-(G1168/10))</f>
        <v>#VALUE!</v>
      </c>
    </row>
    <row r="1169" customFormat="false" ht="20.1" hidden="false" customHeight="true" outlineLevel="0" collapsed="false">
      <c r="A1169" s="5" t="s">
        <v>4831</v>
      </c>
      <c r="B1169" s="6" t="s">
        <v>4832</v>
      </c>
      <c r="C1169" s="6" t="s">
        <v>4814</v>
      </c>
      <c r="D1169" s="6" t="s">
        <v>4833</v>
      </c>
      <c r="E1169" s="6" t="s">
        <v>14</v>
      </c>
      <c r="F1169" s="5"/>
      <c r="G1169" s="5" t="s">
        <v>1078</v>
      </c>
      <c r="H1169" s="6"/>
      <c r="I1169" s="7" t="n">
        <f aca="false">SUM(G1169-(G1169/10))</f>
        <v>438.3</v>
      </c>
    </row>
    <row r="1170" customFormat="false" ht="20.1" hidden="false" customHeight="true" outlineLevel="0" collapsed="false">
      <c r="A1170" s="5" t="s">
        <v>4834</v>
      </c>
      <c r="B1170" s="6"/>
      <c r="C1170" s="6" t="s">
        <v>4814</v>
      </c>
      <c r="D1170" s="6" t="s">
        <v>4835</v>
      </c>
      <c r="E1170" s="6" t="s">
        <v>14</v>
      </c>
      <c r="F1170" s="5"/>
      <c r="G1170" s="5" t="s">
        <v>4816</v>
      </c>
      <c r="H1170" s="6"/>
      <c r="I1170" s="7" t="n">
        <f aca="false">SUM(G1170-(G1170/10))</f>
        <v>882.9</v>
      </c>
    </row>
    <row r="1171" customFormat="false" ht="20.1" hidden="false" customHeight="true" outlineLevel="0" collapsed="false">
      <c r="A1171" s="5" t="s">
        <v>4836</v>
      </c>
      <c r="B1171" s="6"/>
      <c r="C1171" s="6" t="s">
        <v>4814</v>
      </c>
      <c r="D1171" s="6" t="s">
        <v>4837</v>
      </c>
      <c r="E1171" s="6" t="s">
        <v>14</v>
      </c>
      <c r="F1171" s="5"/>
      <c r="G1171" s="5" t="s">
        <v>4838</v>
      </c>
      <c r="H1171" s="6" t="s">
        <v>4839</v>
      </c>
      <c r="I1171" s="7" t="n">
        <f aca="false">SUM(G1171-(G1171/10))</f>
        <v>275.4</v>
      </c>
    </row>
    <row r="1172" customFormat="false" ht="20.1" hidden="false" customHeight="true" outlineLevel="0" collapsed="false">
      <c r="A1172" s="5" t="s">
        <v>4840</v>
      </c>
      <c r="B1172" s="6"/>
      <c r="C1172" s="6" t="s">
        <v>4814</v>
      </c>
      <c r="D1172" s="6" t="s">
        <v>4841</v>
      </c>
      <c r="E1172" s="6" t="s">
        <v>14</v>
      </c>
      <c r="F1172" s="5"/>
      <c r="G1172" s="5" t="s">
        <v>278</v>
      </c>
      <c r="H1172" s="6" t="s">
        <v>4842</v>
      </c>
      <c r="I1172" s="7" t="n">
        <f aca="false">SUM(G1172-(G1172/10))</f>
        <v>324</v>
      </c>
    </row>
    <row r="1173" customFormat="false" ht="20.1" hidden="false" customHeight="true" outlineLevel="0" collapsed="false">
      <c r="A1173" s="5" t="s">
        <v>4843</v>
      </c>
      <c r="B1173" s="6"/>
      <c r="C1173" s="6" t="s">
        <v>4814</v>
      </c>
      <c r="D1173" s="6" t="s">
        <v>4844</v>
      </c>
      <c r="E1173" s="6" t="s">
        <v>14</v>
      </c>
      <c r="F1173" s="5"/>
      <c r="G1173" s="5" t="s">
        <v>4845</v>
      </c>
      <c r="H1173" s="6"/>
      <c r="I1173" s="7" t="n">
        <f aca="false">SUM(G1173-(G1173/10))</f>
        <v>623.7</v>
      </c>
    </row>
    <row r="1174" customFormat="false" ht="20.1" hidden="false" customHeight="true" outlineLevel="0" collapsed="false">
      <c r="A1174" s="5" t="s">
        <v>4846</v>
      </c>
      <c r="B1174" s="6" t="s">
        <v>4847</v>
      </c>
      <c r="C1174" s="6" t="s">
        <v>4814</v>
      </c>
      <c r="D1174" s="6" t="s">
        <v>4848</v>
      </c>
      <c r="E1174" s="6" t="s">
        <v>14</v>
      </c>
      <c r="F1174" s="5"/>
      <c r="G1174" s="5" t="s">
        <v>4849</v>
      </c>
      <c r="H1174" s="6" t="s">
        <v>4850</v>
      </c>
      <c r="I1174" s="7" t="n">
        <f aca="false">SUM(G1174-(G1174/10))</f>
        <v>301.5</v>
      </c>
    </row>
    <row r="1175" customFormat="false" ht="20.1" hidden="false" customHeight="true" outlineLevel="0" collapsed="false">
      <c r="A1175" s="5" t="s">
        <v>4851</v>
      </c>
      <c r="B1175" s="6"/>
      <c r="C1175" s="6" t="s">
        <v>4814</v>
      </c>
      <c r="D1175" s="6" t="s">
        <v>4852</v>
      </c>
      <c r="E1175" s="6" t="s">
        <v>14</v>
      </c>
      <c r="F1175" s="5"/>
      <c r="G1175" s="5" t="s">
        <v>4853</v>
      </c>
      <c r="H1175" s="6" t="s">
        <v>4854</v>
      </c>
      <c r="I1175" s="7" t="n">
        <f aca="false">SUM(G1175-(G1175/10))</f>
        <v>281.7</v>
      </c>
    </row>
    <row r="1176" customFormat="false" ht="20.1" hidden="false" customHeight="true" outlineLevel="0" collapsed="false">
      <c r="A1176" s="5" t="s">
        <v>4855</v>
      </c>
      <c r="B1176" s="6" t="s">
        <v>4856</v>
      </c>
      <c r="C1176" s="6" t="s">
        <v>4814</v>
      </c>
      <c r="D1176" s="6" t="s">
        <v>4857</v>
      </c>
      <c r="E1176" s="6" t="s">
        <v>14</v>
      </c>
      <c r="F1176" s="5"/>
      <c r="G1176" s="5" t="s">
        <v>4858</v>
      </c>
      <c r="H1176" s="6"/>
      <c r="I1176" s="7" t="n">
        <f aca="false">SUM(G1176-(G1176/10))</f>
        <v>609.3</v>
      </c>
    </row>
    <row r="1177" customFormat="false" ht="20.1" hidden="false" customHeight="true" outlineLevel="0" collapsed="false">
      <c r="A1177" s="5" t="s">
        <v>4859</v>
      </c>
      <c r="B1177" s="6"/>
      <c r="C1177" s="6" t="s">
        <v>4814</v>
      </c>
      <c r="D1177" s="6" t="s">
        <v>4860</v>
      </c>
      <c r="E1177" s="6" t="s">
        <v>14</v>
      </c>
      <c r="F1177" s="5"/>
      <c r="G1177" s="5" t="s">
        <v>199</v>
      </c>
      <c r="H1177" s="6" t="s">
        <v>4861</v>
      </c>
      <c r="I1177" s="7" t="n">
        <f aca="false">SUM(G1177-(G1177/10))</f>
        <v>284.4</v>
      </c>
    </row>
    <row r="1178" customFormat="false" ht="20.1" hidden="false" customHeight="true" outlineLevel="0" collapsed="false">
      <c r="A1178" s="5" t="s">
        <v>4862</v>
      </c>
      <c r="B1178" s="6"/>
      <c r="C1178" s="6" t="s">
        <v>4814</v>
      </c>
      <c r="D1178" s="6" t="s">
        <v>4863</v>
      </c>
      <c r="E1178" s="6" t="s">
        <v>14</v>
      </c>
      <c r="F1178" s="5"/>
      <c r="G1178" s="5" t="s">
        <v>1992</v>
      </c>
      <c r="H1178" s="6" t="s">
        <v>4864</v>
      </c>
      <c r="I1178" s="7" t="n">
        <f aca="false">SUM(G1178-(G1178/10))</f>
        <v>276.3</v>
      </c>
    </row>
    <row r="1179" customFormat="false" ht="20.1" hidden="false" customHeight="true" outlineLevel="0" collapsed="false">
      <c r="A1179" s="5" t="s">
        <v>4865</v>
      </c>
      <c r="B1179" s="6" t="s">
        <v>4866</v>
      </c>
      <c r="C1179" s="6" t="s">
        <v>4814</v>
      </c>
      <c r="D1179" s="6" t="s">
        <v>4867</v>
      </c>
      <c r="E1179" s="6" t="s">
        <v>14</v>
      </c>
      <c r="F1179" s="5"/>
      <c r="G1179" s="5" t="s">
        <v>4868</v>
      </c>
      <c r="H1179" s="6"/>
      <c r="I1179" s="7" t="n">
        <f aca="false">SUM(G1179-(G1179/10))</f>
        <v>614.7</v>
      </c>
    </row>
    <row r="1180" customFormat="false" ht="20.1" hidden="false" customHeight="true" outlineLevel="0" collapsed="false">
      <c r="A1180" s="5" t="s">
        <v>4869</v>
      </c>
      <c r="B1180" s="6"/>
      <c r="C1180" s="6" t="s">
        <v>4814</v>
      </c>
      <c r="D1180" s="6" t="s">
        <v>4870</v>
      </c>
      <c r="E1180" s="6" t="s">
        <v>14</v>
      </c>
      <c r="F1180" s="5"/>
      <c r="G1180" s="5" t="s">
        <v>3508</v>
      </c>
      <c r="H1180" s="6" t="s">
        <v>4871</v>
      </c>
      <c r="I1180" s="7" t="n">
        <f aca="false">SUM(G1180-(G1180/10))</f>
        <v>522</v>
      </c>
    </row>
    <row r="1181" customFormat="false" ht="20.1" hidden="false" customHeight="true" outlineLevel="0" collapsed="false">
      <c r="A1181" s="5" t="s">
        <v>4872</v>
      </c>
      <c r="B1181" s="6"/>
      <c r="C1181" s="6" t="s">
        <v>4814</v>
      </c>
      <c r="D1181" s="6" t="s">
        <v>4873</v>
      </c>
      <c r="E1181" s="6" t="s">
        <v>14</v>
      </c>
      <c r="F1181" s="5"/>
      <c r="G1181" s="5" t="s">
        <v>3567</v>
      </c>
      <c r="H1181" s="6" t="s">
        <v>4874</v>
      </c>
      <c r="I1181" s="7" t="n">
        <f aca="false">SUM(G1181-(G1181/10))</f>
        <v>273.6</v>
      </c>
    </row>
    <row r="1182" customFormat="false" ht="20.1" hidden="false" customHeight="true" outlineLevel="0" collapsed="false">
      <c r="A1182" s="5" t="s">
        <v>4875</v>
      </c>
      <c r="B1182" s="6" t="s">
        <v>4876</v>
      </c>
      <c r="C1182" s="6" t="s">
        <v>4814</v>
      </c>
      <c r="D1182" s="6" t="s">
        <v>4877</v>
      </c>
      <c r="E1182" s="6" t="s">
        <v>14</v>
      </c>
      <c r="F1182" s="5"/>
      <c r="G1182" s="5" t="s">
        <v>3471</v>
      </c>
      <c r="H1182" s="6" t="s">
        <v>4878</v>
      </c>
      <c r="I1182" s="7" t="n">
        <f aca="false">SUM(G1182-(G1182/10))</f>
        <v>226.8</v>
      </c>
    </row>
    <row r="1183" customFormat="false" ht="20.1" hidden="false" customHeight="true" outlineLevel="0" collapsed="false">
      <c r="A1183" s="5" t="s">
        <v>4879</v>
      </c>
      <c r="B1183" s="6"/>
      <c r="C1183" s="6" t="s">
        <v>4880</v>
      </c>
      <c r="D1183" s="6" t="s">
        <v>4881</v>
      </c>
      <c r="E1183" s="6" t="s">
        <v>4882</v>
      </c>
      <c r="F1183" s="5"/>
      <c r="G1183" s="5" t="s">
        <v>1268</v>
      </c>
      <c r="H1183" s="6" t="s">
        <v>4883</v>
      </c>
      <c r="I1183" s="7" t="n">
        <f aca="false">SUM(G1183-(G1183/10))</f>
        <v>49.5</v>
      </c>
    </row>
    <row r="1184" customFormat="false" ht="20.1" hidden="false" customHeight="true" outlineLevel="0" collapsed="false">
      <c r="A1184" s="5" t="s">
        <v>4884</v>
      </c>
      <c r="B1184" s="6" t="s">
        <v>4885</v>
      </c>
      <c r="C1184" s="6" t="s">
        <v>4880</v>
      </c>
      <c r="D1184" s="6" t="s">
        <v>4886</v>
      </c>
      <c r="E1184" s="6" t="s">
        <v>14</v>
      </c>
      <c r="F1184" s="5"/>
      <c r="G1184" s="5" t="s">
        <v>4887</v>
      </c>
      <c r="H1184" s="6" t="s">
        <v>4888</v>
      </c>
      <c r="I1184" s="7" t="e">
        <f aca="false">SUM(G1184-(G1184/10))</f>
        <v>#VALUE!</v>
      </c>
    </row>
    <row r="1185" customFormat="false" ht="20.1" hidden="false" customHeight="true" outlineLevel="0" collapsed="false">
      <c r="A1185" s="5" t="s">
        <v>4889</v>
      </c>
      <c r="B1185" s="6"/>
      <c r="C1185" s="6" t="s">
        <v>4880</v>
      </c>
      <c r="D1185" s="6" t="s">
        <v>4890</v>
      </c>
      <c r="E1185" s="6" t="s">
        <v>14</v>
      </c>
      <c r="F1185" s="5"/>
      <c r="G1185" s="5" t="s">
        <v>4891</v>
      </c>
      <c r="H1185" s="6"/>
      <c r="I1185" s="7" t="e">
        <f aca="false">SUM(G1185-(G1185/10))</f>
        <v>#VALUE!</v>
      </c>
    </row>
    <row r="1186" customFormat="false" ht="20.1" hidden="false" customHeight="true" outlineLevel="0" collapsed="false">
      <c r="A1186" s="5" t="s">
        <v>4892</v>
      </c>
      <c r="B1186" s="6" t="s">
        <v>165</v>
      </c>
      <c r="C1186" s="6" t="s">
        <v>4880</v>
      </c>
      <c r="D1186" s="6" t="s">
        <v>4893</v>
      </c>
      <c r="E1186" s="6" t="s">
        <v>14</v>
      </c>
      <c r="F1186" s="5"/>
      <c r="G1186" s="5" t="s">
        <v>4894</v>
      </c>
      <c r="H1186" s="6" t="s">
        <v>4895</v>
      </c>
      <c r="I1186" s="7" t="e">
        <f aca="false">SUM(G1186-(G1186/10))</f>
        <v>#VALUE!</v>
      </c>
    </row>
    <row r="1187" customFormat="false" ht="20.1" hidden="false" customHeight="true" outlineLevel="0" collapsed="false">
      <c r="A1187" s="5" t="s">
        <v>4896</v>
      </c>
      <c r="B1187" s="6" t="s">
        <v>4866</v>
      </c>
      <c r="C1187" s="6" t="s">
        <v>4880</v>
      </c>
      <c r="D1187" s="6" t="s">
        <v>4897</v>
      </c>
      <c r="E1187" s="6" t="s">
        <v>14</v>
      </c>
      <c r="F1187" s="5" t="s">
        <v>4898</v>
      </c>
      <c r="G1187" s="5" t="s">
        <v>4899</v>
      </c>
      <c r="H1187" s="6" t="s">
        <v>4900</v>
      </c>
      <c r="I1187" s="7" t="e">
        <f aca="false">SUM(G1187-(G1187/10))</f>
        <v>#VALUE!</v>
      </c>
    </row>
    <row r="1188" customFormat="false" ht="20.1" hidden="false" customHeight="true" outlineLevel="0" collapsed="false">
      <c r="A1188" s="5" t="s">
        <v>4901</v>
      </c>
      <c r="B1188" s="6"/>
      <c r="C1188" s="6" t="s">
        <v>4880</v>
      </c>
      <c r="D1188" s="6" t="s">
        <v>4902</v>
      </c>
      <c r="E1188" s="6" t="s">
        <v>191</v>
      </c>
      <c r="F1188" s="5"/>
      <c r="G1188" s="5" t="s">
        <v>1972</v>
      </c>
      <c r="H1188" s="6"/>
      <c r="I1188" s="7" t="n">
        <f aca="false">SUM(G1188-(G1188/10))</f>
        <v>297.9</v>
      </c>
    </row>
    <row r="1189" customFormat="false" ht="20.1" hidden="false" customHeight="true" outlineLevel="0" collapsed="false">
      <c r="A1189" s="5" t="s">
        <v>4903</v>
      </c>
      <c r="B1189" s="6"/>
      <c r="C1189" s="6" t="s">
        <v>4880</v>
      </c>
      <c r="D1189" s="6" t="s">
        <v>4904</v>
      </c>
      <c r="E1189" s="6" t="s">
        <v>4882</v>
      </c>
      <c r="F1189" s="5"/>
      <c r="G1189" s="5" t="s">
        <v>922</v>
      </c>
      <c r="H1189" s="6" t="s">
        <v>4905</v>
      </c>
      <c r="I1189" s="7" t="n">
        <f aca="false">SUM(G1189-(G1189/10))</f>
        <v>62.1</v>
      </c>
    </row>
    <row r="1190" customFormat="false" ht="20.1" hidden="false" customHeight="true" outlineLevel="0" collapsed="false">
      <c r="A1190" s="5" t="s">
        <v>4906</v>
      </c>
      <c r="B1190" s="6"/>
      <c r="C1190" s="6" t="s">
        <v>4880</v>
      </c>
      <c r="D1190" s="6" t="s">
        <v>4907</v>
      </c>
      <c r="E1190" s="6" t="s">
        <v>14</v>
      </c>
      <c r="F1190" s="5"/>
      <c r="G1190" s="5" t="s">
        <v>4908</v>
      </c>
      <c r="H1190" s="6" t="s">
        <v>4909</v>
      </c>
      <c r="I1190" s="7" t="n">
        <f aca="false">SUM(G1190-(G1190/10))</f>
        <v>34.2</v>
      </c>
    </row>
    <row r="1191" customFormat="false" ht="20.1" hidden="false" customHeight="true" outlineLevel="0" collapsed="false">
      <c r="A1191" s="5" t="s">
        <v>4910</v>
      </c>
      <c r="B1191" s="6" t="s">
        <v>4911</v>
      </c>
      <c r="C1191" s="6" t="s">
        <v>4880</v>
      </c>
      <c r="D1191" s="6" t="s">
        <v>4912</v>
      </c>
      <c r="E1191" s="6" t="s">
        <v>14</v>
      </c>
      <c r="F1191" s="5"/>
      <c r="G1191" s="5" t="s">
        <v>4913</v>
      </c>
      <c r="H1191" s="6" t="s">
        <v>4914</v>
      </c>
      <c r="I1191" s="7" t="n">
        <f aca="false">SUM(G1191-(G1191/10))</f>
        <v>81.9</v>
      </c>
    </row>
    <row r="1192" customFormat="false" ht="20.1" hidden="false" customHeight="true" outlineLevel="0" collapsed="false">
      <c r="A1192" s="5" t="s">
        <v>4915</v>
      </c>
      <c r="B1192" s="6" t="s">
        <v>4916</v>
      </c>
      <c r="C1192" s="6" t="s">
        <v>4880</v>
      </c>
      <c r="D1192" s="6" t="s">
        <v>4917</v>
      </c>
      <c r="E1192" s="6" t="s">
        <v>14</v>
      </c>
      <c r="F1192" s="5" t="s">
        <v>4918</v>
      </c>
      <c r="G1192" s="5" t="s">
        <v>4919</v>
      </c>
      <c r="H1192" s="6" t="s">
        <v>4920</v>
      </c>
      <c r="I1192" s="7" t="e">
        <f aca="false">SUM(G1192-(G1192/10))</f>
        <v>#VALUE!</v>
      </c>
    </row>
    <row r="1193" customFormat="false" ht="20.1" hidden="false" customHeight="true" outlineLevel="0" collapsed="false">
      <c r="A1193" s="5" t="s">
        <v>4921</v>
      </c>
      <c r="B1193" s="6" t="s">
        <v>4922</v>
      </c>
      <c r="C1193" s="6" t="s">
        <v>4880</v>
      </c>
      <c r="D1193" s="6" t="s">
        <v>4923</v>
      </c>
      <c r="E1193" s="6" t="s">
        <v>14</v>
      </c>
      <c r="F1193" s="5" t="s">
        <v>4924</v>
      </c>
      <c r="G1193" s="5" t="s">
        <v>4925</v>
      </c>
      <c r="H1193" s="6" t="s">
        <v>4926</v>
      </c>
      <c r="I1193" s="7" t="e">
        <f aca="false">SUM(G1193-(G1193/10))</f>
        <v>#VALUE!</v>
      </c>
    </row>
    <row r="1194" customFormat="false" ht="20.1" hidden="false" customHeight="true" outlineLevel="0" collapsed="false">
      <c r="A1194" s="5" t="s">
        <v>4927</v>
      </c>
      <c r="B1194" s="6" t="s">
        <v>4928</v>
      </c>
      <c r="C1194" s="6" t="s">
        <v>4929</v>
      </c>
      <c r="D1194" s="6" t="s">
        <v>4930</v>
      </c>
      <c r="E1194" s="6" t="s">
        <v>14</v>
      </c>
      <c r="F1194" s="5"/>
      <c r="G1194" s="5" t="s">
        <v>4931</v>
      </c>
      <c r="H1194" s="6" t="s">
        <v>4932</v>
      </c>
      <c r="I1194" s="7" t="n">
        <f aca="false">SUM(G1194-(G1194/10))</f>
        <v>362.7</v>
      </c>
    </row>
    <row r="1195" customFormat="false" ht="20.1" hidden="false" customHeight="true" outlineLevel="0" collapsed="false">
      <c r="A1195" s="5" t="s">
        <v>4933</v>
      </c>
      <c r="B1195" s="6" t="s">
        <v>4934</v>
      </c>
      <c r="C1195" s="6" t="s">
        <v>4929</v>
      </c>
      <c r="D1195" s="6" t="s">
        <v>4935</v>
      </c>
      <c r="E1195" s="6" t="s">
        <v>14</v>
      </c>
      <c r="F1195" s="5"/>
      <c r="G1195" s="5" t="s">
        <v>4936</v>
      </c>
      <c r="H1195" s="6" t="s">
        <v>4937</v>
      </c>
      <c r="I1195" s="7" t="n">
        <f aca="false">SUM(G1195-(G1195/10))</f>
        <v>794.7</v>
      </c>
    </row>
    <row r="1196" customFormat="false" ht="20.1" hidden="false" customHeight="true" outlineLevel="0" collapsed="false">
      <c r="A1196" s="5" t="s">
        <v>4938</v>
      </c>
      <c r="B1196" s="6" t="s">
        <v>4939</v>
      </c>
      <c r="C1196" s="6" t="s">
        <v>4929</v>
      </c>
      <c r="D1196" s="6" t="s">
        <v>4940</v>
      </c>
      <c r="E1196" s="6" t="s">
        <v>14</v>
      </c>
      <c r="F1196" s="5"/>
      <c r="G1196" s="5" t="s">
        <v>4941</v>
      </c>
      <c r="H1196" s="6" t="s">
        <v>4942</v>
      </c>
      <c r="I1196" s="7" t="n">
        <f aca="false">SUM(G1196-(G1196/10))</f>
        <v>825.3</v>
      </c>
    </row>
    <row r="1197" customFormat="false" ht="20.1" hidden="false" customHeight="true" outlineLevel="0" collapsed="false">
      <c r="A1197" s="5" t="s">
        <v>4943</v>
      </c>
      <c r="B1197" s="6"/>
      <c r="C1197" s="6" t="s">
        <v>4944</v>
      </c>
      <c r="D1197" s="6" t="s">
        <v>4945</v>
      </c>
      <c r="E1197" s="6" t="s">
        <v>14</v>
      </c>
      <c r="F1197" s="5"/>
      <c r="G1197" s="5" t="s">
        <v>826</v>
      </c>
      <c r="H1197" s="6" t="s">
        <v>4946</v>
      </c>
      <c r="I1197" s="7" t="n">
        <f aca="false">SUM(G1197-(G1197/10))</f>
        <v>279</v>
      </c>
    </row>
    <row r="1198" customFormat="false" ht="20.1" hidden="false" customHeight="true" outlineLevel="0" collapsed="false">
      <c r="A1198" s="5" t="s">
        <v>4947</v>
      </c>
      <c r="B1198" s="6" t="s">
        <v>4948</v>
      </c>
      <c r="C1198" s="6" t="s">
        <v>4944</v>
      </c>
      <c r="D1198" s="6" t="s">
        <v>4949</v>
      </c>
      <c r="E1198" s="6" t="s">
        <v>14</v>
      </c>
      <c r="F1198" s="5"/>
      <c r="G1198" s="5" t="s">
        <v>806</v>
      </c>
      <c r="H1198" s="6" t="s">
        <v>4950</v>
      </c>
      <c r="I1198" s="7" t="n">
        <f aca="false">SUM(G1198-(G1198/10))</f>
        <v>448.2</v>
      </c>
    </row>
    <row r="1199" customFormat="false" ht="20.1" hidden="false" customHeight="true" outlineLevel="0" collapsed="false">
      <c r="A1199" s="5" t="s">
        <v>4951</v>
      </c>
      <c r="B1199" s="6"/>
      <c r="C1199" s="6" t="s">
        <v>4944</v>
      </c>
      <c r="D1199" s="6" t="s">
        <v>4952</v>
      </c>
      <c r="E1199" s="6" t="s">
        <v>14</v>
      </c>
      <c r="F1199" s="5"/>
      <c r="G1199" s="5" t="s">
        <v>4953</v>
      </c>
      <c r="H1199" s="6"/>
      <c r="I1199" s="7" t="n">
        <f aca="false">SUM(G1199-(G1199/10))</f>
        <v>180.9</v>
      </c>
    </row>
    <row r="1200" customFormat="false" ht="20.1" hidden="false" customHeight="true" outlineLevel="0" collapsed="false">
      <c r="A1200" s="5" t="s">
        <v>4954</v>
      </c>
      <c r="B1200" s="6"/>
      <c r="C1200" s="6" t="s">
        <v>4944</v>
      </c>
      <c r="D1200" s="6" t="s">
        <v>4955</v>
      </c>
      <c r="E1200" s="6" t="s">
        <v>14</v>
      </c>
      <c r="F1200" s="5"/>
      <c r="G1200" s="5" t="s">
        <v>4956</v>
      </c>
      <c r="H1200" s="6" t="s">
        <v>4957</v>
      </c>
      <c r="I1200" s="7" t="n">
        <f aca="false">SUM(G1200-(G1200/10))</f>
        <v>329.4</v>
      </c>
    </row>
    <row r="1201" customFormat="false" ht="20.1" hidden="false" customHeight="true" outlineLevel="0" collapsed="false">
      <c r="A1201" s="5" t="s">
        <v>4958</v>
      </c>
      <c r="B1201" s="6" t="s">
        <v>4959</v>
      </c>
      <c r="C1201" s="6" t="s">
        <v>4944</v>
      </c>
      <c r="D1201" s="6" t="s">
        <v>4960</v>
      </c>
      <c r="E1201" s="6" t="s">
        <v>14</v>
      </c>
      <c r="F1201" s="5" t="s">
        <v>4961</v>
      </c>
      <c r="G1201" s="5" t="s">
        <v>2722</v>
      </c>
      <c r="H1201" s="6" t="s">
        <v>4962</v>
      </c>
      <c r="I1201" s="7" t="n">
        <f aca="false">SUM(G1201-(G1201/10))</f>
        <v>463.5</v>
      </c>
    </row>
    <row r="1202" customFormat="false" ht="20.1" hidden="false" customHeight="true" outlineLevel="0" collapsed="false">
      <c r="A1202" s="5" t="s">
        <v>4963</v>
      </c>
      <c r="B1202" s="6" t="s">
        <v>4964</v>
      </c>
      <c r="C1202" s="6" t="s">
        <v>4944</v>
      </c>
      <c r="D1202" s="6" t="s">
        <v>4965</v>
      </c>
      <c r="E1202" s="6" t="s">
        <v>14</v>
      </c>
      <c r="F1202" s="5"/>
      <c r="G1202" s="5" t="s">
        <v>217</v>
      </c>
      <c r="H1202" s="6" t="s">
        <v>4966</v>
      </c>
      <c r="I1202" s="7" t="n">
        <f aca="false">SUM(G1202-(G1202/10))</f>
        <v>385.2</v>
      </c>
    </row>
    <row r="1203" customFormat="false" ht="20.1" hidden="false" customHeight="true" outlineLevel="0" collapsed="false">
      <c r="A1203" s="5" t="s">
        <v>4967</v>
      </c>
      <c r="B1203" s="6" t="s">
        <v>4968</v>
      </c>
      <c r="C1203" s="6" t="s">
        <v>4969</v>
      </c>
      <c r="D1203" s="6" t="s">
        <v>4970</v>
      </c>
      <c r="E1203" s="6" t="s">
        <v>14</v>
      </c>
      <c r="F1203" s="5" t="s">
        <v>4971</v>
      </c>
      <c r="G1203" s="5" t="s">
        <v>4972</v>
      </c>
      <c r="H1203" s="6" t="s">
        <v>4973</v>
      </c>
      <c r="I1203" s="7" t="n">
        <f aca="false">SUM(G1203-(G1203/10))</f>
        <v>342.9</v>
      </c>
    </row>
    <row r="1204" customFormat="false" ht="20.1" hidden="false" customHeight="true" outlineLevel="0" collapsed="false">
      <c r="A1204" s="5" t="s">
        <v>4974</v>
      </c>
      <c r="B1204" s="6" t="s">
        <v>4975</v>
      </c>
      <c r="C1204" s="6" t="s">
        <v>4969</v>
      </c>
      <c r="D1204" s="6" t="s">
        <v>4976</v>
      </c>
      <c r="E1204" s="6" t="s">
        <v>14</v>
      </c>
      <c r="F1204" s="5" t="s">
        <v>4971</v>
      </c>
      <c r="G1204" s="5" t="s">
        <v>4093</v>
      </c>
      <c r="H1204" s="6" t="s">
        <v>4977</v>
      </c>
      <c r="I1204" s="7" t="n">
        <f aca="false">SUM(G1204-(G1204/10))</f>
        <v>475.2</v>
      </c>
    </row>
    <row r="1205" customFormat="false" ht="20.1" hidden="false" customHeight="true" outlineLevel="0" collapsed="false">
      <c r="A1205" s="5" t="s">
        <v>4978</v>
      </c>
      <c r="B1205" s="6" t="s">
        <v>4979</v>
      </c>
      <c r="C1205" s="6" t="s">
        <v>4969</v>
      </c>
      <c r="D1205" s="6" t="s">
        <v>4980</v>
      </c>
      <c r="E1205" s="6" t="s">
        <v>14</v>
      </c>
      <c r="F1205" s="5" t="s">
        <v>4981</v>
      </c>
      <c r="G1205" s="5" t="s">
        <v>1255</v>
      </c>
      <c r="H1205" s="6" t="s">
        <v>4982</v>
      </c>
      <c r="I1205" s="7" t="n">
        <f aca="false">SUM(G1205-(G1205/10))</f>
        <v>608.4</v>
      </c>
    </row>
    <row r="1206" customFormat="false" ht="20.1" hidden="false" customHeight="true" outlineLevel="0" collapsed="false">
      <c r="A1206" s="5" t="s">
        <v>4983</v>
      </c>
      <c r="B1206" s="6" t="s">
        <v>4984</v>
      </c>
      <c r="C1206" s="6" t="s">
        <v>4969</v>
      </c>
      <c r="D1206" s="6" t="s">
        <v>4985</v>
      </c>
      <c r="E1206" s="6" t="s">
        <v>14</v>
      </c>
      <c r="F1206" s="5"/>
      <c r="G1206" s="5" t="s">
        <v>4986</v>
      </c>
      <c r="H1206" s="6" t="s">
        <v>4987</v>
      </c>
      <c r="I1206" s="7" t="e">
        <f aca="false">SUM(G1206-(G1206/10))</f>
        <v>#VALUE!</v>
      </c>
    </row>
    <row r="1207" customFormat="false" ht="20.1" hidden="false" customHeight="true" outlineLevel="0" collapsed="false">
      <c r="A1207" s="5" t="s">
        <v>4988</v>
      </c>
      <c r="B1207" s="6" t="s">
        <v>4984</v>
      </c>
      <c r="C1207" s="6" t="s">
        <v>4969</v>
      </c>
      <c r="D1207" s="6" t="s">
        <v>4989</v>
      </c>
      <c r="E1207" s="6" t="s">
        <v>14</v>
      </c>
      <c r="F1207" s="5"/>
      <c r="G1207" s="5" t="s">
        <v>4990</v>
      </c>
      <c r="H1207" s="6" t="s">
        <v>4991</v>
      </c>
      <c r="I1207" s="7" t="e">
        <f aca="false">SUM(G1207-(G1207/10))</f>
        <v>#VALUE!</v>
      </c>
    </row>
    <row r="1208" customFormat="false" ht="20.1" hidden="false" customHeight="true" outlineLevel="0" collapsed="false">
      <c r="A1208" s="5" t="s">
        <v>4992</v>
      </c>
      <c r="B1208" s="6" t="s">
        <v>4993</v>
      </c>
      <c r="C1208" s="6" t="s">
        <v>4969</v>
      </c>
      <c r="D1208" s="6" t="s">
        <v>4994</v>
      </c>
      <c r="E1208" s="6" t="s">
        <v>14</v>
      </c>
      <c r="F1208" s="5"/>
      <c r="G1208" s="5" t="s">
        <v>324</v>
      </c>
      <c r="H1208" s="6" t="s">
        <v>4995</v>
      </c>
      <c r="I1208" s="7" t="n">
        <f aca="false">SUM(G1208-(G1208/10))</f>
        <v>196.2</v>
      </c>
    </row>
    <row r="1209" customFormat="false" ht="20.1" hidden="false" customHeight="true" outlineLevel="0" collapsed="false">
      <c r="A1209" s="5" t="s">
        <v>4996</v>
      </c>
      <c r="B1209" s="6" t="s">
        <v>4997</v>
      </c>
      <c r="C1209" s="6" t="s">
        <v>4969</v>
      </c>
      <c r="D1209" s="6" t="s">
        <v>4998</v>
      </c>
      <c r="E1209" s="6" t="s">
        <v>14</v>
      </c>
      <c r="F1209" s="5" t="s">
        <v>4999</v>
      </c>
      <c r="G1209" s="5" t="s">
        <v>5000</v>
      </c>
      <c r="H1209" s="6" t="s">
        <v>5001</v>
      </c>
      <c r="I1209" s="7" t="n">
        <f aca="false">SUM(G1209-(G1209/10))</f>
        <v>177.3</v>
      </c>
    </row>
    <row r="1210" customFormat="false" ht="20.1" hidden="false" customHeight="true" outlineLevel="0" collapsed="false">
      <c r="A1210" s="5" t="s">
        <v>5002</v>
      </c>
      <c r="B1210" s="6" t="s">
        <v>5003</v>
      </c>
      <c r="C1210" s="6" t="s">
        <v>4969</v>
      </c>
      <c r="D1210" s="6" t="s">
        <v>5004</v>
      </c>
      <c r="E1210" s="6" t="s">
        <v>14</v>
      </c>
      <c r="F1210" s="5"/>
      <c r="G1210" s="5" t="s">
        <v>289</v>
      </c>
      <c r="H1210" s="6" t="s">
        <v>5005</v>
      </c>
      <c r="I1210" s="7" t="n">
        <f aca="false">SUM(G1210-(G1210/10))</f>
        <v>159.3</v>
      </c>
    </row>
    <row r="1211" customFormat="false" ht="20.1" hidden="false" customHeight="true" outlineLevel="0" collapsed="false">
      <c r="A1211" s="5" t="s">
        <v>5006</v>
      </c>
      <c r="B1211" s="6" t="s">
        <v>5007</v>
      </c>
      <c r="C1211" s="6" t="s">
        <v>4969</v>
      </c>
      <c r="D1211" s="6" t="s">
        <v>5008</v>
      </c>
      <c r="E1211" s="6" t="s">
        <v>14</v>
      </c>
      <c r="F1211" s="5" t="s">
        <v>5009</v>
      </c>
      <c r="G1211" s="5" t="s">
        <v>5010</v>
      </c>
      <c r="H1211" s="6" t="s">
        <v>5011</v>
      </c>
      <c r="I1211" s="7" t="e">
        <f aca="false">SUM(G1211-(G1211/10))</f>
        <v>#VALUE!</v>
      </c>
    </row>
    <row r="1212" customFormat="false" ht="20.1" hidden="false" customHeight="true" outlineLevel="0" collapsed="false">
      <c r="A1212" s="5" t="s">
        <v>5012</v>
      </c>
      <c r="B1212" s="6"/>
      <c r="C1212" s="6" t="s">
        <v>4969</v>
      </c>
      <c r="D1212" s="6" t="s">
        <v>5013</v>
      </c>
      <c r="E1212" s="6" t="s">
        <v>14</v>
      </c>
      <c r="F1212" s="5"/>
      <c r="G1212" s="5" t="s">
        <v>1793</v>
      </c>
      <c r="H1212" s="6"/>
      <c r="I1212" s="7" t="n">
        <f aca="false">SUM(G1212-(G1212/10))</f>
        <v>32.4</v>
      </c>
    </row>
    <row r="1213" customFormat="false" ht="20.1" hidden="false" customHeight="true" outlineLevel="0" collapsed="false">
      <c r="A1213" s="5" t="s">
        <v>5014</v>
      </c>
      <c r="B1213" s="6"/>
      <c r="C1213" s="6" t="s">
        <v>4969</v>
      </c>
      <c r="D1213" s="6" t="s">
        <v>5015</v>
      </c>
      <c r="E1213" s="6" t="s">
        <v>14</v>
      </c>
      <c r="F1213" s="5"/>
      <c r="G1213" s="5" t="s">
        <v>5016</v>
      </c>
      <c r="H1213" s="6"/>
      <c r="I1213" s="7" t="n">
        <f aca="false">SUM(G1213-(G1213/10))</f>
        <v>884.7</v>
      </c>
    </row>
    <row r="1214" customFormat="false" ht="20.1" hidden="false" customHeight="true" outlineLevel="0" collapsed="false">
      <c r="A1214" s="5" t="s">
        <v>5017</v>
      </c>
      <c r="B1214" s="6"/>
      <c r="C1214" s="6" t="s">
        <v>4969</v>
      </c>
      <c r="D1214" s="6" t="s">
        <v>5018</v>
      </c>
      <c r="E1214" s="6" t="s">
        <v>14</v>
      </c>
      <c r="F1214" s="5"/>
      <c r="G1214" s="5" t="s">
        <v>151</v>
      </c>
      <c r="H1214" s="6"/>
      <c r="I1214" s="7" t="n">
        <f aca="false">SUM(G1214-(G1214/10))</f>
        <v>296.1</v>
      </c>
    </row>
    <row r="1215" customFormat="false" ht="20.1" hidden="false" customHeight="true" outlineLevel="0" collapsed="false">
      <c r="A1215" s="5" t="s">
        <v>5019</v>
      </c>
      <c r="B1215" s="6"/>
      <c r="C1215" s="6" t="s">
        <v>4969</v>
      </c>
      <c r="D1215" s="6" t="s">
        <v>5020</v>
      </c>
      <c r="E1215" s="6" t="s">
        <v>14</v>
      </c>
      <c r="F1215" s="5"/>
      <c r="G1215" s="5" t="s">
        <v>5021</v>
      </c>
      <c r="H1215" s="6"/>
      <c r="I1215" s="7" t="e">
        <f aca="false">SUM(G1215-(G1215/10))</f>
        <v>#VALUE!</v>
      </c>
    </row>
    <row r="1216" customFormat="false" ht="20.1" hidden="false" customHeight="true" outlineLevel="0" collapsed="false">
      <c r="A1216" s="5" t="s">
        <v>5022</v>
      </c>
      <c r="B1216" s="6"/>
      <c r="C1216" s="6" t="s">
        <v>4969</v>
      </c>
      <c r="D1216" s="6" t="s">
        <v>5023</v>
      </c>
      <c r="E1216" s="6" t="s">
        <v>14</v>
      </c>
      <c r="F1216" s="5"/>
      <c r="G1216" s="5" t="s">
        <v>5024</v>
      </c>
      <c r="H1216" s="6"/>
      <c r="I1216" s="7" t="e">
        <f aca="false">SUM(G1216-(G1216/10))</f>
        <v>#VALUE!</v>
      </c>
    </row>
    <row r="1217" customFormat="false" ht="20.1" hidden="false" customHeight="true" outlineLevel="0" collapsed="false">
      <c r="A1217" s="5" t="s">
        <v>5025</v>
      </c>
      <c r="B1217" s="6"/>
      <c r="C1217" s="6" t="s">
        <v>4969</v>
      </c>
      <c r="D1217" s="6" t="s">
        <v>5026</v>
      </c>
      <c r="E1217" s="6" t="s">
        <v>14</v>
      </c>
      <c r="F1217" s="5"/>
      <c r="G1217" s="5" t="s">
        <v>2543</v>
      </c>
      <c r="H1217" s="6" t="s">
        <v>5027</v>
      </c>
      <c r="I1217" s="7" t="n">
        <f aca="false">SUM(G1217-(G1217/10))</f>
        <v>212.4</v>
      </c>
    </row>
    <row r="1218" customFormat="false" ht="20.1" hidden="false" customHeight="true" outlineLevel="0" collapsed="false">
      <c r="A1218" s="5" t="s">
        <v>5028</v>
      </c>
      <c r="B1218" s="6"/>
      <c r="C1218" s="6" t="s">
        <v>4969</v>
      </c>
      <c r="D1218" s="6" t="s">
        <v>5029</v>
      </c>
      <c r="E1218" s="6" t="s">
        <v>14</v>
      </c>
      <c r="F1218" s="5"/>
      <c r="G1218" s="5" t="s">
        <v>34</v>
      </c>
      <c r="H1218" s="6" t="s">
        <v>5030</v>
      </c>
      <c r="I1218" s="7" t="n">
        <f aca="false">SUM(G1218-(G1218/10))</f>
        <v>220.5</v>
      </c>
    </row>
    <row r="1219" customFormat="false" ht="20.1" hidden="false" customHeight="true" outlineLevel="0" collapsed="false">
      <c r="A1219" s="5" t="s">
        <v>5031</v>
      </c>
      <c r="B1219" s="6" t="s">
        <v>5032</v>
      </c>
      <c r="C1219" s="6" t="s">
        <v>4969</v>
      </c>
      <c r="D1219" s="6" t="s">
        <v>5033</v>
      </c>
      <c r="E1219" s="6" t="s">
        <v>14</v>
      </c>
      <c r="F1219" s="5"/>
      <c r="G1219" s="5" t="s">
        <v>797</v>
      </c>
      <c r="H1219" s="6" t="s">
        <v>5034</v>
      </c>
      <c r="I1219" s="7" t="n">
        <f aca="false">SUM(G1219-(G1219/10))</f>
        <v>358.2</v>
      </c>
    </row>
    <row r="1220" customFormat="false" ht="20.1" hidden="false" customHeight="true" outlineLevel="0" collapsed="false">
      <c r="A1220" s="5" t="s">
        <v>5035</v>
      </c>
      <c r="B1220" s="6" t="s">
        <v>5036</v>
      </c>
      <c r="C1220" s="6" t="s">
        <v>4969</v>
      </c>
      <c r="D1220" s="6" t="s">
        <v>5037</v>
      </c>
      <c r="E1220" s="6" t="s">
        <v>14</v>
      </c>
      <c r="F1220" s="5" t="s">
        <v>5038</v>
      </c>
      <c r="G1220" s="5" t="s">
        <v>125</v>
      </c>
      <c r="H1220" s="6" t="s">
        <v>5039</v>
      </c>
      <c r="I1220" s="7" t="n">
        <f aca="false">SUM(G1220-(G1220/10))</f>
        <v>252</v>
      </c>
    </row>
    <row r="1221" customFormat="false" ht="20.1" hidden="false" customHeight="true" outlineLevel="0" collapsed="false">
      <c r="A1221" s="5" t="s">
        <v>5040</v>
      </c>
      <c r="B1221" s="6" t="s">
        <v>5041</v>
      </c>
      <c r="C1221" s="6" t="s">
        <v>4969</v>
      </c>
      <c r="D1221" s="6" t="s">
        <v>5042</v>
      </c>
      <c r="E1221" s="6" t="s">
        <v>14</v>
      </c>
      <c r="F1221" s="5" t="s">
        <v>5043</v>
      </c>
      <c r="G1221" s="5" t="s">
        <v>5044</v>
      </c>
      <c r="H1221" s="6" t="s">
        <v>5045</v>
      </c>
      <c r="I1221" s="7" t="n">
        <f aca="false">SUM(G1221-(G1221/10))</f>
        <v>315.9</v>
      </c>
    </row>
    <row r="1222" customFormat="false" ht="20.1" hidden="false" customHeight="true" outlineLevel="0" collapsed="false">
      <c r="A1222" s="5" t="s">
        <v>5046</v>
      </c>
      <c r="B1222" s="6"/>
      <c r="C1222" s="6" t="s">
        <v>4969</v>
      </c>
      <c r="D1222" s="6" t="s">
        <v>5047</v>
      </c>
      <c r="E1222" s="6" t="s">
        <v>14</v>
      </c>
      <c r="F1222" s="5"/>
      <c r="G1222" s="5" t="s">
        <v>1061</v>
      </c>
      <c r="H1222" s="6"/>
      <c r="I1222" s="7" t="n">
        <f aca="false">SUM(G1222-(G1222/10))</f>
        <v>143.1</v>
      </c>
    </row>
    <row r="1223" customFormat="false" ht="20.1" hidden="false" customHeight="true" outlineLevel="0" collapsed="false">
      <c r="A1223" s="5" t="s">
        <v>5048</v>
      </c>
      <c r="B1223" s="6" t="s">
        <v>5049</v>
      </c>
      <c r="C1223" s="6" t="s">
        <v>4969</v>
      </c>
      <c r="D1223" s="6" t="s">
        <v>5050</v>
      </c>
      <c r="E1223" s="6" t="s">
        <v>14</v>
      </c>
      <c r="F1223" s="5"/>
      <c r="G1223" s="5" t="s">
        <v>5051</v>
      </c>
      <c r="H1223" s="6"/>
      <c r="I1223" s="7" t="n">
        <f aca="false">SUM(G1223-(G1223/10))</f>
        <v>147.6</v>
      </c>
    </row>
    <row r="1224" customFormat="false" ht="20.1" hidden="false" customHeight="true" outlineLevel="0" collapsed="false">
      <c r="A1224" s="5" t="s">
        <v>5052</v>
      </c>
      <c r="B1224" s="6" t="s">
        <v>5053</v>
      </c>
      <c r="C1224" s="6" t="s">
        <v>4969</v>
      </c>
      <c r="D1224" s="6" t="s">
        <v>5054</v>
      </c>
      <c r="E1224" s="6" t="s">
        <v>14</v>
      </c>
      <c r="F1224" s="5"/>
      <c r="G1224" s="5" t="s">
        <v>5055</v>
      </c>
      <c r="H1224" s="6" t="s">
        <v>5056</v>
      </c>
      <c r="I1224" s="7" t="n">
        <f aca="false">SUM(G1224-(G1224/10))</f>
        <v>506.7</v>
      </c>
    </row>
    <row r="1225" customFormat="false" ht="20.1" hidden="false" customHeight="true" outlineLevel="0" collapsed="false">
      <c r="A1225" s="5" t="s">
        <v>5057</v>
      </c>
      <c r="B1225" s="6" t="s">
        <v>5058</v>
      </c>
      <c r="C1225" s="6" t="s">
        <v>4969</v>
      </c>
      <c r="D1225" s="6" t="s">
        <v>5059</v>
      </c>
      <c r="E1225" s="6" t="s">
        <v>14</v>
      </c>
      <c r="F1225" s="5"/>
      <c r="G1225" s="5" t="s">
        <v>3493</v>
      </c>
      <c r="H1225" s="6" t="s">
        <v>5060</v>
      </c>
      <c r="I1225" s="7" t="n">
        <f aca="false">SUM(G1225-(G1225/10))</f>
        <v>291.6</v>
      </c>
    </row>
    <row r="1226" customFormat="false" ht="20.1" hidden="false" customHeight="true" outlineLevel="0" collapsed="false">
      <c r="A1226" s="5" t="s">
        <v>5061</v>
      </c>
      <c r="B1226" s="6" t="s">
        <v>5062</v>
      </c>
      <c r="C1226" s="6" t="s">
        <v>4969</v>
      </c>
      <c r="D1226" s="6" t="s">
        <v>5063</v>
      </c>
      <c r="E1226" s="6" t="s">
        <v>14</v>
      </c>
      <c r="F1226" s="5"/>
      <c r="G1226" s="5" t="s">
        <v>5064</v>
      </c>
      <c r="H1226" s="6"/>
      <c r="I1226" s="7" t="n">
        <f aca="false">SUM(G1226-(G1226/10))</f>
        <v>550.8</v>
      </c>
    </row>
    <row r="1227" customFormat="false" ht="20.1" hidden="false" customHeight="true" outlineLevel="0" collapsed="false">
      <c r="A1227" s="5" t="s">
        <v>5065</v>
      </c>
      <c r="B1227" s="6" t="s">
        <v>5066</v>
      </c>
      <c r="C1227" s="6" t="s">
        <v>4969</v>
      </c>
      <c r="D1227" s="6" t="s">
        <v>5067</v>
      </c>
      <c r="E1227" s="6" t="s">
        <v>14</v>
      </c>
      <c r="F1227" s="5" t="s">
        <v>5068</v>
      </c>
      <c r="G1227" s="5" t="s">
        <v>5069</v>
      </c>
      <c r="H1227" s="6" t="s">
        <v>5070</v>
      </c>
      <c r="I1227" s="7" t="n">
        <f aca="false">SUM(G1227-(G1227/10))</f>
        <v>379.8</v>
      </c>
    </row>
    <row r="1228" customFormat="false" ht="20.1" hidden="false" customHeight="true" outlineLevel="0" collapsed="false">
      <c r="A1228" s="5" t="s">
        <v>5071</v>
      </c>
      <c r="B1228" s="6" t="s">
        <v>5072</v>
      </c>
      <c r="C1228" s="6" t="s">
        <v>4969</v>
      </c>
      <c r="D1228" s="6" t="s">
        <v>5073</v>
      </c>
      <c r="E1228" s="6" t="s">
        <v>14</v>
      </c>
      <c r="F1228" s="5"/>
      <c r="G1228" s="5" t="s">
        <v>5074</v>
      </c>
      <c r="H1228" s="6" t="s">
        <v>5075</v>
      </c>
      <c r="I1228" s="7" t="n">
        <f aca="false">SUM(G1228-(G1228/10))</f>
        <v>541.8</v>
      </c>
    </row>
    <row r="1229" customFormat="false" ht="20.1" hidden="false" customHeight="true" outlineLevel="0" collapsed="false">
      <c r="A1229" s="5" t="s">
        <v>5076</v>
      </c>
      <c r="B1229" s="6" t="s">
        <v>5077</v>
      </c>
      <c r="C1229" s="6" t="s">
        <v>4969</v>
      </c>
      <c r="D1229" s="6" t="s">
        <v>5078</v>
      </c>
      <c r="E1229" s="6" t="s">
        <v>14</v>
      </c>
      <c r="F1229" s="5"/>
      <c r="G1229" s="5" t="s">
        <v>324</v>
      </c>
      <c r="H1229" s="6"/>
      <c r="I1229" s="7" t="n">
        <f aca="false">SUM(G1229-(G1229/10))</f>
        <v>196.2</v>
      </c>
    </row>
    <row r="1230" customFormat="false" ht="20.1" hidden="false" customHeight="true" outlineLevel="0" collapsed="false">
      <c r="A1230" s="5" t="s">
        <v>5079</v>
      </c>
      <c r="B1230" s="6" t="s">
        <v>5080</v>
      </c>
      <c r="C1230" s="6" t="s">
        <v>4969</v>
      </c>
      <c r="D1230" s="6" t="s">
        <v>5081</v>
      </c>
      <c r="E1230" s="6" t="s">
        <v>14</v>
      </c>
      <c r="F1230" s="5"/>
      <c r="G1230" s="5" t="s">
        <v>5082</v>
      </c>
      <c r="H1230" s="6" t="s">
        <v>5083</v>
      </c>
      <c r="I1230" s="7" t="n">
        <f aca="false">SUM(G1230-(G1230/10))</f>
        <v>875.7</v>
      </c>
    </row>
    <row r="1231" customFormat="false" ht="20.1" hidden="false" customHeight="true" outlineLevel="0" collapsed="false">
      <c r="A1231" s="5" t="s">
        <v>5084</v>
      </c>
      <c r="B1231" s="6" t="s">
        <v>5085</v>
      </c>
      <c r="C1231" s="6" t="s">
        <v>4969</v>
      </c>
      <c r="D1231" s="6" t="s">
        <v>5086</v>
      </c>
      <c r="E1231" s="6" t="s">
        <v>14</v>
      </c>
      <c r="F1231" s="5"/>
      <c r="G1231" s="5" t="s">
        <v>1036</v>
      </c>
      <c r="H1231" s="6" t="s">
        <v>5087</v>
      </c>
      <c r="I1231" s="7" t="n">
        <f aca="false">SUM(G1231-(G1231/10))</f>
        <v>387.9</v>
      </c>
    </row>
    <row r="1232" customFormat="false" ht="20.1" hidden="false" customHeight="true" outlineLevel="0" collapsed="false">
      <c r="A1232" s="5" t="s">
        <v>5088</v>
      </c>
      <c r="B1232" s="6" t="s">
        <v>5053</v>
      </c>
      <c r="C1232" s="6" t="s">
        <v>4969</v>
      </c>
      <c r="D1232" s="6" t="s">
        <v>5089</v>
      </c>
      <c r="E1232" s="6" t="s">
        <v>14</v>
      </c>
      <c r="F1232" s="5"/>
      <c r="G1232" s="5" t="s">
        <v>2121</v>
      </c>
      <c r="H1232" s="6" t="s">
        <v>5090</v>
      </c>
      <c r="I1232" s="7" t="e">
        <f aca="false">SUM(G1232-(G1232/10))</f>
        <v>#VALUE!</v>
      </c>
    </row>
    <row r="1233" customFormat="false" ht="20.1" hidden="false" customHeight="true" outlineLevel="0" collapsed="false">
      <c r="A1233" s="5" t="s">
        <v>5091</v>
      </c>
      <c r="B1233" s="6"/>
      <c r="C1233" s="6" t="s">
        <v>4969</v>
      </c>
      <c r="D1233" s="6" t="s">
        <v>5092</v>
      </c>
      <c r="E1233" s="6" t="s">
        <v>14</v>
      </c>
      <c r="F1233" s="5" t="s">
        <v>5093</v>
      </c>
      <c r="G1233" s="5" t="s">
        <v>5094</v>
      </c>
      <c r="H1233" s="6" t="s">
        <v>5095</v>
      </c>
      <c r="I1233" s="7" t="e">
        <f aca="false">SUM(G1233-(G1233/10))</f>
        <v>#VALUE!</v>
      </c>
    </row>
    <row r="1234" customFormat="false" ht="20.1" hidden="false" customHeight="true" outlineLevel="0" collapsed="false">
      <c r="A1234" s="5" t="s">
        <v>5096</v>
      </c>
      <c r="B1234" s="6" t="s">
        <v>5097</v>
      </c>
      <c r="C1234" s="6" t="s">
        <v>4969</v>
      </c>
      <c r="D1234" s="6" t="s">
        <v>5098</v>
      </c>
      <c r="E1234" s="6" t="s">
        <v>14</v>
      </c>
      <c r="F1234" s="5"/>
      <c r="G1234" s="5" t="s">
        <v>172</v>
      </c>
      <c r="H1234" s="6" t="s">
        <v>5099</v>
      </c>
      <c r="I1234" s="7" t="n">
        <f aca="false">SUM(G1234-(G1234/10))</f>
        <v>320.4</v>
      </c>
    </row>
    <row r="1235" customFormat="false" ht="20.1" hidden="false" customHeight="true" outlineLevel="0" collapsed="false">
      <c r="A1235" s="5" t="s">
        <v>5100</v>
      </c>
      <c r="B1235" s="6" t="s">
        <v>5101</v>
      </c>
      <c r="C1235" s="6" t="s">
        <v>4969</v>
      </c>
      <c r="D1235" s="6" t="s">
        <v>5102</v>
      </c>
      <c r="E1235" s="6" t="s">
        <v>14</v>
      </c>
      <c r="F1235" s="5"/>
      <c r="G1235" s="5" t="s">
        <v>5103</v>
      </c>
      <c r="H1235" s="6" t="s">
        <v>5104</v>
      </c>
      <c r="I1235" s="7" t="n">
        <f aca="false">SUM(G1235-(G1235/10))</f>
        <v>185.4</v>
      </c>
    </row>
    <row r="1236" customFormat="false" ht="20.1" hidden="false" customHeight="true" outlineLevel="0" collapsed="false">
      <c r="A1236" s="5" t="s">
        <v>5105</v>
      </c>
      <c r="B1236" s="6" t="s">
        <v>5106</v>
      </c>
      <c r="C1236" s="6" t="s">
        <v>4969</v>
      </c>
      <c r="D1236" s="6" t="s">
        <v>5107</v>
      </c>
      <c r="E1236" s="6" t="s">
        <v>14</v>
      </c>
      <c r="F1236" s="5"/>
      <c r="G1236" s="5" t="s">
        <v>217</v>
      </c>
      <c r="H1236" s="6" t="s">
        <v>5108</v>
      </c>
      <c r="I1236" s="7" t="n">
        <f aca="false">SUM(G1236-(G1236/10))</f>
        <v>385.2</v>
      </c>
    </row>
    <row r="1237" customFormat="false" ht="20.1" hidden="false" customHeight="true" outlineLevel="0" collapsed="false">
      <c r="A1237" s="5" t="s">
        <v>5109</v>
      </c>
      <c r="B1237" s="6" t="s">
        <v>5110</v>
      </c>
      <c r="C1237" s="6" t="s">
        <v>4969</v>
      </c>
      <c r="D1237" s="6" t="s">
        <v>5111</v>
      </c>
      <c r="E1237" s="6" t="s">
        <v>14</v>
      </c>
      <c r="F1237" s="5"/>
      <c r="G1237" s="5" t="s">
        <v>648</v>
      </c>
      <c r="H1237" s="6" t="s">
        <v>5112</v>
      </c>
      <c r="I1237" s="7" t="n">
        <f aca="false">SUM(G1237-(G1237/10))</f>
        <v>472.5</v>
      </c>
    </row>
    <row r="1238" customFormat="false" ht="20.1" hidden="false" customHeight="true" outlineLevel="0" collapsed="false">
      <c r="A1238" s="5" t="s">
        <v>5113</v>
      </c>
      <c r="B1238" s="6" t="s">
        <v>5072</v>
      </c>
      <c r="C1238" s="6" t="s">
        <v>4969</v>
      </c>
      <c r="D1238" s="6" t="s">
        <v>5114</v>
      </c>
      <c r="E1238" s="6" t="s">
        <v>14</v>
      </c>
      <c r="F1238" s="5"/>
      <c r="G1238" s="5" t="s">
        <v>5115</v>
      </c>
      <c r="H1238" s="6" t="s">
        <v>5116</v>
      </c>
      <c r="I1238" s="7" t="n">
        <f aca="false">SUM(G1238-(G1238/10))</f>
        <v>349.2</v>
      </c>
    </row>
    <row r="1239" customFormat="false" ht="20.1" hidden="false" customHeight="true" outlineLevel="0" collapsed="false">
      <c r="A1239" s="5" t="s">
        <v>5117</v>
      </c>
      <c r="B1239" s="6" t="s">
        <v>5053</v>
      </c>
      <c r="C1239" s="6" t="s">
        <v>4969</v>
      </c>
      <c r="D1239" s="6" t="s">
        <v>5118</v>
      </c>
      <c r="E1239" s="6" t="s">
        <v>14</v>
      </c>
      <c r="F1239" s="5"/>
      <c r="G1239" s="5" t="s">
        <v>5119</v>
      </c>
      <c r="H1239" s="6" t="s">
        <v>5120</v>
      </c>
      <c r="I1239" s="7" t="e">
        <f aca="false">SUM(G1239-(G1239/10))</f>
        <v>#VALUE!</v>
      </c>
    </row>
    <row r="1240" customFormat="false" ht="20.1" hidden="false" customHeight="true" outlineLevel="0" collapsed="false">
      <c r="A1240" s="5" t="s">
        <v>5121</v>
      </c>
      <c r="B1240" s="6" t="s">
        <v>5032</v>
      </c>
      <c r="C1240" s="6" t="s">
        <v>4969</v>
      </c>
      <c r="D1240" s="6" t="s">
        <v>5122</v>
      </c>
      <c r="E1240" s="6" t="s">
        <v>14</v>
      </c>
      <c r="F1240" s="5"/>
      <c r="G1240" s="5" t="s">
        <v>5123</v>
      </c>
      <c r="H1240" s="6" t="s">
        <v>5124</v>
      </c>
      <c r="I1240" s="7" t="e">
        <f aca="false">SUM(G1240-(G1240/10))</f>
        <v>#VALUE!</v>
      </c>
    </row>
    <row r="1241" customFormat="false" ht="20.1" hidden="false" customHeight="true" outlineLevel="0" collapsed="false">
      <c r="A1241" s="5" t="s">
        <v>5125</v>
      </c>
      <c r="B1241" s="6" t="s">
        <v>5126</v>
      </c>
      <c r="C1241" s="6" t="s">
        <v>4969</v>
      </c>
      <c r="D1241" s="6" t="s">
        <v>5127</v>
      </c>
      <c r="E1241" s="6" t="s">
        <v>14</v>
      </c>
      <c r="F1241" s="5"/>
      <c r="G1241" s="5" t="s">
        <v>2543</v>
      </c>
      <c r="H1241" s="6" t="s">
        <v>5128</v>
      </c>
      <c r="I1241" s="7" t="n">
        <f aca="false">SUM(G1241-(G1241/10))</f>
        <v>212.4</v>
      </c>
    </row>
    <row r="1242" customFormat="false" ht="20.1" hidden="false" customHeight="true" outlineLevel="0" collapsed="false">
      <c r="A1242" s="5" t="s">
        <v>5129</v>
      </c>
      <c r="B1242" s="6"/>
      <c r="C1242" s="6" t="s">
        <v>4969</v>
      </c>
      <c r="D1242" s="6" t="s">
        <v>5130</v>
      </c>
      <c r="E1242" s="6" t="s">
        <v>14</v>
      </c>
      <c r="F1242" s="5"/>
      <c r="G1242" s="5" t="s">
        <v>2645</v>
      </c>
      <c r="H1242" s="6" t="s">
        <v>5131</v>
      </c>
      <c r="I1242" s="7" t="n">
        <f aca="false">SUM(G1242-(G1242/10))</f>
        <v>314.1</v>
      </c>
    </row>
    <row r="1243" customFormat="false" ht="20.1" hidden="false" customHeight="true" outlineLevel="0" collapsed="false">
      <c r="A1243" s="5" t="s">
        <v>5132</v>
      </c>
      <c r="B1243" s="6" t="s">
        <v>5133</v>
      </c>
      <c r="C1243" s="6" t="s">
        <v>4969</v>
      </c>
      <c r="D1243" s="6" t="s">
        <v>5134</v>
      </c>
      <c r="E1243" s="6" t="s">
        <v>14</v>
      </c>
      <c r="F1243" s="5"/>
      <c r="G1243" s="5" t="s">
        <v>5135</v>
      </c>
      <c r="H1243" s="6" t="s">
        <v>5136</v>
      </c>
      <c r="I1243" s="7" t="n">
        <f aca="false">SUM(G1243-(G1243/10))</f>
        <v>288.9</v>
      </c>
    </row>
    <row r="1244" customFormat="false" ht="20.1" hidden="false" customHeight="true" outlineLevel="0" collapsed="false">
      <c r="A1244" s="5" t="s">
        <v>5137</v>
      </c>
      <c r="B1244" s="6" t="s">
        <v>5058</v>
      </c>
      <c r="C1244" s="6" t="s">
        <v>4969</v>
      </c>
      <c r="D1244" s="6" t="s">
        <v>5138</v>
      </c>
      <c r="E1244" s="6" t="s">
        <v>14</v>
      </c>
      <c r="F1244" s="5"/>
      <c r="G1244" s="5" t="s">
        <v>806</v>
      </c>
      <c r="H1244" s="6" t="s">
        <v>5139</v>
      </c>
      <c r="I1244" s="7" t="n">
        <f aca="false">SUM(G1244-(G1244/10))</f>
        <v>448.2</v>
      </c>
    </row>
    <row r="1245" customFormat="false" ht="20.1" hidden="false" customHeight="true" outlineLevel="0" collapsed="false">
      <c r="A1245" s="5" t="s">
        <v>5140</v>
      </c>
      <c r="B1245" s="6" t="s">
        <v>5053</v>
      </c>
      <c r="C1245" s="6" t="s">
        <v>4969</v>
      </c>
      <c r="D1245" s="6" t="s">
        <v>5141</v>
      </c>
      <c r="E1245" s="6" t="s">
        <v>14</v>
      </c>
      <c r="F1245" s="5"/>
      <c r="G1245" s="5" t="s">
        <v>5142</v>
      </c>
      <c r="H1245" s="6" t="s">
        <v>5143</v>
      </c>
      <c r="I1245" s="7" t="n">
        <f aca="false">SUM(G1245-(G1245/10))</f>
        <v>333.9</v>
      </c>
    </row>
    <row r="1246" customFormat="false" ht="20.1" hidden="false" customHeight="true" outlineLevel="0" collapsed="false">
      <c r="A1246" s="5" t="s">
        <v>5144</v>
      </c>
      <c r="B1246" s="6" t="s">
        <v>5080</v>
      </c>
      <c r="C1246" s="6" t="s">
        <v>4969</v>
      </c>
      <c r="D1246" s="6" t="s">
        <v>5145</v>
      </c>
      <c r="E1246" s="6" t="s">
        <v>14</v>
      </c>
      <c r="F1246" s="5"/>
      <c r="G1246" s="5" t="s">
        <v>5146</v>
      </c>
      <c r="H1246" s="6" t="s">
        <v>5147</v>
      </c>
      <c r="I1246" s="7" t="n">
        <f aca="false">SUM(G1246-(G1246/10))</f>
        <v>497.7</v>
      </c>
    </row>
    <row r="1247" customFormat="false" ht="20.1" hidden="false" customHeight="true" outlineLevel="0" collapsed="false">
      <c r="A1247" s="5" t="s">
        <v>5148</v>
      </c>
      <c r="B1247" s="6" t="s">
        <v>5032</v>
      </c>
      <c r="C1247" s="6" t="s">
        <v>4969</v>
      </c>
      <c r="D1247" s="6" t="s">
        <v>5149</v>
      </c>
      <c r="E1247" s="6" t="s">
        <v>14</v>
      </c>
      <c r="F1247" s="5"/>
      <c r="G1247" s="5" t="s">
        <v>5150</v>
      </c>
      <c r="H1247" s="6" t="s">
        <v>5151</v>
      </c>
      <c r="I1247" s="7" t="n">
        <f aca="false">SUM(G1247-(G1247/10))</f>
        <v>531.9</v>
      </c>
    </row>
    <row r="1248" customFormat="false" ht="20.1" hidden="false" customHeight="true" outlineLevel="0" collapsed="false">
      <c r="A1248" s="5" t="s">
        <v>5152</v>
      </c>
      <c r="B1248" s="6" t="s">
        <v>5153</v>
      </c>
      <c r="C1248" s="6" t="s">
        <v>4969</v>
      </c>
      <c r="D1248" s="6" t="s">
        <v>5154</v>
      </c>
      <c r="E1248" s="6" t="s">
        <v>14</v>
      </c>
      <c r="F1248" s="5"/>
      <c r="G1248" s="5" t="s">
        <v>5155</v>
      </c>
      <c r="H1248" s="6" t="s">
        <v>5156</v>
      </c>
      <c r="I1248" s="7" t="n">
        <f aca="false">SUM(G1248-(G1248/10))</f>
        <v>502.2</v>
      </c>
    </row>
    <row r="1249" customFormat="false" ht="20.1" hidden="false" customHeight="true" outlineLevel="0" collapsed="false">
      <c r="A1249" s="5" t="s">
        <v>5157</v>
      </c>
      <c r="B1249" s="6" t="s">
        <v>5158</v>
      </c>
      <c r="C1249" s="6" t="s">
        <v>4969</v>
      </c>
      <c r="D1249" s="6" t="s">
        <v>5159</v>
      </c>
      <c r="E1249" s="6" t="s">
        <v>14</v>
      </c>
      <c r="F1249" s="5"/>
      <c r="G1249" s="5" t="s">
        <v>5160</v>
      </c>
      <c r="H1249" s="6" t="s">
        <v>5161</v>
      </c>
      <c r="I1249" s="7" t="n">
        <f aca="false">SUM(G1249-(G1249/10))</f>
        <v>828.9</v>
      </c>
    </row>
    <row r="1250" customFormat="false" ht="20.1" hidden="false" customHeight="true" outlineLevel="0" collapsed="false">
      <c r="A1250" s="5" t="s">
        <v>5162</v>
      </c>
      <c r="B1250" s="6"/>
      <c r="C1250" s="6" t="s">
        <v>4969</v>
      </c>
      <c r="D1250" s="6" t="s">
        <v>5163</v>
      </c>
      <c r="E1250" s="6" t="s">
        <v>14</v>
      </c>
      <c r="F1250" s="5"/>
      <c r="G1250" s="5" t="s">
        <v>5164</v>
      </c>
      <c r="H1250" s="6"/>
      <c r="I1250" s="7" t="e">
        <f aca="false">SUM(G1250-(G1250/10))</f>
        <v>#VALUE!</v>
      </c>
    </row>
    <row r="1251" customFormat="false" ht="20.1" hidden="false" customHeight="true" outlineLevel="0" collapsed="false">
      <c r="A1251" s="5" t="s">
        <v>5165</v>
      </c>
      <c r="B1251" s="6"/>
      <c r="C1251" s="6" t="s">
        <v>4969</v>
      </c>
      <c r="D1251" s="6" t="s">
        <v>5166</v>
      </c>
      <c r="E1251" s="6" t="s">
        <v>14</v>
      </c>
      <c r="F1251" s="5"/>
      <c r="G1251" s="5" t="s">
        <v>880</v>
      </c>
      <c r="H1251" s="6" t="s">
        <v>5167</v>
      </c>
      <c r="I1251" s="7" t="n">
        <f aca="false">SUM(G1251-(G1251/10))</f>
        <v>761.4</v>
      </c>
    </row>
    <row r="1252" customFormat="false" ht="20.1" hidden="false" customHeight="true" outlineLevel="0" collapsed="false">
      <c r="A1252" s="5" t="s">
        <v>5168</v>
      </c>
      <c r="B1252" s="6" t="s">
        <v>5169</v>
      </c>
      <c r="C1252" s="6" t="s">
        <v>5170</v>
      </c>
      <c r="D1252" s="6" t="s">
        <v>5171</v>
      </c>
      <c r="E1252" s="6" t="s">
        <v>14</v>
      </c>
      <c r="F1252" s="5" t="s">
        <v>5172</v>
      </c>
      <c r="G1252" s="5" t="s">
        <v>5173</v>
      </c>
      <c r="H1252" s="6" t="s">
        <v>5174</v>
      </c>
      <c r="I1252" s="7" t="e">
        <f aca="false">SUM(G1252-(G1252/10))</f>
        <v>#VALUE!</v>
      </c>
    </row>
    <row r="1253" customFormat="false" ht="20.1" hidden="false" customHeight="true" outlineLevel="0" collapsed="false">
      <c r="A1253" s="5" t="s">
        <v>5175</v>
      </c>
      <c r="B1253" s="6"/>
      <c r="C1253" s="6" t="s">
        <v>5170</v>
      </c>
      <c r="D1253" s="6" t="s">
        <v>5176</v>
      </c>
      <c r="E1253" s="6" t="s">
        <v>14</v>
      </c>
      <c r="F1253" s="5"/>
      <c r="G1253" s="5" t="s">
        <v>5177</v>
      </c>
      <c r="H1253" s="6"/>
      <c r="I1253" s="7" t="n">
        <f aca="false">SUM(G1253-(G1253/10))</f>
        <v>752.4</v>
      </c>
    </row>
    <row r="1254" customFormat="false" ht="20.1" hidden="false" customHeight="true" outlineLevel="0" collapsed="false">
      <c r="A1254" s="5" t="s">
        <v>5178</v>
      </c>
      <c r="B1254" s="6" t="s">
        <v>5179</v>
      </c>
      <c r="C1254" s="6" t="s">
        <v>5170</v>
      </c>
      <c r="D1254" s="6" t="s">
        <v>5180</v>
      </c>
      <c r="E1254" s="6" t="s">
        <v>14</v>
      </c>
      <c r="F1254" s="5"/>
      <c r="G1254" s="5" t="s">
        <v>91</v>
      </c>
      <c r="H1254" s="6" t="s">
        <v>5181</v>
      </c>
      <c r="I1254" s="7" t="n">
        <f aca="false">SUM(G1254-(G1254/10))</f>
        <v>391.5</v>
      </c>
    </row>
    <row r="1255" customFormat="false" ht="20.1" hidden="false" customHeight="true" outlineLevel="0" collapsed="false">
      <c r="A1255" s="5" t="s">
        <v>5182</v>
      </c>
      <c r="B1255" s="6" t="s">
        <v>5179</v>
      </c>
      <c r="C1255" s="6" t="s">
        <v>5170</v>
      </c>
      <c r="D1255" s="6" t="s">
        <v>5183</v>
      </c>
      <c r="E1255" s="6" t="s">
        <v>14</v>
      </c>
      <c r="F1255" s="5"/>
      <c r="G1255" s="5" t="s">
        <v>4586</v>
      </c>
      <c r="H1255" s="6" t="s">
        <v>5184</v>
      </c>
      <c r="I1255" s="7" t="n">
        <f aca="false">SUM(G1255-(G1255/10))</f>
        <v>625.5</v>
      </c>
    </row>
    <row r="1256" customFormat="false" ht="20.1" hidden="false" customHeight="true" outlineLevel="0" collapsed="false">
      <c r="A1256" s="5" t="s">
        <v>5185</v>
      </c>
      <c r="B1256" s="6" t="s">
        <v>5186</v>
      </c>
      <c r="C1256" s="6" t="s">
        <v>5170</v>
      </c>
      <c r="D1256" s="6" t="s">
        <v>5187</v>
      </c>
      <c r="E1256" s="6" t="s">
        <v>14</v>
      </c>
      <c r="F1256" s="5"/>
      <c r="G1256" s="5" t="s">
        <v>5188</v>
      </c>
      <c r="H1256" s="6"/>
      <c r="I1256" s="7" t="n">
        <f aca="false">SUM(G1256-(G1256/10))</f>
        <v>624.6</v>
      </c>
    </row>
    <row r="1257" customFormat="false" ht="20.1" hidden="false" customHeight="true" outlineLevel="0" collapsed="false">
      <c r="A1257" s="5" t="s">
        <v>5189</v>
      </c>
      <c r="B1257" s="6" t="s">
        <v>5190</v>
      </c>
      <c r="C1257" s="6" t="s">
        <v>5170</v>
      </c>
      <c r="D1257" s="6" t="s">
        <v>5191</v>
      </c>
      <c r="E1257" s="6" t="s">
        <v>14</v>
      </c>
      <c r="F1257" s="5"/>
      <c r="G1257" s="5" t="s">
        <v>5192</v>
      </c>
      <c r="H1257" s="6" t="s">
        <v>5193</v>
      </c>
      <c r="I1257" s="7" t="n">
        <f aca="false">SUM(G1257-(G1257/10))</f>
        <v>560.7</v>
      </c>
    </row>
    <row r="1258" customFormat="false" ht="20.1" hidden="false" customHeight="true" outlineLevel="0" collapsed="false">
      <c r="A1258" s="5" t="s">
        <v>5194</v>
      </c>
      <c r="B1258" s="6" t="s">
        <v>5190</v>
      </c>
      <c r="C1258" s="6" t="s">
        <v>5170</v>
      </c>
      <c r="D1258" s="6" t="s">
        <v>5195</v>
      </c>
      <c r="E1258" s="6" t="s">
        <v>14</v>
      </c>
      <c r="F1258" s="5"/>
      <c r="G1258" s="5" t="s">
        <v>5196</v>
      </c>
      <c r="H1258" s="6" t="s">
        <v>5197</v>
      </c>
      <c r="I1258" s="7" t="e">
        <f aca="false">SUM(G1258-(G1258/10))</f>
        <v>#VALUE!</v>
      </c>
    </row>
    <row r="1259" customFormat="false" ht="20.1" hidden="false" customHeight="true" outlineLevel="0" collapsed="false">
      <c r="A1259" s="5" t="s">
        <v>5198</v>
      </c>
      <c r="B1259" s="6" t="s">
        <v>5199</v>
      </c>
      <c r="C1259" s="6" t="s">
        <v>5170</v>
      </c>
      <c r="D1259" s="6" t="s">
        <v>5200</v>
      </c>
      <c r="E1259" s="6" t="s">
        <v>14</v>
      </c>
      <c r="F1259" s="5"/>
      <c r="G1259" s="5" t="s">
        <v>5201</v>
      </c>
      <c r="H1259" s="6" t="s">
        <v>5202</v>
      </c>
      <c r="I1259" s="7" t="e">
        <f aca="false">SUM(G1259-(G1259/10))</f>
        <v>#VALUE!</v>
      </c>
    </row>
    <row r="1260" customFormat="false" ht="20.1" hidden="false" customHeight="true" outlineLevel="0" collapsed="false">
      <c r="A1260" s="5" t="s">
        <v>5203</v>
      </c>
      <c r="B1260" s="6" t="s">
        <v>5204</v>
      </c>
      <c r="C1260" s="6" t="s">
        <v>5170</v>
      </c>
      <c r="D1260" s="6" t="s">
        <v>5205</v>
      </c>
      <c r="E1260" s="6" t="s">
        <v>14</v>
      </c>
      <c r="F1260" s="5"/>
      <c r="G1260" s="5" t="s">
        <v>4586</v>
      </c>
      <c r="H1260" s="6" t="s">
        <v>5206</v>
      </c>
      <c r="I1260" s="7" t="n">
        <f aca="false">SUM(G1260-(G1260/10))</f>
        <v>625.5</v>
      </c>
    </row>
    <row r="1261" s="12" customFormat="true" ht="20.1" hidden="false" customHeight="true" outlineLevel="0" collapsed="false">
      <c r="A1261" s="9" t="s">
        <v>5207</v>
      </c>
      <c r="B1261" s="10" t="s">
        <v>5204</v>
      </c>
      <c r="C1261" s="10" t="s">
        <v>5170</v>
      </c>
      <c r="D1261" s="10" t="s">
        <v>5208</v>
      </c>
      <c r="E1261" s="10" t="s">
        <v>14</v>
      </c>
      <c r="F1261" s="9"/>
      <c r="G1261" s="9" t="s">
        <v>91</v>
      </c>
      <c r="H1261" s="10" t="s">
        <v>5209</v>
      </c>
      <c r="I1261" s="11" t="n">
        <f aca="false">SUM(G1261-(G1261/10))</f>
        <v>391.5</v>
      </c>
      <c r="J1261" s="12" t="s">
        <v>726</v>
      </c>
    </row>
    <row r="1262" customFormat="false" ht="20.1" hidden="false" customHeight="true" outlineLevel="0" collapsed="false">
      <c r="A1262" s="5" t="s">
        <v>5210</v>
      </c>
      <c r="B1262" s="6"/>
      <c r="C1262" s="6" t="s">
        <v>5170</v>
      </c>
      <c r="D1262" s="6" t="s">
        <v>5211</v>
      </c>
      <c r="E1262" s="6" t="s">
        <v>14</v>
      </c>
      <c r="F1262" s="5"/>
      <c r="G1262" s="5" t="s">
        <v>5212</v>
      </c>
      <c r="H1262" s="6" t="s">
        <v>5213</v>
      </c>
      <c r="I1262" s="7" t="n">
        <f aca="false">SUM(G1262-(G1262/10))</f>
        <v>898.2</v>
      </c>
    </row>
    <row r="1263" customFormat="false" ht="20.1" hidden="false" customHeight="true" outlineLevel="0" collapsed="false">
      <c r="A1263" s="5" t="s">
        <v>5214</v>
      </c>
      <c r="B1263" s="6" t="s">
        <v>5215</v>
      </c>
      <c r="C1263" s="6" t="s">
        <v>5216</v>
      </c>
      <c r="D1263" s="6" t="s">
        <v>5217</v>
      </c>
      <c r="E1263" s="6" t="s">
        <v>14</v>
      </c>
      <c r="F1263" s="5" t="s">
        <v>5218</v>
      </c>
      <c r="G1263" s="5" t="s">
        <v>3888</v>
      </c>
      <c r="H1263" s="6" t="s">
        <v>5219</v>
      </c>
      <c r="I1263" s="7" t="n">
        <f aca="false">SUM(G1263-(G1263/10))</f>
        <v>343.8</v>
      </c>
    </row>
    <row r="1264" customFormat="false" ht="20.1" hidden="false" customHeight="true" outlineLevel="0" collapsed="false">
      <c r="A1264" s="5" t="s">
        <v>5220</v>
      </c>
      <c r="B1264" s="6" t="s">
        <v>5221</v>
      </c>
      <c r="C1264" s="6" t="s">
        <v>5216</v>
      </c>
      <c r="D1264" s="6" t="s">
        <v>5222</v>
      </c>
      <c r="E1264" s="6" t="s">
        <v>14</v>
      </c>
      <c r="F1264" s="5" t="s">
        <v>5223</v>
      </c>
      <c r="G1264" s="5" t="s">
        <v>2482</v>
      </c>
      <c r="H1264" s="6" t="s">
        <v>5224</v>
      </c>
      <c r="I1264" s="7" t="n">
        <f aca="false">SUM(G1264-(G1264/10))</f>
        <v>316.8</v>
      </c>
    </row>
    <row r="1265" customFormat="false" ht="20.1" hidden="false" customHeight="true" outlineLevel="0" collapsed="false">
      <c r="A1265" s="5" t="s">
        <v>5225</v>
      </c>
      <c r="B1265" s="6" t="s">
        <v>5226</v>
      </c>
      <c r="C1265" s="6" t="s">
        <v>5216</v>
      </c>
      <c r="D1265" s="6" t="s">
        <v>5227</v>
      </c>
      <c r="E1265" s="6" t="s">
        <v>14</v>
      </c>
      <c r="F1265" s="5"/>
      <c r="G1265" s="5" t="s">
        <v>797</v>
      </c>
      <c r="H1265" s="6" t="s">
        <v>5228</v>
      </c>
      <c r="I1265" s="7" t="n">
        <f aca="false">SUM(G1265-(G1265/10))</f>
        <v>358.2</v>
      </c>
    </row>
    <row r="1266" customFormat="false" ht="20.1" hidden="false" customHeight="true" outlineLevel="0" collapsed="false">
      <c r="A1266" s="5" t="s">
        <v>5229</v>
      </c>
      <c r="B1266" s="6" t="s">
        <v>5230</v>
      </c>
      <c r="C1266" s="6" t="s">
        <v>5216</v>
      </c>
      <c r="D1266" s="6" t="s">
        <v>5231</v>
      </c>
      <c r="E1266" s="6" t="s">
        <v>14</v>
      </c>
      <c r="F1266" s="5"/>
      <c r="G1266" s="5" t="s">
        <v>5232</v>
      </c>
      <c r="H1266" s="6" t="s">
        <v>5233</v>
      </c>
      <c r="I1266" s="7" t="n">
        <f aca="false">SUM(G1266-(G1266/10))</f>
        <v>356.4</v>
      </c>
    </row>
    <row r="1267" customFormat="false" ht="20.1" hidden="false" customHeight="true" outlineLevel="0" collapsed="false">
      <c r="A1267" s="5" t="s">
        <v>5234</v>
      </c>
      <c r="B1267" s="6" t="s">
        <v>5235</v>
      </c>
      <c r="C1267" s="6" t="s">
        <v>5216</v>
      </c>
      <c r="D1267" s="6" t="s">
        <v>5236</v>
      </c>
      <c r="E1267" s="6" t="s">
        <v>14</v>
      </c>
      <c r="F1267" s="5"/>
      <c r="G1267" s="5" t="s">
        <v>1471</v>
      </c>
      <c r="H1267" s="6" t="s">
        <v>5237</v>
      </c>
      <c r="I1267" s="7" t="n">
        <f aca="false">SUM(G1267-(G1267/10))</f>
        <v>417.6</v>
      </c>
    </row>
    <row r="1268" customFormat="false" ht="20.1" hidden="false" customHeight="true" outlineLevel="0" collapsed="false">
      <c r="A1268" s="5" t="s">
        <v>5238</v>
      </c>
      <c r="B1268" s="6" t="s">
        <v>5239</v>
      </c>
      <c r="C1268" s="6" t="s">
        <v>5216</v>
      </c>
      <c r="D1268" s="6" t="s">
        <v>5240</v>
      </c>
      <c r="E1268" s="6" t="s">
        <v>14</v>
      </c>
      <c r="F1268" s="5"/>
      <c r="G1268" s="5" t="s">
        <v>5241</v>
      </c>
      <c r="H1268" s="6"/>
      <c r="I1268" s="7" t="n">
        <f aca="false">SUM(G1268-(G1268/10))</f>
        <v>312.3</v>
      </c>
    </row>
    <row r="1269" customFormat="false" ht="20.1" hidden="false" customHeight="true" outlineLevel="0" collapsed="false">
      <c r="A1269" s="5" t="s">
        <v>5242</v>
      </c>
      <c r="B1269" s="6" t="s">
        <v>5243</v>
      </c>
      <c r="C1269" s="6" t="s">
        <v>5216</v>
      </c>
      <c r="D1269" s="6" t="s">
        <v>5244</v>
      </c>
      <c r="E1269" s="6" t="s">
        <v>14</v>
      </c>
      <c r="F1269" s="5"/>
      <c r="G1269" s="5" t="s">
        <v>176</v>
      </c>
      <c r="H1269" s="6"/>
      <c r="I1269" s="7" t="n">
        <f aca="false">SUM(G1269-(G1269/10))</f>
        <v>303.3</v>
      </c>
    </row>
    <row r="1270" customFormat="false" ht="20.1" hidden="false" customHeight="true" outlineLevel="0" collapsed="false">
      <c r="A1270" s="5" t="s">
        <v>5245</v>
      </c>
      <c r="B1270" s="6"/>
      <c r="C1270" s="6" t="s">
        <v>5216</v>
      </c>
      <c r="D1270" s="6" t="s">
        <v>5246</v>
      </c>
      <c r="E1270" s="6" t="s">
        <v>14</v>
      </c>
      <c r="F1270" s="5"/>
      <c r="G1270" s="5" t="s">
        <v>806</v>
      </c>
      <c r="H1270" s="6"/>
      <c r="I1270" s="7" t="n">
        <f aca="false">SUM(G1270-(G1270/10))</f>
        <v>448.2</v>
      </c>
    </row>
    <row r="1271" customFormat="false" ht="20.1" hidden="false" customHeight="true" outlineLevel="0" collapsed="false">
      <c r="A1271" s="5" t="s">
        <v>5247</v>
      </c>
      <c r="B1271" s="6"/>
      <c r="C1271" s="6" t="s">
        <v>5216</v>
      </c>
      <c r="D1271" s="6" t="s">
        <v>5248</v>
      </c>
      <c r="E1271" s="6" t="s">
        <v>14</v>
      </c>
      <c r="F1271" s="5"/>
      <c r="G1271" s="5" t="s">
        <v>2442</v>
      </c>
      <c r="H1271" s="6" t="s">
        <v>5249</v>
      </c>
      <c r="I1271" s="7" t="n">
        <f aca="false">SUM(G1271-(G1271/10))</f>
        <v>248.4</v>
      </c>
    </row>
    <row r="1272" customFormat="false" ht="20.1" hidden="false" customHeight="true" outlineLevel="0" collapsed="false">
      <c r="A1272" s="5" t="s">
        <v>5250</v>
      </c>
      <c r="B1272" s="6" t="s">
        <v>5251</v>
      </c>
      <c r="C1272" s="6" t="s">
        <v>5216</v>
      </c>
      <c r="D1272" s="6" t="s">
        <v>5252</v>
      </c>
      <c r="E1272" s="6" t="s">
        <v>14</v>
      </c>
      <c r="F1272" s="5"/>
      <c r="G1272" s="5" t="s">
        <v>1065</v>
      </c>
      <c r="H1272" s="6" t="s">
        <v>5253</v>
      </c>
      <c r="I1272" s="7" t="n">
        <f aca="false">SUM(G1272-(G1272/10))</f>
        <v>247.5</v>
      </c>
    </row>
    <row r="1273" customFormat="false" ht="20.1" hidden="false" customHeight="true" outlineLevel="0" collapsed="false">
      <c r="A1273" s="5" t="s">
        <v>5254</v>
      </c>
      <c r="B1273" s="6" t="s">
        <v>5255</v>
      </c>
      <c r="C1273" s="6" t="s">
        <v>5216</v>
      </c>
      <c r="D1273" s="6" t="s">
        <v>5256</v>
      </c>
      <c r="E1273" s="6" t="s">
        <v>14</v>
      </c>
      <c r="F1273" s="5"/>
      <c r="G1273" s="5" t="s">
        <v>2326</v>
      </c>
      <c r="H1273" s="6" t="s">
        <v>5257</v>
      </c>
      <c r="I1273" s="7" t="n">
        <f aca="false">SUM(G1273-(G1273/10))</f>
        <v>406.8</v>
      </c>
    </row>
    <row r="1274" customFormat="false" ht="20.1" hidden="false" customHeight="true" outlineLevel="0" collapsed="false">
      <c r="A1274" s="5" t="s">
        <v>5258</v>
      </c>
      <c r="B1274" s="6"/>
      <c r="C1274" s="6" t="s">
        <v>5216</v>
      </c>
      <c r="D1274" s="6" t="s">
        <v>5259</v>
      </c>
      <c r="E1274" s="6" t="s">
        <v>14</v>
      </c>
      <c r="F1274" s="5"/>
      <c r="G1274" s="5" t="s">
        <v>4838</v>
      </c>
      <c r="H1274" s="6" t="s">
        <v>5260</v>
      </c>
      <c r="I1274" s="7" t="n">
        <f aca="false">SUM(G1274-(G1274/10))</f>
        <v>275.4</v>
      </c>
    </row>
    <row r="1275" customFormat="false" ht="20.1" hidden="false" customHeight="true" outlineLevel="0" collapsed="false">
      <c r="A1275" s="5" t="s">
        <v>5261</v>
      </c>
      <c r="B1275" s="6" t="s">
        <v>5262</v>
      </c>
      <c r="C1275" s="6" t="s">
        <v>5216</v>
      </c>
      <c r="D1275" s="6" t="s">
        <v>5263</v>
      </c>
      <c r="E1275" s="6" t="s">
        <v>14</v>
      </c>
      <c r="F1275" s="5"/>
      <c r="G1275" s="5" t="s">
        <v>2638</v>
      </c>
      <c r="H1275" s="6" t="s">
        <v>5264</v>
      </c>
      <c r="I1275" s="7" t="n">
        <f aca="false">SUM(G1275-(G1275/10))</f>
        <v>322.2</v>
      </c>
    </row>
    <row r="1276" customFormat="false" ht="20.1" hidden="false" customHeight="true" outlineLevel="0" collapsed="false">
      <c r="A1276" s="5" t="s">
        <v>5265</v>
      </c>
      <c r="B1276" s="6" t="s">
        <v>5266</v>
      </c>
      <c r="C1276" s="6" t="s">
        <v>5216</v>
      </c>
      <c r="D1276" s="6" t="s">
        <v>5267</v>
      </c>
      <c r="E1276" s="6" t="s">
        <v>14</v>
      </c>
      <c r="F1276" s="5"/>
      <c r="G1276" s="5" t="s">
        <v>806</v>
      </c>
      <c r="H1276" s="6" t="s">
        <v>5268</v>
      </c>
      <c r="I1276" s="7" t="n">
        <f aca="false">SUM(G1276-(G1276/10))</f>
        <v>448.2</v>
      </c>
    </row>
    <row r="1277" customFormat="false" ht="20.1" hidden="false" customHeight="true" outlineLevel="0" collapsed="false">
      <c r="A1277" s="5" t="s">
        <v>5269</v>
      </c>
      <c r="B1277" s="6" t="s">
        <v>5270</v>
      </c>
      <c r="C1277" s="6" t="s">
        <v>5216</v>
      </c>
      <c r="D1277" s="6" t="s">
        <v>5271</v>
      </c>
      <c r="E1277" s="6" t="s">
        <v>14</v>
      </c>
      <c r="F1277" s="5" t="s">
        <v>5218</v>
      </c>
      <c r="G1277" s="5" t="s">
        <v>5272</v>
      </c>
      <c r="H1277" s="6" t="s">
        <v>5273</v>
      </c>
      <c r="I1277" s="7" t="n">
        <f aca="false">SUM(G1277-(G1277/10))</f>
        <v>319.5</v>
      </c>
    </row>
    <row r="1278" customFormat="false" ht="20.1" hidden="false" customHeight="true" outlineLevel="0" collapsed="false">
      <c r="A1278" s="5" t="s">
        <v>5274</v>
      </c>
      <c r="B1278" s="6" t="s">
        <v>5262</v>
      </c>
      <c r="C1278" s="6" t="s">
        <v>5216</v>
      </c>
      <c r="D1278" s="6" t="s">
        <v>5275</v>
      </c>
      <c r="E1278" s="6" t="s">
        <v>14</v>
      </c>
      <c r="F1278" s="5"/>
      <c r="G1278" s="5" t="s">
        <v>2638</v>
      </c>
      <c r="H1278" s="6" t="s">
        <v>5276</v>
      </c>
      <c r="I1278" s="7" t="n">
        <f aca="false">SUM(G1278-(G1278/10))</f>
        <v>322.2</v>
      </c>
    </row>
    <row r="1279" customFormat="false" ht="20.1" hidden="false" customHeight="true" outlineLevel="0" collapsed="false">
      <c r="A1279" s="5" t="s">
        <v>5277</v>
      </c>
      <c r="B1279" s="6" t="s">
        <v>5278</v>
      </c>
      <c r="C1279" s="6" t="s">
        <v>5216</v>
      </c>
      <c r="D1279" s="6" t="s">
        <v>5279</v>
      </c>
      <c r="E1279" s="6" t="s">
        <v>14</v>
      </c>
      <c r="F1279" s="5" t="s">
        <v>5280</v>
      </c>
      <c r="G1279" s="5" t="s">
        <v>602</v>
      </c>
      <c r="H1279" s="6" t="s">
        <v>5281</v>
      </c>
      <c r="I1279" s="7" t="n">
        <f aca="false">SUM(G1279-(G1279/10))</f>
        <v>352.8</v>
      </c>
    </row>
    <row r="1280" customFormat="false" ht="20.1" hidden="false" customHeight="true" outlineLevel="0" collapsed="false">
      <c r="A1280" s="5" t="s">
        <v>5282</v>
      </c>
      <c r="B1280" s="6" t="s">
        <v>5266</v>
      </c>
      <c r="C1280" s="6" t="s">
        <v>5216</v>
      </c>
      <c r="D1280" s="6" t="s">
        <v>5283</v>
      </c>
      <c r="E1280" s="6" t="s">
        <v>14</v>
      </c>
      <c r="F1280" s="5"/>
      <c r="G1280" s="5" t="s">
        <v>5284</v>
      </c>
      <c r="H1280" s="6" t="s">
        <v>5285</v>
      </c>
      <c r="I1280" s="7" t="n">
        <f aca="false">SUM(G1280-(G1280/10))</f>
        <v>465.3</v>
      </c>
    </row>
    <row r="1281" customFormat="false" ht="20.1" hidden="false" customHeight="true" outlineLevel="0" collapsed="false">
      <c r="A1281" s="5" t="s">
        <v>5286</v>
      </c>
      <c r="B1281" s="6" t="s">
        <v>5287</v>
      </c>
      <c r="C1281" s="6" t="s">
        <v>5216</v>
      </c>
      <c r="D1281" s="6" t="s">
        <v>5288</v>
      </c>
      <c r="E1281" s="6" t="s">
        <v>14</v>
      </c>
      <c r="F1281" s="5"/>
      <c r="G1281" s="5" t="s">
        <v>1045</v>
      </c>
      <c r="H1281" s="6" t="s">
        <v>5289</v>
      </c>
      <c r="I1281" s="7" t="n">
        <f aca="false">SUM(G1281-(G1281/10))</f>
        <v>538.2</v>
      </c>
    </row>
    <row r="1282" customFormat="false" ht="20.1" hidden="false" customHeight="true" outlineLevel="0" collapsed="false">
      <c r="A1282" s="5" t="s">
        <v>5290</v>
      </c>
      <c r="B1282" s="6" t="s">
        <v>5291</v>
      </c>
      <c r="C1282" s="6" t="s">
        <v>5216</v>
      </c>
      <c r="D1282" s="6" t="s">
        <v>5292</v>
      </c>
      <c r="E1282" s="6" t="s">
        <v>14</v>
      </c>
      <c r="F1282" s="5" t="s">
        <v>5293</v>
      </c>
      <c r="G1282" s="5" t="s">
        <v>2849</v>
      </c>
      <c r="H1282" s="6" t="s">
        <v>5294</v>
      </c>
      <c r="I1282" s="7" t="n">
        <f aca="false">SUM(G1282-(G1282/10))</f>
        <v>114.3</v>
      </c>
    </row>
    <row r="1283" customFormat="false" ht="20.1" hidden="false" customHeight="true" outlineLevel="0" collapsed="false">
      <c r="A1283" s="5" t="s">
        <v>5295</v>
      </c>
      <c r="B1283" s="6" t="s">
        <v>5296</v>
      </c>
      <c r="C1283" s="6" t="s">
        <v>5216</v>
      </c>
      <c r="D1283" s="6" t="s">
        <v>5297</v>
      </c>
      <c r="E1283" s="6" t="s">
        <v>14</v>
      </c>
      <c r="F1283" s="5" t="s">
        <v>5298</v>
      </c>
      <c r="G1283" s="5" t="s">
        <v>5299</v>
      </c>
      <c r="H1283" s="6" t="s">
        <v>5300</v>
      </c>
      <c r="I1283" s="7" t="n">
        <f aca="false">SUM(G1283-(G1283/10))</f>
        <v>549.9</v>
      </c>
    </row>
    <row r="1284" customFormat="false" ht="20.1" hidden="false" customHeight="true" outlineLevel="0" collapsed="false">
      <c r="A1284" s="5" t="s">
        <v>5301</v>
      </c>
      <c r="B1284" s="6"/>
      <c r="C1284" s="6" t="s">
        <v>5216</v>
      </c>
      <c r="D1284" s="6" t="s">
        <v>5302</v>
      </c>
      <c r="E1284" s="6" t="s">
        <v>14</v>
      </c>
      <c r="F1284" s="5"/>
      <c r="G1284" s="5" t="s">
        <v>5303</v>
      </c>
      <c r="H1284" s="6" t="s">
        <v>5304</v>
      </c>
      <c r="I1284" s="7" t="n">
        <f aca="false">SUM(G1284-(G1284/10))</f>
        <v>521.1</v>
      </c>
    </row>
    <row r="1285" customFormat="false" ht="20.1" hidden="false" customHeight="true" outlineLevel="0" collapsed="false">
      <c r="A1285" s="5" t="s">
        <v>5305</v>
      </c>
      <c r="B1285" s="6" t="s">
        <v>5306</v>
      </c>
      <c r="C1285" s="6" t="s">
        <v>5216</v>
      </c>
      <c r="D1285" s="6" t="s">
        <v>5307</v>
      </c>
      <c r="E1285" s="6" t="s">
        <v>14</v>
      </c>
      <c r="F1285" s="5"/>
      <c r="G1285" s="5" t="s">
        <v>557</v>
      </c>
      <c r="H1285" s="6" t="s">
        <v>5308</v>
      </c>
      <c r="I1285" s="7" t="n">
        <f aca="false">SUM(G1285-(G1285/10))</f>
        <v>171.9</v>
      </c>
    </row>
    <row r="1286" customFormat="false" ht="20.1" hidden="false" customHeight="true" outlineLevel="0" collapsed="false">
      <c r="A1286" s="5" t="s">
        <v>5309</v>
      </c>
      <c r="B1286" s="6" t="s">
        <v>5310</v>
      </c>
      <c r="C1286" s="6" t="s">
        <v>5216</v>
      </c>
      <c r="D1286" s="6" t="s">
        <v>5311</v>
      </c>
      <c r="E1286" s="6" t="s">
        <v>14</v>
      </c>
      <c r="F1286" s="5"/>
      <c r="G1286" s="5" t="s">
        <v>5312</v>
      </c>
      <c r="H1286" s="6" t="s">
        <v>5313</v>
      </c>
      <c r="I1286" s="7" t="n">
        <f aca="false">SUM(G1286-(G1286/10))</f>
        <v>526.5</v>
      </c>
    </row>
    <row r="1287" customFormat="false" ht="20.1" hidden="false" customHeight="true" outlineLevel="0" collapsed="false">
      <c r="A1287" s="5" t="s">
        <v>5314</v>
      </c>
      <c r="B1287" s="6" t="s">
        <v>5315</v>
      </c>
      <c r="C1287" s="6" t="s">
        <v>5316</v>
      </c>
      <c r="D1287" s="6" t="s">
        <v>5317</v>
      </c>
      <c r="E1287" s="6" t="s">
        <v>14</v>
      </c>
      <c r="F1287" s="5"/>
      <c r="G1287" s="5" t="s">
        <v>43</v>
      </c>
      <c r="H1287" s="6"/>
      <c r="I1287" s="7" t="n">
        <f aca="false">SUM(G1287-(G1287/10))</f>
        <v>117</v>
      </c>
    </row>
    <row r="1288" customFormat="false" ht="20.1" hidden="false" customHeight="true" outlineLevel="0" collapsed="false">
      <c r="A1288" s="5" t="s">
        <v>5318</v>
      </c>
      <c r="B1288" s="6" t="s">
        <v>5319</v>
      </c>
      <c r="C1288" s="6" t="s">
        <v>5316</v>
      </c>
      <c r="D1288" s="6" t="s">
        <v>5320</v>
      </c>
      <c r="E1288" s="6" t="s">
        <v>14</v>
      </c>
      <c r="F1288" s="5"/>
      <c r="G1288" s="5" t="s">
        <v>1019</v>
      </c>
      <c r="H1288" s="6"/>
      <c r="I1288" s="7" t="n">
        <f aca="false">SUM(G1288-(G1288/10))</f>
        <v>155.7</v>
      </c>
    </row>
    <row r="1289" customFormat="false" ht="20.1" hidden="false" customHeight="true" outlineLevel="0" collapsed="false">
      <c r="A1289" s="5" t="s">
        <v>5321</v>
      </c>
      <c r="B1289" s="6" t="s">
        <v>5322</v>
      </c>
      <c r="C1289" s="6" t="s">
        <v>5316</v>
      </c>
      <c r="D1289" s="6" t="s">
        <v>5323</v>
      </c>
      <c r="E1289" s="6" t="s">
        <v>14</v>
      </c>
      <c r="F1289" s="5"/>
      <c r="G1289" s="5" t="s">
        <v>1284</v>
      </c>
      <c r="H1289" s="6" t="s">
        <v>5324</v>
      </c>
      <c r="I1289" s="7" t="n">
        <f aca="false">SUM(G1289-(G1289/10))</f>
        <v>110.7</v>
      </c>
    </row>
    <row r="1290" customFormat="false" ht="20.1" hidden="false" customHeight="true" outlineLevel="0" collapsed="false">
      <c r="A1290" s="5" t="s">
        <v>5325</v>
      </c>
      <c r="B1290" s="6" t="s">
        <v>5326</v>
      </c>
      <c r="C1290" s="6" t="s">
        <v>5316</v>
      </c>
      <c r="D1290" s="6" t="s">
        <v>5327</v>
      </c>
      <c r="E1290" s="6" t="s">
        <v>14</v>
      </c>
      <c r="F1290" s="5"/>
      <c r="G1290" s="5" t="s">
        <v>1628</v>
      </c>
      <c r="H1290" s="6" t="s">
        <v>5328</v>
      </c>
      <c r="I1290" s="7" t="n">
        <f aca="false">SUM(G1290-(G1290/10))</f>
        <v>92.7</v>
      </c>
    </row>
    <row r="1291" customFormat="false" ht="20.1" hidden="false" customHeight="true" outlineLevel="0" collapsed="false">
      <c r="A1291" s="5" t="s">
        <v>5329</v>
      </c>
      <c r="B1291" s="6" t="s">
        <v>5330</v>
      </c>
      <c r="C1291" s="6" t="s">
        <v>5316</v>
      </c>
      <c r="D1291" s="6" t="s">
        <v>5331</v>
      </c>
      <c r="E1291" s="6" t="s">
        <v>14</v>
      </c>
      <c r="F1291" s="5"/>
      <c r="G1291" s="5" t="s">
        <v>994</v>
      </c>
      <c r="H1291" s="6" t="s">
        <v>5332</v>
      </c>
      <c r="I1291" s="7" t="n">
        <f aca="false">SUM(G1291-(G1291/10))</f>
        <v>109.8</v>
      </c>
    </row>
    <row r="1292" customFormat="false" ht="20.1" hidden="false" customHeight="true" outlineLevel="0" collapsed="false">
      <c r="A1292" s="5" t="s">
        <v>5333</v>
      </c>
      <c r="B1292" s="6" t="s">
        <v>5334</v>
      </c>
      <c r="C1292" s="6" t="s">
        <v>5316</v>
      </c>
      <c r="D1292" s="6" t="s">
        <v>5335</v>
      </c>
      <c r="E1292" s="6" t="s">
        <v>14</v>
      </c>
      <c r="F1292" s="5"/>
      <c r="G1292" s="5" t="s">
        <v>928</v>
      </c>
      <c r="H1292" s="6"/>
      <c r="I1292" s="7" t="n">
        <f aca="false">SUM(G1292-(G1292/10))</f>
        <v>106.2</v>
      </c>
    </row>
    <row r="1293" customFormat="false" ht="20.1" hidden="false" customHeight="true" outlineLevel="0" collapsed="false">
      <c r="A1293" s="5" t="s">
        <v>5336</v>
      </c>
      <c r="B1293" s="6" t="s">
        <v>5337</v>
      </c>
      <c r="C1293" s="6" t="s">
        <v>5316</v>
      </c>
      <c r="D1293" s="6" t="s">
        <v>5338</v>
      </c>
      <c r="E1293" s="6" t="s">
        <v>14</v>
      </c>
      <c r="F1293" s="5"/>
      <c r="G1293" s="5" t="s">
        <v>5339</v>
      </c>
      <c r="H1293" s="6"/>
      <c r="I1293" s="7" t="n">
        <f aca="false">SUM(G1293-(G1293/10))</f>
        <v>203.4</v>
      </c>
    </row>
    <row r="1294" customFormat="false" ht="20.1" hidden="false" customHeight="true" outlineLevel="0" collapsed="false">
      <c r="A1294" s="5" t="s">
        <v>5340</v>
      </c>
      <c r="B1294" s="6" t="s">
        <v>5341</v>
      </c>
      <c r="C1294" s="6" t="s">
        <v>5316</v>
      </c>
      <c r="D1294" s="6" t="s">
        <v>5342</v>
      </c>
      <c r="E1294" s="6" t="s">
        <v>14</v>
      </c>
      <c r="F1294" s="5"/>
      <c r="G1294" s="5" t="s">
        <v>2131</v>
      </c>
      <c r="H1294" s="6"/>
      <c r="I1294" s="7" t="n">
        <f aca="false">SUM(G1294-(G1294/10))</f>
        <v>93.6</v>
      </c>
    </row>
    <row r="1295" customFormat="false" ht="20.1" hidden="false" customHeight="true" outlineLevel="0" collapsed="false">
      <c r="A1295" s="5" t="s">
        <v>5343</v>
      </c>
      <c r="B1295" s="6" t="s">
        <v>5344</v>
      </c>
      <c r="C1295" s="6" t="s">
        <v>5316</v>
      </c>
      <c r="D1295" s="6" t="s">
        <v>5345</v>
      </c>
      <c r="E1295" s="6" t="s">
        <v>14</v>
      </c>
      <c r="F1295" s="5"/>
      <c r="G1295" s="5" t="s">
        <v>4262</v>
      </c>
      <c r="H1295" s="6" t="s">
        <v>5346</v>
      </c>
      <c r="I1295" s="7" t="n">
        <f aca="false">SUM(G1295-(G1295/10))</f>
        <v>127.8</v>
      </c>
    </row>
    <row r="1296" customFormat="false" ht="20.1" hidden="false" customHeight="true" outlineLevel="0" collapsed="false">
      <c r="A1296" s="5" t="s">
        <v>5347</v>
      </c>
      <c r="B1296" s="6" t="s">
        <v>5348</v>
      </c>
      <c r="C1296" s="6" t="s">
        <v>5316</v>
      </c>
      <c r="D1296" s="6" t="s">
        <v>5349</v>
      </c>
      <c r="E1296" s="6" t="s">
        <v>14</v>
      </c>
      <c r="F1296" s="5"/>
      <c r="G1296" s="5" t="s">
        <v>4262</v>
      </c>
      <c r="H1296" s="6" t="s">
        <v>5350</v>
      </c>
      <c r="I1296" s="7" t="n">
        <f aca="false">SUM(G1296-(G1296/10))</f>
        <v>127.8</v>
      </c>
    </row>
    <row r="1297" customFormat="false" ht="20.1" hidden="false" customHeight="true" outlineLevel="0" collapsed="false">
      <c r="A1297" s="5" t="s">
        <v>5351</v>
      </c>
      <c r="B1297" s="6" t="s">
        <v>5352</v>
      </c>
      <c r="C1297" s="6" t="s">
        <v>5316</v>
      </c>
      <c r="D1297" s="6" t="s">
        <v>5353</v>
      </c>
      <c r="E1297" s="6" t="s">
        <v>14</v>
      </c>
      <c r="F1297" s="5"/>
      <c r="G1297" s="5" t="s">
        <v>5354</v>
      </c>
      <c r="H1297" s="6" t="s">
        <v>5355</v>
      </c>
      <c r="I1297" s="7" t="n">
        <f aca="false">SUM(G1297-(G1297/10))</f>
        <v>87.3</v>
      </c>
    </row>
    <row r="1298" customFormat="false" ht="20.1" hidden="false" customHeight="true" outlineLevel="0" collapsed="false">
      <c r="A1298" s="5" t="s">
        <v>5356</v>
      </c>
      <c r="B1298" s="6" t="s">
        <v>5357</v>
      </c>
      <c r="C1298" s="6" t="s">
        <v>5316</v>
      </c>
      <c r="D1298" s="6" t="s">
        <v>5358</v>
      </c>
      <c r="E1298" s="6" t="s">
        <v>14</v>
      </c>
      <c r="F1298" s="5"/>
      <c r="G1298" s="5" t="s">
        <v>5359</v>
      </c>
      <c r="H1298" s="6" t="s">
        <v>5360</v>
      </c>
      <c r="I1298" s="7" t="n">
        <f aca="false">SUM(G1298-(G1298/10))</f>
        <v>108.9</v>
      </c>
    </row>
    <row r="1299" customFormat="false" ht="20.1" hidden="false" customHeight="true" outlineLevel="0" collapsed="false">
      <c r="A1299" s="5" t="s">
        <v>5361</v>
      </c>
      <c r="B1299" s="6" t="s">
        <v>5362</v>
      </c>
      <c r="C1299" s="6" t="s">
        <v>5316</v>
      </c>
      <c r="D1299" s="6" t="s">
        <v>5363</v>
      </c>
      <c r="E1299" s="6" t="s">
        <v>14</v>
      </c>
      <c r="F1299" s="5"/>
      <c r="G1299" s="5" t="s">
        <v>580</v>
      </c>
      <c r="H1299" s="6"/>
      <c r="I1299" s="7" t="n">
        <f aca="false">SUM(G1299-(G1299/10))</f>
        <v>121.5</v>
      </c>
    </row>
    <row r="1300" customFormat="false" ht="20.1" hidden="false" customHeight="true" outlineLevel="0" collapsed="false">
      <c r="A1300" s="5" t="s">
        <v>5364</v>
      </c>
      <c r="B1300" s="6" t="s">
        <v>5365</v>
      </c>
      <c r="C1300" s="6" t="s">
        <v>5316</v>
      </c>
      <c r="D1300" s="6" t="s">
        <v>5366</v>
      </c>
      <c r="E1300" s="6" t="s">
        <v>14</v>
      </c>
      <c r="F1300" s="5"/>
      <c r="G1300" s="5" t="s">
        <v>532</v>
      </c>
      <c r="H1300" s="6" t="s">
        <v>5367</v>
      </c>
      <c r="I1300" s="7" t="n">
        <f aca="false">SUM(G1300-(G1300/10))</f>
        <v>164.7</v>
      </c>
    </row>
    <row r="1301" customFormat="false" ht="20.1" hidden="false" customHeight="true" outlineLevel="0" collapsed="false">
      <c r="A1301" s="5" t="s">
        <v>5368</v>
      </c>
      <c r="B1301" s="6" t="s">
        <v>5369</v>
      </c>
      <c r="C1301" s="6" t="s">
        <v>5316</v>
      </c>
      <c r="D1301" s="6" t="s">
        <v>5370</v>
      </c>
      <c r="E1301" s="6" t="s">
        <v>14</v>
      </c>
      <c r="F1301" s="5"/>
      <c r="G1301" s="5" t="s">
        <v>1700</v>
      </c>
      <c r="H1301" s="6" t="s">
        <v>5371</v>
      </c>
      <c r="I1301" s="7" t="n">
        <f aca="false">SUM(G1301-(G1301/10))</f>
        <v>116.1</v>
      </c>
    </row>
    <row r="1302" customFormat="false" ht="20.1" hidden="false" customHeight="true" outlineLevel="0" collapsed="false">
      <c r="A1302" s="5" t="s">
        <v>5372</v>
      </c>
      <c r="B1302" s="6" t="s">
        <v>5373</v>
      </c>
      <c r="C1302" s="6" t="s">
        <v>5316</v>
      </c>
      <c r="D1302" s="6" t="s">
        <v>5374</v>
      </c>
      <c r="E1302" s="6" t="s">
        <v>14</v>
      </c>
      <c r="F1302" s="5"/>
      <c r="G1302" s="5" t="s">
        <v>3550</v>
      </c>
      <c r="H1302" s="6" t="s">
        <v>5375</v>
      </c>
      <c r="I1302" s="7" t="n">
        <f aca="false">SUM(G1302-(G1302/10))</f>
        <v>133.2</v>
      </c>
    </row>
    <row r="1303" customFormat="false" ht="20.1" hidden="false" customHeight="true" outlineLevel="0" collapsed="false">
      <c r="A1303" s="5" t="s">
        <v>5376</v>
      </c>
      <c r="B1303" s="6" t="s">
        <v>5377</v>
      </c>
      <c r="C1303" s="6" t="s">
        <v>5316</v>
      </c>
      <c r="D1303" s="6" t="s">
        <v>5378</v>
      </c>
      <c r="E1303" s="6" t="s">
        <v>14</v>
      </c>
      <c r="F1303" s="5"/>
      <c r="G1303" s="5" t="s">
        <v>1414</v>
      </c>
      <c r="H1303" s="6" t="s">
        <v>5379</v>
      </c>
      <c r="I1303" s="7" t="n">
        <f aca="false">SUM(G1303-(G1303/10))</f>
        <v>122.4</v>
      </c>
    </row>
    <row r="1304" customFormat="false" ht="20.1" hidden="false" customHeight="true" outlineLevel="0" collapsed="false">
      <c r="A1304" s="5" t="s">
        <v>5380</v>
      </c>
      <c r="B1304" s="6" t="s">
        <v>5381</v>
      </c>
      <c r="C1304" s="6" t="s">
        <v>5316</v>
      </c>
      <c r="D1304" s="6" t="s">
        <v>5382</v>
      </c>
      <c r="E1304" s="6" t="s">
        <v>14</v>
      </c>
      <c r="F1304" s="5"/>
      <c r="G1304" s="5" t="s">
        <v>380</v>
      </c>
      <c r="H1304" s="6" t="s">
        <v>5383</v>
      </c>
      <c r="I1304" s="7" t="n">
        <f aca="false">SUM(G1304-(G1304/10))</f>
        <v>115.2</v>
      </c>
    </row>
    <row r="1305" customFormat="false" ht="20.1" hidden="false" customHeight="true" outlineLevel="0" collapsed="false">
      <c r="A1305" s="5" t="s">
        <v>5384</v>
      </c>
      <c r="B1305" s="6" t="s">
        <v>5385</v>
      </c>
      <c r="C1305" s="6" t="s">
        <v>5316</v>
      </c>
      <c r="D1305" s="6" t="s">
        <v>5386</v>
      </c>
      <c r="E1305" s="6" t="s">
        <v>14</v>
      </c>
      <c r="F1305" s="5"/>
      <c r="G1305" s="5" t="s">
        <v>994</v>
      </c>
      <c r="H1305" s="6" t="s">
        <v>5387</v>
      </c>
      <c r="I1305" s="7" t="n">
        <f aca="false">SUM(G1305-(G1305/10))</f>
        <v>109.8</v>
      </c>
    </row>
    <row r="1306" customFormat="false" ht="20.1" hidden="false" customHeight="true" outlineLevel="0" collapsed="false">
      <c r="A1306" s="5" t="s">
        <v>5388</v>
      </c>
      <c r="B1306" s="6" t="s">
        <v>5389</v>
      </c>
      <c r="C1306" s="6" t="s">
        <v>5316</v>
      </c>
      <c r="D1306" s="6" t="s">
        <v>5390</v>
      </c>
      <c r="E1306" s="6" t="s">
        <v>14</v>
      </c>
      <c r="F1306" s="5"/>
      <c r="G1306" s="5" t="s">
        <v>5391</v>
      </c>
      <c r="H1306" s="6" t="s">
        <v>5392</v>
      </c>
      <c r="I1306" s="7" t="n">
        <f aca="false">SUM(G1306-(G1306/10))</f>
        <v>302.4</v>
      </c>
    </row>
    <row r="1307" customFormat="false" ht="20.1" hidden="false" customHeight="true" outlineLevel="0" collapsed="false">
      <c r="A1307" s="5" t="s">
        <v>5393</v>
      </c>
      <c r="B1307" s="6" t="s">
        <v>5394</v>
      </c>
      <c r="C1307" s="6" t="s">
        <v>5316</v>
      </c>
      <c r="D1307" s="6" t="s">
        <v>5395</v>
      </c>
      <c r="E1307" s="6" t="s">
        <v>14</v>
      </c>
      <c r="F1307" s="5" t="s">
        <v>5396</v>
      </c>
      <c r="G1307" s="5" t="s">
        <v>199</v>
      </c>
      <c r="H1307" s="6" t="s">
        <v>5397</v>
      </c>
      <c r="I1307" s="7" t="n">
        <f aca="false">SUM(G1307-(G1307/10))</f>
        <v>284.4</v>
      </c>
    </row>
    <row r="1308" customFormat="false" ht="20.1" hidden="false" customHeight="true" outlineLevel="0" collapsed="false">
      <c r="A1308" s="5" t="s">
        <v>5398</v>
      </c>
      <c r="B1308" s="6" t="s">
        <v>5399</v>
      </c>
      <c r="C1308" s="6" t="s">
        <v>5316</v>
      </c>
      <c r="D1308" s="6" t="s">
        <v>5400</v>
      </c>
      <c r="E1308" s="6" t="s">
        <v>62</v>
      </c>
      <c r="F1308" s="5"/>
      <c r="G1308" s="5" t="s">
        <v>3039</v>
      </c>
      <c r="H1308" s="6" t="s">
        <v>5401</v>
      </c>
      <c r="I1308" s="7" t="n">
        <f aca="false">SUM(G1308-(G1308/10))</f>
        <v>373.5</v>
      </c>
    </row>
    <row r="1309" customFormat="false" ht="20.1" hidden="false" customHeight="true" outlineLevel="0" collapsed="false">
      <c r="A1309" s="5" t="s">
        <v>5402</v>
      </c>
      <c r="B1309" s="6" t="s">
        <v>5403</v>
      </c>
      <c r="C1309" s="6" t="s">
        <v>5316</v>
      </c>
      <c r="D1309" s="6" t="s">
        <v>5404</v>
      </c>
      <c r="E1309" s="6" t="s">
        <v>14</v>
      </c>
      <c r="F1309" s="5"/>
      <c r="G1309" s="5" t="s">
        <v>85</v>
      </c>
      <c r="H1309" s="6" t="s">
        <v>5405</v>
      </c>
      <c r="I1309" s="7" t="n">
        <f aca="false">SUM(G1309-(G1309/10))</f>
        <v>99</v>
      </c>
    </row>
    <row r="1310" customFormat="false" ht="20.1" hidden="false" customHeight="true" outlineLevel="0" collapsed="false">
      <c r="A1310" s="5" t="s">
        <v>5406</v>
      </c>
      <c r="B1310" s="6" t="s">
        <v>5407</v>
      </c>
      <c r="C1310" s="6" t="s">
        <v>5316</v>
      </c>
      <c r="D1310" s="6" t="s">
        <v>5408</v>
      </c>
      <c r="E1310" s="6" t="s">
        <v>14</v>
      </c>
      <c r="F1310" s="5"/>
      <c r="G1310" s="5" t="s">
        <v>384</v>
      </c>
      <c r="H1310" s="6" t="s">
        <v>5409</v>
      </c>
      <c r="I1310" s="7" t="n">
        <f aca="false">SUM(G1310-(G1310/10))</f>
        <v>137.7</v>
      </c>
    </row>
    <row r="1311" customFormat="false" ht="20.1" hidden="false" customHeight="true" outlineLevel="0" collapsed="false">
      <c r="A1311" s="5" t="s">
        <v>5410</v>
      </c>
      <c r="B1311" s="6"/>
      <c r="C1311" s="6" t="s">
        <v>5316</v>
      </c>
      <c r="D1311" s="6" t="s">
        <v>5411</v>
      </c>
      <c r="E1311" s="6" t="s">
        <v>14</v>
      </c>
      <c r="F1311" s="5"/>
      <c r="G1311" s="5" t="s">
        <v>628</v>
      </c>
      <c r="H1311" s="6" t="s">
        <v>5412</v>
      </c>
      <c r="I1311" s="7" t="n">
        <f aca="false">SUM(G1311-(G1311/10))</f>
        <v>171</v>
      </c>
    </row>
    <row r="1312" customFormat="false" ht="20.1" hidden="false" customHeight="true" outlineLevel="0" collapsed="false">
      <c r="A1312" s="5" t="s">
        <v>5413</v>
      </c>
      <c r="B1312" s="6" t="s">
        <v>5414</v>
      </c>
      <c r="C1312" s="6" t="s">
        <v>5316</v>
      </c>
      <c r="D1312" s="6" t="s">
        <v>5415</v>
      </c>
      <c r="E1312" s="6" t="s">
        <v>14</v>
      </c>
      <c r="F1312" s="5"/>
      <c r="G1312" s="5" t="s">
        <v>1305</v>
      </c>
      <c r="H1312" s="6"/>
      <c r="I1312" s="7" t="n">
        <f aca="false">SUM(G1312-(G1312/10))</f>
        <v>88.2</v>
      </c>
    </row>
    <row r="1313" customFormat="false" ht="20.1" hidden="false" customHeight="true" outlineLevel="0" collapsed="false">
      <c r="A1313" s="5" t="s">
        <v>5416</v>
      </c>
      <c r="B1313" s="6" t="s">
        <v>5417</v>
      </c>
      <c r="C1313" s="6" t="s">
        <v>5316</v>
      </c>
      <c r="D1313" s="6" t="s">
        <v>5418</v>
      </c>
      <c r="E1313" s="6" t="s">
        <v>14</v>
      </c>
      <c r="F1313" s="5"/>
      <c r="G1313" s="5" t="s">
        <v>223</v>
      </c>
      <c r="H1313" s="6" t="s">
        <v>5419</v>
      </c>
      <c r="I1313" s="7" t="n">
        <f aca="false">SUM(G1313-(G1313/10))</f>
        <v>118.8</v>
      </c>
    </row>
    <row r="1314" customFormat="false" ht="20.1" hidden="false" customHeight="true" outlineLevel="0" collapsed="false">
      <c r="A1314" s="5" t="s">
        <v>5420</v>
      </c>
      <c r="B1314" s="6"/>
      <c r="C1314" s="6" t="s">
        <v>5316</v>
      </c>
      <c r="D1314" s="6" t="s">
        <v>5421</v>
      </c>
      <c r="E1314" s="6" t="s">
        <v>14</v>
      </c>
      <c r="F1314" s="5"/>
      <c r="G1314" s="5" t="s">
        <v>4563</v>
      </c>
      <c r="H1314" s="6" t="s">
        <v>5422</v>
      </c>
      <c r="I1314" s="7" t="n">
        <f aca="false">SUM(G1314-(G1314/10))</f>
        <v>128.7</v>
      </c>
    </row>
    <row r="1315" customFormat="false" ht="20.1" hidden="false" customHeight="true" outlineLevel="0" collapsed="false">
      <c r="A1315" s="5" t="s">
        <v>5423</v>
      </c>
      <c r="B1315" s="6" t="s">
        <v>5424</v>
      </c>
      <c r="C1315" s="6" t="s">
        <v>5316</v>
      </c>
      <c r="D1315" s="6" t="s">
        <v>5425</v>
      </c>
      <c r="E1315" s="6" t="s">
        <v>14</v>
      </c>
      <c r="F1315" s="5"/>
      <c r="G1315" s="5" t="s">
        <v>1024</v>
      </c>
      <c r="H1315" s="6" t="s">
        <v>5426</v>
      </c>
      <c r="I1315" s="7" t="n">
        <f aca="false">SUM(G1315-(G1315/10))</f>
        <v>277.2</v>
      </c>
    </row>
    <row r="1316" s="12" customFormat="true" ht="20.1" hidden="false" customHeight="true" outlineLevel="0" collapsed="false">
      <c r="A1316" s="9" t="s">
        <v>5427</v>
      </c>
      <c r="B1316" s="10" t="s">
        <v>5428</v>
      </c>
      <c r="C1316" s="10" t="s">
        <v>5316</v>
      </c>
      <c r="D1316" s="10" t="s">
        <v>5429</v>
      </c>
      <c r="E1316" s="10" t="s">
        <v>14</v>
      </c>
      <c r="F1316" s="9"/>
      <c r="G1316" s="9" t="s">
        <v>1691</v>
      </c>
      <c r="H1316" s="10" t="s">
        <v>5430</v>
      </c>
      <c r="I1316" s="11" t="n">
        <f aca="false">SUM(G1316-(G1316/10))</f>
        <v>172.8</v>
      </c>
      <c r="J1316" s="12" t="s">
        <v>726</v>
      </c>
    </row>
    <row r="1317" customFormat="false" ht="20.1" hidden="false" customHeight="true" outlineLevel="0" collapsed="false">
      <c r="A1317" s="5" t="s">
        <v>5431</v>
      </c>
      <c r="B1317" s="6" t="s">
        <v>5432</v>
      </c>
      <c r="C1317" s="6" t="s">
        <v>5316</v>
      </c>
      <c r="D1317" s="6" t="s">
        <v>5433</v>
      </c>
      <c r="E1317" s="6" t="s">
        <v>14</v>
      </c>
      <c r="F1317" s="5"/>
      <c r="G1317" s="5" t="s">
        <v>3684</v>
      </c>
      <c r="H1317" s="6" t="s">
        <v>5434</v>
      </c>
      <c r="I1317" s="7" t="n">
        <f aca="false">SUM(G1317-(G1317/10))</f>
        <v>210.6</v>
      </c>
    </row>
    <row r="1318" customFormat="false" ht="20.1" hidden="false" customHeight="true" outlineLevel="0" collapsed="false">
      <c r="A1318" s="5" t="s">
        <v>5435</v>
      </c>
      <c r="B1318" s="6" t="s">
        <v>5436</v>
      </c>
      <c r="C1318" s="6" t="s">
        <v>5316</v>
      </c>
      <c r="D1318" s="6" t="s">
        <v>5437</v>
      </c>
      <c r="E1318" s="6" t="s">
        <v>14</v>
      </c>
      <c r="F1318" s="5"/>
      <c r="G1318" s="5" t="s">
        <v>5438</v>
      </c>
      <c r="H1318" s="6"/>
      <c r="I1318" s="7" t="n">
        <f aca="false">SUM(G1318-(G1318/10))</f>
        <v>104.4</v>
      </c>
    </row>
    <row r="1319" customFormat="false" ht="20.1" hidden="false" customHeight="true" outlineLevel="0" collapsed="false">
      <c r="A1319" s="5" t="s">
        <v>5439</v>
      </c>
      <c r="B1319" s="6" t="s">
        <v>5440</v>
      </c>
      <c r="C1319" s="6" t="s">
        <v>5316</v>
      </c>
      <c r="D1319" s="6" t="s">
        <v>5441</v>
      </c>
      <c r="E1319" s="6" t="s">
        <v>14</v>
      </c>
      <c r="F1319" s="5"/>
      <c r="G1319" s="5" t="s">
        <v>1414</v>
      </c>
      <c r="H1319" s="6"/>
      <c r="I1319" s="7" t="n">
        <f aca="false">SUM(G1319-(G1319/10))</f>
        <v>122.4</v>
      </c>
    </row>
    <row r="1320" customFormat="false" ht="20.1" hidden="false" customHeight="true" outlineLevel="0" collapsed="false">
      <c r="A1320" s="5" t="s">
        <v>5442</v>
      </c>
      <c r="B1320" s="6" t="s">
        <v>5443</v>
      </c>
      <c r="C1320" s="6" t="s">
        <v>5316</v>
      </c>
      <c r="D1320" s="6" t="s">
        <v>5444</v>
      </c>
      <c r="E1320" s="6" t="s">
        <v>14</v>
      </c>
      <c r="F1320" s="5"/>
      <c r="G1320" s="5" t="s">
        <v>673</v>
      </c>
      <c r="H1320" s="6"/>
      <c r="I1320" s="7" t="n">
        <f aca="false">SUM(G1320-(G1320/10))</f>
        <v>150.3</v>
      </c>
    </row>
    <row r="1321" customFormat="false" ht="20.1" hidden="false" customHeight="true" outlineLevel="0" collapsed="false">
      <c r="A1321" s="5" t="s">
        <v>5445</v>
      </c>
      <c r="B1321" s="6" t="s">
        <v>5446</v>
      </c>
      <c r="C1321" s="6" t="s">
        <v>5316</v>
      </c>
      <c r="D1321" s="6" t="s">
        <v>5447</v>
      </c>
      <c r="E1321" s="6" t="s">
        <v>14</v>
      </c>
      <c r="F1321" s="5"/>
      <c r="G1321" s="5" t="s">
        <v>85</v>
      </c>
      <c r="H1321" s="6"/>
      <c r="I1321" s="7" t="n">
        <f aca="false">SUM(G1321-(G1321/10))</f>
        <v>99</v>
      </c>
    </row>
    <row r="1322" customFormat="false" ht="20.1" hidden="false" customHeight="true" outlineLevel="0" collapsed="false">
      <c r="A1322" s="5" t="s">
        <v>5448</v>
      </c>
      <c r="B1322" s="6" t="s">
        <v>5449</v>
      </c>
      <c r="C1322" s="6" t="s">
        <v>5316</v>
      </c>
      <c r="D1322" s="6" t="s">
        <v>5450</v>
      </c>
      <c r="E1322" s="6" t="s">
        <v>14</v>
      </c>
      <c r="F1322" s="5"/>
      <c r="G1322" s="5" t="s">
        <v>5051</v>
      </c>
      <c r="H1322" s="6"/>
      <c r="I1322" s="7" t="n">
        <f aca="false">SUM(G1322-(G1322/10))</f>
        <v>147.6</v>
      </c>
    </row>
    <row r="1323" customFormat="false" ht="20.1" hidden="false" customHeight="true" outlineLevel="0" collapsed="false">
      <c r="A1323" s="5" t="s">
        <v>5451</v>
      </c>
      <c r="B1323" s="6" t="s">
        <v>5452</v>
      </c>
      <c r="C1323" s="6" t="s">
        <v>5316</v>
      </c>
      <c r="D1323" s="6" t="s">
        <v>5453</v>
      </c>
      <c r="E1323" s="6" t="s">
        <v>14</v>
      </c>
      <c r="F1323" s="5"/>
      <c r="G1323" s="5" t="s">
        <v>85</v>
      </c>
      <c r="H1323" s="6"/>
      <c r="I1323" s="7" t="n">
        <f aca="false">SUM(G1323-(G1323/10))</f>
        <v>99</v>
      </c>
    </row>
    <row r="1324" customFormat="false" ht="20.1" hidden="false" customHeight="true" outlineLevel="0" collapsed="false">
      <c r="A1324" s="5" t="s">
        <v>5454</v>
      </c>
      <c r="B1324" s="6"/>
      <c r="C1324" s="6" t="s">
        <v>5316</v>
      </c>
      <c r="D1324" s="6" t="s">
        <v>5455</v>
      </c>
      <c r="E1324" s="6" t="s">
        <v>14</v>
      </c>
      <c r="F1324" s="5"/>
      <c r="G1324" s="5" t="s">
        <v>862</v>
      </c>
      <c r="H1324" s="6"/>
      <c r="I1324" s="7" t="n">
        <f aca="false">SUM(G1324-(G1324/10))</f>
        <v>144</v>
      </c>
    </row>
    <row r="1325" customFormat="false" ht="20.1" hidden="false" customHeight="true" outlineLevel="0" collapsed="false">
      <c r="A1325" s="5" t="s">
        <v>5456</v>
      </c>
      <c r="B1325" s="6" t="s">
        <v>5457</v>
      </c>
      <c r="C1325" s="6" t="s">
        <v>5316</v>
      </c>
      <c r="D1325" s="6" t="s">
        <v>5458</v>
      </c>
      <c r="E1325" s="6" t="s">
        <v>14</v>
      </c>
      <c r="F1325" s="5"/>
      <c r="G1325" s="5" t="s">
        <v>2231</v>
      </c>
      <c r="H1325" s="6" t="s">
        <v>5459</v>
      </c>
      <c r="I1325" s="7" t="n">
        <f aca="false">SUM(G1325-(G1325/10))</f>
        <v>99.9</v>
      </c>
    </row>
    <row r="1326" customFormat="false" ht="20.1" hidden="false" customHeight="true" outlineLevel="0" collapsed="false">
      <c r="A1326" s="5" t="s">
        <v>5460</v>
      </c>
      <c r="B1326" s="6" t="s">
        <v>5461</v>
      </c>
      <c r="C1326" s="6" t="s">
        <v>5316</v>
      </c>
      <c r="D1326" s="6" t="s">
        <v>5462</v>
      </c>
      <c r="E1326" s="6" t="s">
        <v>14</v>
      </c>
      <c r="F1326" s="5"/>
      <c r="G1326" s="5" t="s">
        <v>5463</v>
      </c>
      <c r="H1326" s="6" t="s">
        <v>5464</v>
      </c>
      <c r="I1326" s="7" t="n">
        <f aca="false">SUM(G1326-(G1326/10))</f>
        <v>173.7</v>
      </c>
    </row>
    <row r="1327" customFormat="false" ht="20.1" hidden="false" customHeight="true" outlineLevel="0" collapsed="false">
      <c r="A1327" s="5" t="s">
        <v>5465</v>
      </c>
      <c r="B1327" s="6" t="s">
        <v>5466</v>
      </c>
      <c r="C1327" s="6" t="s">
        <v>5316</v>
      </c>
      <c r="D1327" s="6" t="s">
        <v>5467</v>
      </c>
      <c r="E1327" s="6" t="s">
        <v>14</v>
      </c>
      <c r="F1327" s="5"/>
      <c r="G1327" s="5" t="s">
        <v>5468</v>
      </c>
      <c r="H1327" s="6" t="s">
        <v>5469</v>
      </c>
      <c r="I1327" s="7" t="n">
        <f aca="false">SUM(G1327-(G1327/10))</f>
        <v>156.6</v>
      </c>
    </row>
    <row r="1328" customFormat="false" ht="20.1" hidden="false" customHeight="true" outlineLevel="0" collapsed="false">
      <c r="A1328" s="5" t="s">
        <v>5470</v>
      </c>
      <c r="B1328" s="6" t="s">
        <v>5471</v>
      </c>
      <c r="C1328" s="6" t="s">
        <v>5316</v>
      </c>
      <c r="D1328" s="6" t="s">
        <v>5472</v>
      </c>
      <c r="E1328" s="6" t="s">
        <v>14</v>
      </c>
      <c r="F1328" s="5"/>
      <c r="G1328" s="5" t="s">
        <v>715</v>
      </c>
      <c r="H1328" s="6" t="s">
        <v>5473</v>
      </c>
      <c r="I1328" s="7" t="n">
        <f aca="false">SUM(G1328-(G1328/10))</f>
        <v>189</v>
      </c>
    </row>
    <row r="1329" customFormat="false" ht="20.1" hidden="false" customHeight="true" outlineLevel="0" collapsed="false">
      <c r="A1329" s="5" t="s">
        <v>5474</v>
      </c>
      <c r="B1329" s="6" t="s">
        <v>5475</v>
      </c>
      <c r="C1329" s="6" t="s">
        <v>5316</v>
      </c>
      <c r="D1329" s="6" t="s">
        <v>5476</v>
      </c>
      <c r="E1329" s="6" t="s">
        <v>14</v>
      </c>
      <c r="F1329" s="5"/>
      <c r="G1329" s="5" t="s">
        <v>1467</v>
      </c>
      <c r="H1329" s="6" t="s">
        <v>5477</v>
      </c>
      <c r="I1329" s="7" t="n">
        <f aca="false">SUM(G1329-(G1329/10))</f>
        <v>207</v>
      </c>
    </row>
    <row r="1330" customFormat="false" ht="20.1" hidden="false" customHeight="true" outlineLevel="0" collapsed="false">
      <c r="A1330" s="5" t="s">
        <v>5478</v>
      </c>
      <c r="B1330" s="6" t="s">
        <v>5479</v>
      </c>
      <c r="C1330" s="6" t="s">
        <v>5316</v>
      </c>
      <c r="D1330" s="6" t="s">
        <v>5480</v>
      </c>
      <c r="E1330" s="6" t="s">
        <v>14</v>
      </c>
      <c r="F1330" s="5"/>
      <c r="G1330" s="5" t="s">
        <v>5463</v>
      </c>
      <c r="H1330" s="6" t="s">
        <v>5481</v>
      </c>
      <c r="I1330" s="7" t="n">
        <f aca="false">SUM(G1330-(G1330/10))</f>
        <v>173.7</v>
      </c>
    </row>
    <row r="1331" customFormat="false" ht="20.1" hidden="false" customHeight="true" outlineLevel="0" collapsed="false">
      <c r="A1331" s="5" t="s">
        <v>5482</v>
      </c>
      <c r="B1331" s="6" t="s">
        <v>5483</v>
      </c>
      <c r="C1331" s="6" t="s">
        <v>5316</v>
      </c>
      <c r="D1331" s="6" t="s">
        <v>5484</v>
      </c>
      <c r="E1331" s="6" t="s">
        <v>14</v>
      </c>
      <c r="F1331" s="5"/>
      <c r="G1331" s="5" t="s">
        <v>580</v>
      </c>
      <c r="H1331" s="6" t="s">
        <v>5485</v>
      </c>
      <c r="I1331" s="7" t="n">
        <f aca="false">SUM(G1331-(G1331/10))</f>
        <v>121.5</v>
      </c>
    </row>
    <row r="1332" customFormat="false" ht="20.1" hidden="false" customHeight="true" outlineLevel="0" collapsed="false">
      <c r="A1332" s="5" t="s">
        <v>5486</v>
      </c>
      <c r="B1332" s="6" t="s">
        <v>5487</v>
      </c>
      <c r="C1332" s="6" t="s">
        <v>5316</v>
      </c>
      <c r="D1332" s="6" t="s">
        <v>5488</v>
      </c>
      <c r="E1332" s="6" t="s">
        <v>14</v>
      </c>
      <c r="F1332" s="5"/>
      <c r="G1332" s="5" t="s">
        <v>193</v>
      </c>
      <c r="H1332" s="6" t="s">
        <v>5489</v>
      </c>
      <c r="I1332" s="7" t="n">
        <f aca="false">SUM(G1332-(G1332/10))</f>
        <v>154.8</v>
      </c>
    </row>
    <row r="1333" customFormat="false" ht="20.1" hidden="false" customHeight="true" outlineLevel="0" collapsed="false">
      <c r="A1333" s="5" t="s">
        <v>5490</v>
      </c>
      <c r="B1333" s="6" t="s">
        <v>5491</v>
      </c>
      <c r="C1333" s="6" t="s">
        <v>5316</v>
      </c>
      <c r="D1333" s="6" t="s">
        <v>5492</v>
      </c>
      <c r="E1333" s="6" t="s">
        <v>14</v>
      </c>
      <c r="F1333" s="5"/>
      <c r="G1333" s="5" t="s">
        <v>112</v>
      </c>
      <c r="H1333" s="6" t="s">
        <v>5493</v>
      </c>
      <c r="I1333" s="7" t="n">
        <f aca="false">SUM(G1333-(G1333/10))</f>
        <v>90</v>
      </c>
    </row>
    <row r="1334" customFormat="false" ht="20.1" hidden="false" customHeight="true" outlineLevel="0" collapsed="false">
      <c r="A1334" s="5" t="s">
        <v>5494</v>
      </c>
      <c r="B1334" s="6" t="s">
        <v>5495</v>
      </c>
      <c r="C1334" s="6" t="s">
        <v>5316</v>
      </c>
      <c r="D1334" s="6" t="s">
        <v>5496</v>
      </c>
      <c r="E1334" s="6" t="s">
        <v>14</v>
      </c>
      <c r="F1334" s="5"/>
      <c r="G1334" s="5" t="s">
        <v>406</v>
      </c>
      <c r="H1334" s="6" t="s">
        <v>5497</v>
      </c>
      <c r="I1334" s="7" t="n">
        <f aca="false">SUM(G1334-(G1334/10))</f>
        <v>108</v>
      </c>
    </row>
    <row r="1335" customFormat="false" ht="20.1" hidden="false" customHeight="true" outlineLevel="0" collapsed="false">
      <c r="A1335" s="5" t="s">
        <v>5498</v>
      </c>
      <c r="B1335" s="6" t="s">
        <v>5499</v>
      </c>
      <c r="C1335" s="6" t="s">
        <v>5316</v>
      </c>
      <c r="D1335" s="6" t="s">
        <v>5500</v>
      </c>
      <c r="E1335" s="6" t="s">
        <v>14</v>
      </c>
      <c r="F1335" s="5"/>
      <c r="G1335" s="5" t="s">
        <v>223</v>
      </c>
      <c r="H1335" s="6"/>
      <c r="I1335" s="7" t="n">
        <f aca="false">SUM(G1335-(G1335/10))</f>
        <v>118.8</v>
      </c>
    </row>
    <row r="1336" customFormat="false" ht="20.1" hidden="false" customHeight="true" outlineLevel="0" collapsed="false">
      <c r="A1336" s="5" t="s">
        <v>5501</v>
      </c>
      <c r="B1336" s="6" t="s">
        <v>5502</v>
      </c>
      <c r="C1336" s="6" t="s">
        <v>5316</v>
      </c>
      <c r="D1336" s="6" t="s">
        <v>5503</v>
      </c>
      <c r="E1336" s="6" t="s">
        <v>14</v>
      </c>
      <c r="F1336" s="5"/>
      <c r="G1336" s="5" t="s">
        <v>3550</v>
      </c>
      <c r="H1336" s="6" t="s">
        <v>5504</v>
      </c>
      <c r="I1336" s="7" t="n">
        <f aca="false">SUM(G1336-(G1336/10))</f>
        <v>133.2</v>
      </c>
    </row>
    <row r="1337" customFormat="false" ht="20.1" hidden="false" customHeight="true" outlineLevel="0" collapsed="false">
      <c r="A1337" s="5" t="s">
        <v>5505</v>
      </c>
      <c r="B1337" s="6" t="s">
        <v>5506</v>
      </c>
      <c r="C1337" s="6" t="s">
        <v>5316</v>
      </c>
      <c r="D1337" s="6" t="s">
        <v>5507</v>
      </c>
      <c r="E1337" s="6" t="s">
        <v>14</v>
      </c>
      <c r="F1337" s="5"/>
      <c r="G1337" s="5" t="s">
        <v>401</v>
      </c>
      <c r="H1337" s="6" t="s">
        <v>5508</v>
      </c>
      <c r="I1337" s="7" t="n">
        <f aca="false">SUM(G1337-(G1337/10))</f>
        <v>152.1</v>
      </c>
    </row>
    <row r="1338" customFormat="false" ht="20.1" hidden="false" customHeight="true" outlineLevel="0" collapsed="false">
      <c r="A1338" s="5" t="s">
        <v>5509</v>
      </c>
      <c r="B1338" s="6" t="s">
        <v>5510</v>
      </c>
      <c r="C1338" s="6" t="s">
        <v>5316</v>
      </c>
      <c r="D1338" s="6" t="s">
        <v>5511</v>
      </c>
      <c r="E1338" s="6" t="s">
        <v>14</v>
      </c>
      <c r="F1338" s="5"/>
      <c r="G1338" s="5" t="s">
        <v>5512</v>
      </c>
      <c r="H1338" s="6" t="s">
        <v>5513</v>
      </c>
      <c r="I1338" s="7" t="n">
        <f aca="false">SUM(G1338-(G1338/10))</f>
        <v>219.6</v>
      </c>
    </row>
    <row r="1339" customFormat="false" ht="20.1" hidden="false" customHeight="true" outlineLevel="0" collapsed="false">
      <c r="A1339" s="5" t="s">
        <v>5514</v>
      </c>
      <c r="B1339" s="6" t="s">
        <v>5515</v>
      </c>
      <c r="C1339" s="6" t="s">
        <v>5316</v>
      </c>
      <c r="D1339" s="6" t="s">
        <v>5516</v>
      </c>
      <c r="E1339" s="6" t="s">
        <v>14</v>
      </c>
      <c r="F1339" s="5"/>
      <c r="G1339" s="5" t="s">
        <v>1551</v>
      </c>
      <c r="H1339" s="6" t="s">
        <v>5517</v>
      </c>
      <c r="I1339" s="7" t="n">
        <f aca="false">SUM(G1339-(G1339/10))</f>
        <v>293.4</v>
      </c>
    </row>
    <row r="1340" customFormat="false" ht="20.1" hidden="false" customHeight="true" outlineLevel="0" collapsed="false">
      <c r="A1340" s="5" t="s">
        <v>5518</v>
      </c>
      <c r="B1340" s="6" t="s">
        <v>5519</v>
      </c>
      <c r="C1340" s="6" t="s">
        <v>5316</v>
      </c>
      <c r="D1340" s="6" t="s">
        <v>5520</v>
      </c>
      <c r="E1340" s="6" t="s">
        <v>14</v>
      </c>
      <c r="F1340" s="5"/>
      <c r="G1340" s="5" t="s">
        <v>918</v>
      </c>
      <c r="H1340" s="6" t="s">
        <v>5521</v>
      </c>
      <c r="I1340" s="7" t="n">
        <f aca="false">SUM(G1340-(G1340/10))</f>
        <v>81</v>
      </c>
    </row>
    <row r="1341" customFormat="false" ht="20.1" hidden="false" customHeight="true" outlineLevel="0" collapsed="false">
      <c r="A1341" s="5" t="s">
        <v>5522</v>
      </c>
      <c r="B1341" s="6" t="s">
        <v>5523</v>
      </c>
      <c r="C1341" s="6" t="s">
        <v>5316</v>
      </c>
      <c r="D1341" s="6" t="s">
        <v>5524</v>
      </c>
      <c r="E1341" s="6" t="s">
        <v>14</v>
      </c>
      <c r="F1341" s="5"/>
      <c r="G1341" s="5" t="s">
        <v>1305</v>
      </c>
      <c r="H1341" s="6" t="s">
        <v>5525</v>
      </c>
      <c r="I1341" s="7" t="n">
        <f aca="false">SUM(G1341-(G1341/10))</f>
        <v>88.2</v>
      </c>
    </row>
    <row r="1342" customFormat="false" ht="20.1" hidden="false" customHeight="true" outlineLevel="0" collapsed="false">
      <c r="A1342" s="5" t="s">
        <v>5526</v>
      </c>
      <c r="B1342" s="6" t="s">
        <v>5527</v>
      </c>
      <c r="C1342" s="6" t="s">
        <v>5316</v>
      </c>
      <c r="D1342" s="6" t="s">
        <v>5528</v>
      </c>
      <c r="E1342" s="6" t="s">
        <v>14</v>
      </c>
      <c r="F1342" s="5"/>
      <c r="G1342" s="5" t="s">
        <v>5529</v>
      </c>
      <c r="H1342" s="6"/>
      <c r="I1342" s="7" t="n">
        <f aca="false">SUM(G1342-(G1342/10))</f>
        <v>68.4</v>
      </c>
    </row>
    <row r="1343" customFormat="false" ht="20.1" hidden="false" customHeight="true" outlineLevel="0" collapsed="false">
      <c r="A1343" s="5" t="s">
        <v>5530</v>
      </c>
      <c r="B1343" s="6" t="s">
        <v>5531</v>
      </c>
      <c r="C1343" s="6" t="s">
        <v>5316</v>
      </c>
      <c r="D1343" s="6" t="s">
        <v>5532</v>
      </c>
      <c r="E1343" s="6" t="s">
        <v>14</v>
      </c>
      <c r="F1343" s="5"/>
      <c r="G1343" s="5" t="s">
        <v>5533</v>
      </c>
      <c r="H1343" s="6" t="s">
        <v>5534</v>
      </c>
      <c r="I1343" s="7" t="n">
        <f aca="false">SUM(G1343-(G1343/10))</f>
        <v>105.3</v>
      </c>
    </row>
    <row r="1344" customFormat="false" ht="20.1" hidden="false" customHeight="true" outlineLevel="0" collapsed="false">
      <c r="A1344" s="5" t="s">
        <v>5535</v>
      </c>
      <c r="B1344" s="6" t="s">
        <v>5536</v>
      </c>
      <c r="C1344" s="6" t="s">
        <v>5316</v>
      </c>
      <c r="D1344" s="6" t="s">
        <v>5537</v>
      </c>
      <c r="E1344" s="6" t="s">
        <v>14</v>
      </c>
      <c r="F1344" s="5"/>
      <c r="G1344" s="5" t="s">
        <v>1169</v>
      </c>
      <c r="H1344" s="6" t="s">
        <v>5538</v>
      </c>
      <c r="I1344" s="7" t="n">
        <f aca="false">SUM(G1344-(G1344/10))</f>
        <v>101.7</v>
      </c>
    </row>
    <row r="1345" customFormat="false" ht="20.1" hidden="false" customHeight="true" outlineLevel="0" collapsed="false">
      <c r="A1345" s="5" t="s">
        <v>5539</v>
      </c>
      <c r="B1345" s="6" t="s">
        <v>5540</v>
      </c>
      <c r="C1345" s="6" t="s">
        <v>5316</v>
      </c>
      <c r="D1345" s="6" t="s">
        <v>5541</v>
      </c>
      <c r="E1345" s="6" t="s">
        <v>14</v>
      </c>
      <c r="F1345" s="5"/>
      <c r="G1345" s="5" t="s">
        <v>106</v>
      </c>
      <c r="H1345" s="6" t="s">
        <v>5542</v>
      </c>
      <c r="I1345" s="7" t="n">
        <f aca="false">SUM(G1345-(G1345/10))</f>
        <v>165.6</v>
      </c>
    </row>
    <row r="1346" customFormat="false" ht="20.1" hidden="false" customHeight="true" outlineLevel="0" collapsed="false">
      <c r="A1346" s="5" t="s">
        <v>5543</v>
      </c>
      <c r="B1346" s="6" t="s">
        <v>5544</v>
      </c>
      <c r="C1346" s="6" t="s">
        <v>5316</v>
      </c>
      <c r="D1346" s="6" t="s">
        <v>5545</v>
      </c>
      <c r="E1346" s="6" t="s">
        <v>14</v>
      </c>
      <c r="F1346" s="5"/>
      <c r="G1346" s="5" t="s">
        <v>5546</v>
      </c>
      <c r="H1346" s="6" t="s">
        <v>5547</v>
      </c>
      <c r="I1346" s="7" t="n">
        <f aca="false">SUM(G1346-(G1346/10))</f>
        <v>149.4</v>
      </c>
    </row>
    <row r="1347" customFormat="false" ht="20.1" hidden="false" customHeight="true" outlineLevel="0" collapsed="false">
      <c r="A1347" s="5" t="s">
        <v>5548</v>
      </c>
      <c r="B1347" s="6"/>
      <c r="C1347" s="6" t="s">
        <v>5316</v>
      </c>
      <c r="D1347" s="6" t="s">
        <v>5549</v>
      </c>
      <c r="E1347" s="6" t="s">
        <v>14</v>
      </c>
      <c r="F1347" s="5"/>
      <c r="G1347" s="5" t="s">
        <v>1029</v>
      </c>
      <c r="H1347" s="6"/>
      <c r="I1347" s="7" t="n">
        <f aca="false">SUM(G1347-(G1347/10))</f>
        <v>94.5</v>
      </c>
    </row>
    <row r="1348" customFormat="false" ht="20.1" hidden="false" customHeight="true" outlineLevel="0" collapsed="false">
      <c r="A1348" s="5" t="s">
        <v>5550</v>
      </c>
      <c r="B1348" s="6" t="s">
        <v>5551</v>
      </c>
      <c r="C1348" s="6" t="s">
        <v>5316</v>
      </c>
      <c r="D1348" s="6" t="s">
        <v>5552</v>
      </c>
      <c r="E1348" s="6" t="s">
        <v>14</v>
      </c>
      <c r="F1348" s="5"/>
      <c r="G1348" s="5" t="s">
        <v>3478</v>
      </c>
      <c r="H1348" s="6" t="s">
        <v>5553</v>
      </c>
      <c r="I1348" s="7" t="n">
        <f aca="false">SUM(G1348-(G1348/10))</f>
        <v>176.4</v>
      </c>
    </row>
    <row r="1349" customFormat="false" ht="20.1" hidden="false" customHeight="true" outlineLevel="0" collapsed="false">
      <c r="A1349" s="5" t="s">
        <v>5554</v>
      </c>
      <c r="B1349" s="6" t="s">
        <v>5555</v>
      </c>
      <c r="C1349" s="6" t="s">
        <v>5316</v>
      </c>
      <c r="D1349" s="6" t="s">
        <v>5556</v>
      </c>
      <c r="E1349" s="6" t="s">
        <v>14</v>
      </c>
      <c r="F1349" s="5"/>
      <c r="G1349" s="5" t="s">
        <v>862</v>
      </c>
      <c r="H1349" s="6" t="s">
        <v>5557</v>
      </c>
      <c r="I1349" s="7" t="n">
        <f aca="false">SUM(G1349-(G1349/10))</f>
        <v>144</v>
      </c>
    </row>
    <row r="1350" customFormat="false" ht="20.1" hidden="false" customHeight="true" outlineLevel="0" collapsed="false">
      <c r="A1350" s="5" t="s">
        <v>5558</v>
      </c>
      <c r="B1350" s="6" t="s">
        <v>5559</v>
      </c>
      <c r="C1350" s="6" t="s">
        <v>5316</v>
      </c>
      <c r="D1350" s="6" t="s">
        <v>5560</v>
      </c>
      <c r="E1350" s="6" t="s">
        <v>14</v>
      </c>
      <c r="F1350" s="5"/>
      <c r="G1350" s="5" t="s">
        <v>5561</v>
      </c>
      <c r="H1350" s="6" t="s">
        <v>5562</v>
      </c>
      <c r="I1350" s="7" t="n">
        <f aca="false">SUM(G1350-(G1350/10))</f>
        <v>170.1</v>
      </c>
    </row>
    <row r="1351" customFormat="false" ht="20.1" hidden="false" customHeight="true" outlineLevel="0" collapsed="false">
      <c r="A1351" s="5" t="s">
        <v>5563</v>
      </c>
      <c r="B1351" s="6" t="s">
        <v>5564</v>
      </c>
      <c r="C1351" s="6" t="s">
        <v>5316</v>
      </c>
      <c r="D1351" s="6" t="s">
        <v>5565</v>
      </c>
      <c r="E1351" s="6" t="s">
        <v>14</v>
      </c>
      <c r="F1351" s="5"/>
      <c r="G1351" s="5" t="s">
        <v>1678</v>
      </c>
      <c r="H1351" s="6" t="s">
        <v>5566</v>
      </c>
      <c r="I1351" s="7" t="n">
        <f aca="false">SUM(G1351-(G1351/10))</f>
        <v>111.6</v>
      </c>
    </row>
    <row r="1352" customFormat="false" ht="20.1" hidden="false" customHeight="true" outlineLevel="0" collapsed="false">
      <c r="A1352" s="5" t="s">
        <v>5567</v>
      </c>
      <c r="B1352" s="6" t="s">
        <v>5568</v>
      </c>
      <c r="C1352" s="6" t="s">
        <v>5316</v>
      </c>
      <c r="D1352" s="6" t="s">
        <v>5569</v>
      </c>
      <c r="E1352" s="6" t="s">
        <v>14</v>
      </c>
      <c r="F1352" s="5"/>
      <c r="G1352" s="5" t="s">
        <v>112</v>
      </c>
      <c r="H1352" s="6" t="s">
        <v>5570</v>
      </c>
      <c r="I1352" s="7" t="n">
        <f aca="false">SUM(G1352-(G1352/10))</f>
        <v>90</v>
      </c>
    </row>
    <row r="1353" customFormat="false" ht="20.1" hidden="false" customHeight="true" outlineLevel="0" collapsed="false">
      <c r="A1353" s="5" t="s">
        <v>5571</v>
      </c>
      <c r="B1353" s="6" t="s">
        <v>5572</v>
      </c>
      <c r="C1353" s="6" t="s">
        <v>5316</v>
      </c>
      <c r="D1353" s="6" t="s">
        <v>5573</v>
      </c>
      <c r="E1353" s="6" t="s">
        <v>14</v>
      </c>
      <c r="F1353" s="5"/>
      <c r="G1353" s="5" t="s">
        <v>1825</v>
      </c>
      <c r="H1353" s="6"/>
      <c r="I1353" s="7" t="n">
        <f aca="false">SUM(G1353-(G1353/10))</f>
        <v>75.6</v>
      </c>
    </row>
    <row r="1354" customFormat="false" ht="20.1" hidden="false" customHeight="true" outlineLevel="0" collapsed="false">
      <c r="A1354" s="5" t="s">
        <v>5574</v>
      </c>
      <c r="B1354" s="6" t="s">
        <v>5575</v>
      </c>
      <c r="C1354" s="6" t="s">
        <v>5316</v>
      </c>
      <c r="D1354" s="6" t="s">
        <v>5576</v>
      </c>
      <c r="E1354" s="6" t="s">
        <v>14</v>
      </c>
      <c r="F1354" s="5"/>
      <c r="G1354" s="5" t="s">
        <v>112</v>
      </c>
      <c r="H1354" s="6" t="s">
        <v>5577</v>
      </c>
      <c r="I1354" s="7" t="n">
        <f aca="false">SUM(G1354-(G1354/10))</f>
        <v>90</v>
      </c>
    </row>
    <row r="1355" customFormat="false" ht="20.1" hidden="false" customHeight="true" outlineLevel="0" collapsed="false">
      <c r="A1355" s="5" t="s">
        <v>5578</v>
      </c>
      <c r="B1355" s="6" t="s">
        <v>5579</v>
      </c>
      <c r="C1355" s="6" t="s">
        <v>5316</v>
      </c>
      <c r="D1355" s="6" t="s">
        <v>5580</v>
      </c>
      <c r="E1355" s="6" t="s">
        <v>14</v>
      </c>
      <c r="F1355" s="5"/>
      <c r="G1355" s="5" t="s">
        <v>5581</v>
      </c>
      <c r="H1355" s="6" t="s">
        <v>5582</v>
      </c>
      <c r="I1355" s="7" t="n">
        <f aca="false">SUM(G1355-(G1355/10))</f>
        <v>131.4</v>
      </c>
    </row>
    <row r="1356" customFormat="false" ht="20.1" hidden="false" customHeight="true" outlineLevel="0" collapsed="false">
      <c r="A1356" s="5" t="s">
        <v>5583</v>
      </c>
      <c r="B1356" s="6" t="s">
        <v>5584</v>
      </c>
      <c r="C1356" s="6" t="s">
        <v>5316</v>
      </c>
      <c r="D1356" s="6" t="s">
        <v>5585</v>
      </c>
      <c r="E1356" s="6" t="s">
        <v>14</v>
      </c>
      <c r="F1356" s="5"/>
      <c r="G1356" s="5" t="s">
        <v>1284</v>
      </c>
      <c r="H1356" s="6" t="s">
        <v>5586</v>
      </c>
      <c r="I1356" s="7" t="n">
        <f aca="false">SUM(G1356-(G1356/10))</f>
        <v>110.7</v>
      </c>
    </row>
    <row r="1357" customFormat="false" ht="20.1" hidden="false" customHeight="true" outlineLevel="0" collapsed="false">
      <c r="A1357" s="5" t="s">
        <v>5587</v>
      </c>
      <c r="B1357" s="6" t="s">
        <v>5588</v>
      </c>
      <c r="C1357" s="6" t="s">
        <v>5316</v>
      </c>
      <c r="D1357" s="6" t="s">
        <v>5589</v>
      </c>
      <c r="E1357" s="6" t="s">
        <v>14</v>
      </c>
      <c r="F1357" s="5"/>
      <c r="G1357" s="5" t="s">
        <v>401</v>
      </c>
      <c r="H1357" s="6" t="s">
        <v>5590</v>
      </c>
      <c r="I1357" s="7" t="n">
        <f aca="false">SUM(G1357-(G1357/10))</f>
        <v>152.1</v>
      </c>
    </row>
    <row r="1358" customFormat="false" ht="20.1" hidden="false" customHeight="true" outlineLevel="0" collapsed="false">
      <c r="A1358" s="5" t="s">
        <v>5591</v>
      </c>
      <c r="B1358" s="6" t="s">
        <v>5592</v>
      </c>
      <c r="C1358" s="6" t="s">
        <v>5316</v>
      </c>
      <c r="D1358" s="6" t="s">
        <v>5593</v>
      </c>
      <c r="E1358" s="6" t="s">
        <v>14</v>
      </c>
      <c r="F1358" s="5"/>
      <c r="G1358" s="5" t="s">
        <v>1019</v>
      </c>
      <c r="H1358" s="6" t="s">
        <v>5594</v>
      </c>
      <c r="I1358" s="7" t="n">
        <f aca="false">SUM(G1358-(G1358/10))</f>
        <v>155.7</v>
      </c>
    </row>
    <row r="1359" customFormat="false" ht="20.1" hidden="false" customHeight="true" outlineLevel="0" collapsed="false">
      <c r="A1359" s="5" t="s">
        <v>5595</v>
      </c>
      <c r="B1359" s="6" t="s">
        <v>5596</v>
      </c>
      <c r="C1359" s="6" t="s">
        <v>5316</v>
      </c>
      <c r="D1359" s="6" t="s">
        <v>5597</v>
      </c>
      <c r="E1359" s="6" t="s">
        <v>14</v>
      </c>
      <c r="F1359" s="5"/>
      <c r="G1359" s="5" t="s">
        <v>5598</v>
      </c>
      <c r="H1359" s="6" t="s">
        <v>5599</v>
      </c>
      <c r="I1359" s="7" t="n">
        <f aca="false">SUM(G1359-(G1359/10))</f>
        <v>163.8</v>
      </c>
    </row>
    <row r="1360" customFormat="false" ht="20.1" hidden="false" customHeight="true" outlineLevel="0" collapsed="false">
      <c r="A1360" s="5" t="s">
        <v>5600</v>
      </c>
      <c r="B1360" s="6" t="s">
        <v>5601</v>
      </c>
      <c r="C1360" s="6" t="s">
        <v>5316</v>
      </c>
      <c r="D1360" s="6" t="s">
        <v>5602</v>
      </c>
      <c r="E1360" s="6" t="s">
        <v>14</v>
      </c>
      <c r="F1360" s="5"/>
      <c r="G1360" s="5" t="s">
        <v>5581</v>
      </c>
      <c r="H1360" s="6" t="s">
        <v>5603</v>
      </c>
      <c r="I1360" s="7" t="n">
        <f aca="false">SUM(G1360-(G1360/10))</f>
        <v>131.4</v>
      </c>
    </row>
    <row r="1361" customFormat="false" ht="20.1" hidden="false" customHeight="true" outlineLevel="0" collapsed="false">
      <c r="A1361" s="5" t="s">
        <v>5604</v>
      </c>
      <c r="B1361" s="6" t="s">
        <v>5605</v>
      </c>
      <c r="C1361" s="6" t="s">
        <v>5316</v>
      </c>
      <c r="D1361" s="6" t="s">
        <v>5606</v>
      </c>
      <c r="E1361" s="6" t="s">
        <v>14</v>
      </c>
      <c r="F1361" s="5"/>
      <c r="G1361" s="5" t="s">
        <v>862</v>
      </c>
      <c r="H1361" s="6" t="s">
        <v>5607</v>
      </c>
      <c r="I1361" s="7" t="n">
        <f aca="false">SUM(G1361-(G1361/10))</f>
        <v>144</v>
      </c>
    </row>
    <row r="1362" customFormat="false" ht="20.1" hidden="false" customHeight="true" outlineLevel="0" collapsed="false">
      <c r="A1362" s="5" t="s">
        <v>5608</v>
      </c>
      <c r="B1362" s="6" t="s">
        <v>5609</v>
      </c>
      <c r="C1362" s="6" t="s">
        <v>5316</v>
      </c>
      <c r="D1362" s="6" t="s">
        <v>5610</v>
      </c>
      <c r="E1362" s="6" t="s">
        <v>14</v>
      </c>
      <c r="F1362" s="5"/>
      <c r="G1362" s="5" t="s">
        <v>5598</v>
      </c>
      <c r="H1362" s="6" t="s">
        <v>5611</v>
      </c>
      <c r="I1362" s="7" t="n">
        <f aca="false">SUM(G1362-(G1362/10))</f>
        <v>163.8</v>
      </c>
    </row>
    <row r="1363" customFormat="false" ht="20.1" hidden="false" customHeight="true" outlineLevel="0" collapsed="false">
      <c r="A1363" s="5" t="s">
        <v>5612</v>
      </c>
      <c r="B1363" s="6" t="s">
        <v>5613</v>
      </c>
      <c r="C1363" s="6" t="s">
        <v>5316</v>
      </c>
      <c r="D1363" s="6" t="s">
        <v>5614</v>
      </c>
      <c r="E1363" s="6" t="s">
        <v>62</v>
      </c>
      <c r="F1363" s="5"/>
      <c r="G1363" s="5" t="s">
        <v>938</v>
      </c>
      <c r="H1363" s="6" t="s">
        <v>5615</v>
      </c>
      <c r="I1363" s="7" t="n">
        <f aca="false">SUM(G1363-(G1363/10))</f>
        <v>590.4</v>
      </c>
    </row>
    <row r="1364" customFormat="false" ht="20.1" hidden="false" customHeight="true" outlineLevel="0" collapsed="false">
      <c r="A1364" s="5" t="s">
        <v>5616</v>
      </c>
      <c r="B1364" s="6" t="s">
        <v>5617</v>
      </c>
      <c r="C1364" s="6" t="s">
        <v>5316</v>
      </c>
      <c r="D1364" s="6" t="s">
        <v>5618</v>
      </c>
      <c r="E1364" s="6" t="s">
        <v>191</v>
      </c>
      <c r="F1364" s="5"/>
      <c r="G1364" s="5" t="s">
        <v>5619</v>
      </c>
      <c r="H1364" s="6" t="s">
        <v>5620</v>
      </c>
      <c r="I1364" s="7" t="n">
        <f aca="false">SUM(G1364-(G1364/10))</f>
        <v>582.3</v>
      </c>
    </row>
    <row r="1365" customFormat="false" ht="20.1" hidden="false" customHeight="true" outlineLevel="0" collapsed="false">
      <c r="A1365" s="5" t="s">
        <v>5621</v>
      </c>
      <c r="B1365" s="6" t="s">
        <v>5622</v>
      </c>
      <c r="C1365" s="6" t="s">
        <v>5316</v>
      </c>
      <c r="D1365" s="6" t="s">
        <v>5623</v>
      </c>
      <c r="E1365" s="6" t="s">
        <v>14</v>
      </c>
      <c r="F1365" s="5"/>
      <c r="G1365" s="5" t="s">
        <v>147</v>
      </c>
      <c r="H1365" s="6" t="s">
        <v>5624</v>
      </c>
      <c r="I1365" s="7" t="n">
        <f aca="false">SUM(G1365-(G1365/10))</f>
        <v>63</v>
      </c>
    </row>
    <row r="1366" customFormat="false" ht="20.1" hidden="false" customHeight="true" outlineLevel="0" collapsed="false">
      <c r="A1366" s="5" t="s">
        <v>5625</v>
      </c>
      <c r="B1366" s="6"/>
      <c r="C1366" s="6" t="s">
        <v>5316</v>
      </c>
      <c r="D1366" s="6" t="s">
        <v>5626</v>
      </c>
      <c r="E1366" s="6" t="s">
        <v>14</v>
      </c>
      <c r="F1366" s="5"/>
      <c r="G1366" s="5" t="s">
        <v>1467</v>
      </c>
      <c r="H1366" s="6" t="s">
        <v>5627</v>
      </c>
      <c r="I1366" s="7" t="n">
        <f aca="false">SUM(G1366-(G1366/10))</f>
        <v>207</v>
      </c>
    </row>
    <row r="1367" customFormat="false" ht="20.1" hidden="false" customHeight="true" outlineLevel="0" collapsed="false">
      <c r="A1367" s="5" t="s">
        <v>5628</v>
      </c>
      <c r="B1367" s="6" t="s">
        <v>5629</v>
      </c>
      <c r="C1367" s="6" t="s">
        <v>5316</v>
      </c>
      <c r="D1367" s="6" t="s">
        <v>5630</v>
      </c>
      <c r="E1367" s="6" t="s">
        <v>14</v>
      </c>
      <c r="F1367" s="5"/>
      <c r="G1367" s="5" t="s">
        <v>1183</v>
      </c>
      <c r="H1367" s="6" t="s">
        <v>5631</v>
      </c>
      <c r="I1367" s="7" t="n">
        <f aca="false">SUM(G1367-(G1367/10))</f>
        <v>132.3</v>
      </c>
    </row>
    <row r="1368" customFormat="false" ht="20.1" hidden="false" customHeight="true" outlineLevel="0" collapsed="false">
      <c r="A1368" s="5" t="s">
        <v>5632</v>
      </c>
      <c r="B1368" s="6" t="s">
        <v>5633</v>
      </c>
      <c r="C1368" s="6" t="s">
        <v>5316</v>
      </c>
      <c r="D1368" s="6" t="s">
        <v>5634</v>
      </c>
      <c r="E1368" s="6" t="s">
        <v>14</v>
      </c>
      <c r="F1368" s="5"/>
      <c r="G1368" s="5" t="s">
        <v>103</v>
      </c>
      <c r="H1368" s="6" t="s">
        <v>5635</v>
      </c>
      <c r="I1368" s="7" t="n">
        <f aca="false">SUM(G1368-(G1368/10))</f>
        <v>162</v>
      </c>
    </row>
    <row r="1369" customFormat="false" ht="20.1" hidden="false" customHeight="true" outlineLevel="0" collapsed="false">
      <c r="A1369" s="5" t="s">
        <v>5636</v>
      </c>
      <c r="B1369" s="6" t="s">
        <v>5637</v>
      </c>
      <c r="C1369" s="6" t="s">
        <v>5316</v>
      </c>
      <c r="D1369" s="6" t="s">
        <v>5638</v>
      </c>
      <c r="E1369" s="6" t="s">
        <v>14</v>
      </c>
      <c r="F1369" s="5"/>
      <c r="G1369" s="5" t="s">
        <v>5639</v>
      </c>
      <c r="H1369" s="6" t="s">
        <v>5640</v>
      </c>
      <c r="I1369" s="7" t="n">
        <f aca="false">SUM(G1369-(G1369/10))</f>
        <v>141.3</v>
      </c>
    </row>
    <row r="1370" customFormat="false" ht="20.1" hidden="false" customHeight="true" outlineLevel="0" collapsed="false">
      <c r="A1370" s="5" t="s">
        <v>5641</v>
      </c>
      <c r="B1370" s="6" t="s">
        <v>5642</v>
      </c>
      <c r="C1370" s="6" t="s">
        <v>5316</v>
      </c>
      <c r="D1370" s="6" t="s">
        <v>5643</v>
      </c>
      <c r="E1370" s="6" t="s">
        <v>14</v>
      </c>
      <c r="F1370" s="5"/>
      <c r="G1370" s="5" t="s">
        <v>5644</v>
      </c>
      <c r="H1370" s="6" t="s">
        <v>5645</v>
      </c>
      <c r="I1370" s="7" t="n">
        <f aca="false">SUM(G1370-(G1370/10))</f>
        <v>286.2</v>
      </c>
    </row>
    <row r="1371" customFormat="false" ht="20.1" hidden="false" customHeight="true" outlineLevel="0" collapsed="false">
      <c r="A1371" s="5" t="s">
        <v>5646</v>
      </c>
      <c r="B1371" s="6"/>
      <c r="C1371" s="6" t="s">
        <v>5316</v>
      </c>
      <c r="D1371" s="6" t="s">
        <v>5647</v>
      </c>
      <c r="E1371" s="6" t="s">
        <v>14</v>
      </c>
      <c r="F1371" s="5"/>
      <c r="G1371" s="5" t="s">
        <v>2652</v>
      </c>
      <c r="H1371" s="6" t="s">
        <v>5648</v>
      </c>
      <c r="I1371" s="7" t="n">
        <f aca="false">SUM(G1371-(G1371/10))</f>
        <v>119.7</v>
      </c>
    </row>
    <row r="1372" customFormat="false" ht="20.1" hidden="false" customHeight="true" outlineLevel="0" collapsed="false">
      <c r="A1372" s="5" t="s">
        <v>5649</v>
      </c>
      <c r="B1372" s="6" t="s">
        <v>5650</v>
      </c>
      <c r="C1372" s="6" t="s">
        <v>5316</v>
      </c>
      <c r="D1372" s="6" t="s">
        <v>5651</v>
      </c>
      <c r="E1372" s="6" t="s">
        <v>14</v>
      </c>
      <c r="F1372" s="5"/>
      <c r="G1372" s="5" t="s">
        <v>1284</v>
      </c>
      <c r="H1372" s="6" t="s">
        <v>5652</v>
      </c>
      <c r="I1372" s="7" t="n">
        <f aca="false">SUM(G1372-(G1372/10))</f>
        <v>110.7</v>
      </c>
    </row>
    <row r="1373" customFormat="false" ht="20.1" hidden="false" customHeight="true" outlineLevel="0" collapsed="false">
      <c r="A1373" s="5" t="s">
        <v>5653</v>
      </c>
      <c r="B1373" s="6" t="s">
        <v>5654</v>
      </c>
      <c r="C1373" s="6" t="s">
        <v>5316</v>
      </c>
      <c r="D1373" s="6" t="s">
        <v>5655</v>
      </c>
      <c r="E1373" s="6" t="s">
        <v>14</v>
      </c>
      <c r="F1373" s="5"/>
      <c r="G1373" s="5" t="s">
        <v>1284</v>
      </c>
      <c r="H1373" s="6" t="s">
        <v>5656</v>
      </c>
      <c r="I1373" s="7" t="n">
        <f aca="false">SUM(G1373-(G1373/10))</f>
        <v>110.7</v>
      </c>
    </row>
    <row r="1374" customFormat="false" ht="20.1" hidden="false" customHeight="true" outlineLevel="0" collapsed="false">
      <c r="A1374" s="5" t="s">
        <v>5657</v>
      </c>
      <c r="B1374" s="6" t="s">
        <v>5658</v>
      </c>
      <c r="C1374" s="6" t="s">
        <v>5316</v>
      </c>
      <c r="D1374" s="6" t="s">
        <v>5659</v>
      </c>
      <c r="E1374" s="6" t="s">
        <v>14</v>
      </c>
      <c r="F1374" s="5"/>
      <c r="G1374" s="5" t="s">
        <v>2308</v>
      </c>
      <c r="H1374" s="6" t="s">
        <v>5660</v>
      </c>
      <c r="I1374" s="7" t="n">
        <f aca="false">SUM(G1374-(G1374/10))</f>
        <v>113.4</v>
      </c>
    </row>
    <row r="1375" customFormat="false" ht="20.1" hidden="false" customHeight="true" outlineLevel="0" collapsed="false">
      <c r="A1375" s="5" t="s">
        <v>5661</v>
      </c>
      <c r="B1375" s="6" t="s">
        <v>5662</v>
      </c>
      <c r="C1375" s="6" t="s">
        <v>5316</v>
      </c>
      <c r="D1375" s="6" t="s">
        <v>5663</v>
      </c>
      <c r="E1375" s="6" t="s">
        <v>14</v>
      </c>
      <c r="F1375" s="5"/>
      <c r="G1375" s="5" t="s">
        <v>1774</v>
      </c>
      <c r="H1375" s="6" t="s">
        <v>5664</v>
      </c>
      <c r="I1375" s="7" t="n">
        <f aca="false">SUM(G1375-(G1375/10))</f>
        <v>178.2</v>
      </c>
    </row>
    <row r="1376" customFormat="false" ht="20.1" hidden="false" customHeight="true" outlineLevel="0" collapsed="false">
      <c r="A1376" s="5" t="s">
        <v>5665</v>
      </c>
      <c r="B1376" s="6" t="s">
        <v>5666</v>
      </c>
      <c r="C1376" s="6" t="s">
        <v>5316</v>
      </c>
      <c r="D1376" s="6" t="s">
        <v>5667</v>
      </c>
      <c r="E1376" s="6" t="s">
        <v>14</v>
      </c>
      <c r="F1376" s="5"/>
      <c r="G1376" s="5" t="s">
        <v>1691</v>
      </c>
      <c r="H1376" s="6" t="s">
        <v>5668</v>
      </c>
      <c r="I1376" s="7" t="n">
        <f aca="false">SUM(G1376-(G1376/10))</f>
        <v>172.8</v>
      </c>
    </row>
    <row r="1377" customFormat="false" ht="20.1" hidden="false" customHeight="true" outlineLevel="0" collapsed="false">
      <c r="A1377" s="5" t="s">
        <v>5669</v>
      </c>
      <c r="B1377" s="6" t="s">
        <v>5670</v>
      </c>
      <c r="C1377" s="6" t="s">
        <v>5316</v>
      </c>
      <c r="D1377" s="6" t="s">
        <v>5671</v>
      </c>
      <c r="E1377" s="6" t="s">
        <v>14</v>
      </c>
      <c r="F1377" s="5"/>
      <c r="G1377" s="5" t="s">
        <v>3382</v>
      </c>
      <c r="H1377" s="6" t="s">
        <v>5672</v>
      </c>
      <c r="I1377" s="7" t="n">
        <f aca="false">SUM(G1377-(G1377/10))</f>
        <v>145.8</v>
      </c>
    </row>
    <row r="1378" customFormat="false" ht="20.1" hidden="false" customHeight="true" outlineLevel="0" collapsed="false">
      <c r="A1378" s="5" t="s">
        <v>5673</v>
      </c>
      <c r="B1378" s="6" t="s">
        <v>5674</v>
      </c>
      <c r="C1378" s="6" t="s">
        <v>5316</v>
      </c>
      <c r="D1378" s="6" t="s">
        <v>5675</v>
      </c>
      <c r="E1378" s="6" t="s">
        <v>14</v>
      </c>
      <c r="F1378" s="5"/>
      <c r="G1378" s="5" t="s">
        <v>3858</v>
      </c>
      <c r="H1378" s="6" t="s">
        <v>5676</v>
      </c>
      <c r="I1378" s="7" t="n">
        <f aca="false">SUM(G1378-(G1378/10))</f>
        <v>191.7</v>
      </c>
    </row>
    <row r="1379" customFormat="false" ht="20.1" hidden="false" customHeight="true" outlineLevel="0" collapsed="false">
      <c r="A1379" s="5" t="s">
        <v>5677</v>
      </c>
      <c r="B1379" s="6" t="s">
        <v>5678</v>
      </c>
      <c r="C1379" s="6" t="s">
        <v>5316</v>
      </c>
      <c r="D1379" s="6" t="s">
        <v>5679</v>
      </c>
      <c r="E1379" s="6" t="s">
        <v>14</v>
      </c>
      <c r="F1379" s="5"/>
      <c r="G1379" s="5" t="s">
        <v>147</v>
      </c>
      <c r="H1379" s="6" t="s">
        <v>5680</v>
      </c>
      <c r="I1379" s="7" t="n">
        <f aca="false">SUM(G1379-(G1379/10))</f>
        <v>63</v>
      </c>
    </row>
    <row r="1380" customFormat="false" ht="20.1" hidden="false" customHeight="true" outlineLevel="0" collapsed="false">
      <c r="A1380" s="5" t="s">
        <v>5681</v>
      </c>
      <c r="B1380" s="6" t="s">
        <v>5682</v>
      </c>
      <c r="C1380" s="6" t="s">
        <v>5316</v>
      </c>
      <c r="D1380" s="6" t="s">
        <v>5683</v>
      </c>
      <c r="E1380" s="6" t="s">
        <v>14</v>
      </c>
      <c r="F1380" s="5"/>
      <c r="G1380" s="5" t="s">
        <v>5684</v>
      </c>
      <c r="H1380" s="6" t="s">
        <v>5685</v>
      </c>
      <c r="I1380" s="7" t="n">
        <f aca="false">SUM(G1380-(G1380/10))</f>
        <v>166.5</v>
      </c>
    </row>
    <row r="1381" customFormat="false" ht="20.1" hidden="false" customHeight="true" outlineLevel="0" collapsed="false">
      <c r="A1381" s="5" t="s">
        <v>5686</v>
      </c>
      <c r="B1381" s="6" t="s">
        <v>5687</v>
      </c>
      <c r="C1381" s="6" t="s">
        <v>5316</v>
      </c>
      <c r="D1381" s="6" t="s">
        <v>5688</v>
      </c>
      <c r="E1381" s="6" t="s">
        <v>14</v>
      </c>
      <c r="F1381" s="5"/>
      <c r="G1381" s="5" t="s">
        <v>5689</v>
      </c>
      <c r="H1381" s="6"/>
      <c r="I1381" s="7" t="n">
        <f aca="false">SUM(G1381-(G1381/10))</f>
        <v>144.9</v>
      </c>
    </row>
    <row r="1382" customFormat="false" ht="20.1" hidden="false" customHeight="true" outlineLevel="0" collapsed="false">
      <c r="A1382" s="5" t="s">
        <v>5690</v>
      </c>
      <c r="B1382" s="6" t="s">
        <v>5691</v>
      </c>
      <c r="C1382" s="6" t="s">
        <v>5316</v>
      </c>
      <c r="D1382" s="6" t="s">
        <v>5692</v>
      </c>
      <c r="E1382" s="6" t="s">
        <v>14</v>
      </c>
      <c r="F1382" s="5"/>
      <c r="G1382" s="5" t="s">
        <v>39</v>
      </c>
      <c r="H1382" s="6"/>
      <c r="I1382" s="7" t="n">
        <f aca="false">SUM(G1382-(G1382/10))</f>
        <v>193.5</v>
      </c>
    </row>
    <row r="1383" customFormat="false" ht="20.1" hidden="false" customHeight="true" outlineLevel="0" collapsed="false">
      <c r="A1383" s="5" t="s">
        <v>5693</v>
      </c>
      <c r="B1383" s="6"/>
      <c r="C1383" s="6" t="s">
        <v>5316</v>
      </c>
      <c r="D1383" s="6" t="s">
        <v>5694</v>
      </c>
      <c r="E1383" s="6" t="s">
        <v>62</v>
      </c>
      <c r="F1383" s="5"/>
      <c r="G1383" s="5" t="s">
        <v>3122</v>
      </c>
      <c r="H1383" s="6" t="s">
        <v>5695</v>
      </c>
      <c r="I1383" s="7" t="n">
        <f aca="false">SUM(G1383-(G1383/10))</f>
        <v>712.8</v>
      </c>
    </row>
    <row r="1384" customFormat="false" ht="20.1" hidden="false" customHeight="true" outlineLevel="0" collapsed="false">
      <c r="A1384" s="5" t="s">
        <v>5696</v>
      </c>
      <c r="B1384" s="6" t="s">
        <v>5697</v>
      </c>
      <c r="C1384" s="6" t="s">
        <v>5316</v>
      </c>
      <c r="D1384" s="6" t="s">
        <v>5698</v>
      </c>
      <c r="E1384" s="6" t="s">
        <v>62</v>
      </c>
      <c r="F1384" s="5"/>
      <c r="G1384" s="5" t="s">
        <v>3398</v>
      </c>
      <c r="H1384" s="6"/>
      <c r="I1384" s="7" t="n">
        <f aca="false">SUM(G1384-(G1384/10))</f>
        <v>355.5</v>
      </c>
    </row>
    <row r="1385" customFormat="false" ht="20.1" hidden="false" customHeight="true" outlineLevel="0" collapsed="false">
      <c r="A1385" s="5" t="s">
        <v>5699</v>
      </c>
      <c r="B1385" s="6" t="s">
        <v>5700</v>
      </c>
      <c r="C1385" s="6" t="s">
        <v>5316</v>
      </c>
      <c r="D1385" s="6" t="s">
        <v>5701</v>
      </c>
      <c r="E1385" s="6" t="s">
        <v>62</v>
      </c>
      <c r="F1385" s="5"/>
      <c r="G1385" s="5" t="s">
        <v>34</v>
      </c>
      <c r="H1385" s="6"/>
      <c r="I1385" s="7" t="n">
        <f aca="false">SUM(G1385-(G1385/10))</f>
        <v>220.5</v>
      </c>
    </row>
    <row r="1386" customFormat="false" ht="20.1" hidden="false" customHeight="true" outlineLevel="0" collapsed="false">
      <c r="A1386" s="5" t="s">
        <v>5702</v>
      </c>
      <c r="B1386" s="6"/>
      <c r="C1386" s="6" t="s">
        <v>5316</v>
      </c>
      <c r="D1386" s="6" t="s">
        <v>5703</v>
      </c>
      <c r="E1386" s="6" t="s">
        <v>14</v>
      </c>
      <c r="F1386" s="5"/>
      <c r="G1386" s="5" t="s">
        <v>5704</v>
      </c>
      <c r="H1386" s="6" t="s">
        <v>5705</v>
      </c>
      <c r="I1386" s="7" t="n">
        <f aca="false">SUM(G1386-(G1386/10))</f>
        <v>77.4</v>
      </c>
    </row>
    <row r="1387" customFormat="false" ht="20.1" hidden="false" customHeight="true" outlineLevel="0" collapsed="false">
      <c r="A1387" s="5" t="s">
        <v>5706</v>
      </c>
      <c r="B1387" s="6"/>
      <c r="C1387" s="6" t="s">
        <v>5316</v>
      </c>
      <c r="D1387" s="6" t="s">
        <v>5707</v>
      </c>
      <c r="E1387" s="6" t="s">
        <v>14</v>
      </c>
      <c r="F1387" s="5"/>
      <c r="G1387" s="5" t="s">
        <v>687</v>
      </c>
      <c r="H1387" s="6"/>
      <c r="I1387" s="7" t="n">
        <f aca="false">SUM(G1387-(G1387/10))</f>
        <v>225</v>
      </c>
    </row>
    <row r="1388" customFormat="false" ht="20.1" hidden="false" customHeight="true" outlineLevel="0" collapsed="false">
      <c r="A1388" s="5" t="s">
        <v>5708</v>
      </c>
      <c r="B1388" s="6"/>
      <c r="C1388" s="6" t="s">
        <v>5709</v>
      </c>
      <c r="D1388" s="6" t="s">
        <v>5710</v>
      </c>
      <c r="E1388" s="6" t="s">
        <v>14</v>
      </c>
      <c r="F1388" s="5"/>
      <c r="G1388" s="5" t="s">
        <v>912</v>
      </c>
      <c r="H1388" s="6" t="s">
        <v>5711</v>
      </c>
      <c r="I1388" s="7" t="n">
        <f aca="false">SUM(G1388-(G1388/10))</f>
        <v>13.5</v>
      </c>
    </row>
    <row r="1389" customFormat="false" ht="20.1" hidden="false" customHeight="true" outlineLevel="0" collapsed="false">
      <c r="A1389" s="5" t="s">
        <v>5712</v>
      </c>
      <c r="B1389" s="6"/>
      <c r="C1389" s="6" t="s">
        <v>5709</v>
      </c>
      <c r="D1389" s="6" t="s">
        <v>5713</v>
      </c>
      <c r="E1389" s="6" t="s">
        <v>14</v>
      </c>
      <c r="F1389" s="5"/>
      <c r="G1389" s="5" t="s">
        <v>5714</v>
      </c>
      <c r="H1389" s="6" t="s">
        <v>5715</v>
      </c>
      <c r="I1389" s="7" t="n">
        <f aca="false">SUM(G1389-(G1389/10))</f>
        <v>6.3</v>
      </c>
    </row>
    <row r="1390" customFormat="false" ht="20.1" hidden="false" customHeight="true" outlineLevel="0" collapsed="false">
      <c r="A1390" s="5" t="s">
        <v>5716</v>
      </c>
      <c r="B1390" s="6"/>
      <c r="C1390" s="6" t="s">
        <v>5709</v>
      </c>
      <c r="D1390" s="6" t="s">
        <v>5717</v>
      </c>
      <c r="E1390" s="6" t="s">
        <v>14</v>
      </c>
      <c r="F1390" s="5"/>
      <c r="G1390" s="5" t="s">
        <v>5718</v>
      </c>
      <c r="H1390" s="6"/>
      <c r="I1390" s="7" t="n">
        <f aca="false">SUM(G1390-(G1390/10))</f>
        <v>11.7</v>
      </c>
    </row>
    <row r="1391" customFormat="false" ht="20.1" hidden="false" customHeight="true" outlineLevel="0" collapsed="false">
      <c r="A1391" s="5" t="s">
        <v>5719</v>
      </c>
      <c r="B1391" s="6"/>
      <c r="C1391" s="6" t="s">
        <v>5709</v>
      </c>
      <c r="D1391" s="6" t="s">
        <v>5720</v>
      </c>
      <c r="E1391" s="6" t="s">
        <v>14</v>
      </c>
      <c r="F1391" s="5"/>
      <c r="G1391" s="5" t="s">
        <v>1133</v>
      </c>
      <c r="H1391" s="6"/>
      <c r="I1391" s="7" t="n">
        <f aca="false">SUM(G1391-(G1391/10))</f>
        <v>22.5</v>
      </c>
    </row>
    <row r="1392" customFormat="false" ht="20.1" hidden="false" customHeight="true" outlineLevel="0" collapsed="false">
      <c r="A1392" s="5" t="s">
        <v>5721</v>
      </c>
      <c r="B1392" s="6"/>
      <c r="C1392" s="6" t="s">
        <v>5709</v>
      </c>
      <c r="D1392" s="6" t="s">
        <v>5722</v>
      </c>
      <c r="E1392" s="6" t="s">
        <v>14</v>
      </c>
      <c r="F1392" s="5"/>
      <c r="G1392" s="5" t="s">
        <v>2946</v>
      </c>
      <c r="H1392" s="6"/>
      <c r="I1392" s="7" t="n">
        <f aca="false">SUM(G1392-(G1392/10))</f>
        <v>37.8</v>
      </c>
    </row>
    <row r="1393" customFormat="false" ht="20.1" hidden="false" customHeight="true" outlineLevel="0" collapsed="false">
      <c r="A1393" s="5" t="s">
        <v>5723</v>
      </c>
      <c r="B1393" s="6"/>
      <c r="C1393" s="6" t="s">
        <v>5709</v>
      </c>
      <c r="D1393" s="6" t="s">
        <v>5724</v>
      </c>
      <c r="E1393" s="6" t="s">
        <v>14</v>
      </c>
      <c r="F1393" s="5"/>
      <c r="G1393" s="5" t="s">
        <v>1389</v>
      </c>
      <c r="H1393" s="6"/>
      <c r="I1393" s="7" t="n">
        <f aca="false">SUM(G1393-(G1393/10))</f>
        <v>44.1</v>
      </c>
    </row>
    <row r="1394" customFormat="false" ht="20.1" hidden="false" customHeight="true" outlineLevel="0" collapsed="false">
      <c r="A1394" s="5" t="s">
        <v>5725</v>
      </c>
      <c r="B1394" s="6" t="s">
        <v>5726</v>
      </c>
      <c r="C1394" s="6" t="s">
        <v>5709</v>
      </c>
      <c r="D1394" s="6" t="s">
        <v>5727</v>
      </c>
      <c r="E1394" s="6" t="s">
        <v>14</v>
      </c>
      <c r="F1394" s="5" t="s">
        <v>5728</v>
      </c>
      <c r="G1394" s="5" t="s">
        <v>424</v>
      </c>
      <c r="H1394" s="6" t="s">
        <v>5729</v>
      </c>
      <c r="I1394" s="7" t="n">
        <f aca="false">SUM(G1394-(G1394/10))</f>
        <v>48.6</v>
      </c>
    </row>
    <row r="1395" customFormat="false" ht="20.1" hidden="false" customHeight="true" outlineLevel="0" collapsed="false">
      <c r="A1395" s="5" t="s">
        <v>5730</v>
      </c>
      <c r="B1395" s="6"/>
      <c r="C1395" s="6" t="s">
        <v>5709</v>
      </c>
      <c r="D1395" s="6" t="s">
        <v>5731</v>
      </c>
      <c r="E1395" s="6" t="s">
        <v>14</v>
      </c>
      <c r="F1395" s="5"/>
      <c r="G1395" s="5" t="s">
        <v>904</v>
      </c>
      <c r="H1395" s="6"/>
      <c r="I1395" s="7" t="n">
        <f aca="false">SUM(G1395-(G1395/10))</f>
        <v>10.8</v>
      </c>
    </row>
    <row r="1396" customFormat="false" ht="20.1" hidden="false" customHeight="true" outlineLevel="0" collapsed="false">
      <c r="A1396" s="5" t="s">
        <v>5732</v>
      </c>
      <c r="B1396" s="6"/>
      <c r="C1396" s="6" t="s">
        <v>5709</v>
      </c>
      <c r="D1396" s="6" t="s">
        <v>5733</v>
      </c>
      <c r="E1396" s="6" t="s">
        <v>14</v>
      </c>
      <c r="F1396" s="5"/>
      <c r="G1396" s="5" t="s">
        <v>1230</v>
      </c>
      <c r="H1396" s="6" t="s">
        <v>5734</v>
      </c>
      <c r="I1396" s="7" t="n">
        <f aca="false">SUM(G1396-(G1396/10))</f>
        <v>14.4</v>
      </c>
    </row>
    <row r="1397" customFormat="false" ht="20.1" hidden="false" customHeight="true" outlineLevel="0" collapsed="false">
      <c r="A1397" s="5" t="s">
        <v>5735</v>
      </c>
      <c r="B1397" s="6"/>
      <c r="C1397" s="6" t="s">
        <v>5709</v>
      </c>
      <c r="D1397" s="6" t="s">
        <v>5736</v>
      </c>
      <c r="E1397" s="6" t="s">
        <v>14</v>
      </c>
      <c r="F1397" s="5"/>
      <c r="G1397" s="5" t="s">
        <v>2237</v>
      </c>
      <c r="H1397" s="6" t="s">
        <v>5737</v>
      </c>
      <c r="I1397" s="7" t="n">
        <f aca="false">SUM(G1397-(G1397/10))</f>
        <v>36.9</v>
      </c>
    </row>
    <row r="1398" customFormat="false" ht="20.1" hidden="false" customHeight="true" outlineLevel="0" collapsed="false">
      <c r="A1398" s="5" t="s">
        <v>5738</v>
      </c>
      <c r="B1398" s="6"/>
      <c r="C1398" s="6" t="s">
        <v>5709</v>
      </c>
      <c r="D1398" s="6" t="s">
        <v>5739</v>
      </c>
      <c r="E1398" s="6" t="s">
        <v>14</v>
      </c>
      <c r="F1398" s="5"/>
      <c r="G1398" s="5" t="s">
        <v>5740</v>
      </c>
      <c r="H1398" s="6" t="s">
        <v>5741</v>
      </c>
      <c r="I1398" s="7" t="n">
        <f aca="false">SUM(G1398-(G1398/10))</f>
        <v>8.1</v>
      </c>
    </row>
    <row r="1399" customFormat="false" ht="20.1" hidden="false" customHeight="true" outlineLevel="0" collapsed="false">
      <c r="A1399" s="5" t="s">
        <v>5742</v>
      </c>
      <c r="B1399" s="6"/>
      <c r="C1399" s="6" t="s">
        <v>5709</v>
      </c>
      <c r="D1399" s="6" t="s">
        <v>5743</v>
      </c>
      <c r="E1399" s="6" t="s">
        <v>14</v>
      </c>
      <c r="F1399" s="5"/>
      <c r="G1399" s="5" t="s">
        <v>392</v>
      </c>
      <c r="H1399" s="6" t="s">
        <v>5744</v>
      </c>
      <c r="I1399" s="7" t="n">
        <f aca="false">SUM(G1399-(G1399/10))</f>
        <v>18</v>
      </c>
    </row>
    <row r="1400" customFormat="false" ht="20.1" hidden="false" customHeight="true" outlineLevel="0" collapsed="false">
      <c r="A1400" s="5" t="s">
        <v>5745</v>
      </c>
      <c r="B1400" s="6"/>
      <c r="C1400" s="6" t="s">
        <v>5709</v>
      </c>
      <c r="D1400" s="6" t="s">
        <v>5746</v>
      </c>
      <c r="E1400" s="6" t="s">
        <v>14</v>
      </c>
      <c r="F1400" s="5"/>
      <c r="G1400" s="5" t="s">
        <v>1363</v>
      </c>
      <c r="H1400" s="6"/>
      <c r="I1400" s="7" t="n">
        <f aca="false">SUM(G1400-(G1400/10))</f>
        <v>7.2</v>
      </c>
    </row>
    <row r="1401" customFormat="false" ht="20.1" hidden="false" customHeight="true" outlineLevel="0" collapsed="false">
      <c r="A1401" s="5" t="s">
        <v>5747</v>
      </c>
      <c r="B1401" s="6"/>
      <c r="C1401" s="6" t="s">
        <v>5709</v>
      </c>
      <c r="D1401" s="6" t="s">
        <v>5748</v>
      </c>
      <c r="E1401" s="6" t="s">
        <v>14</v>
      </c>
      <c r="F1401" s="5"/>
      <c r="G1401" s="5" t="s">
        <v>4333</v>
      </c>
      <c r="H1401" s="6"/>
      <c r="I1401" s="7" t="n">
        <f aca="false">SUM(G1401-(G1401/10))</f>
        <v>2.7</v>
      </c>
    </row>
    <row r="1402" customFormat="false" ht="20.1" hidden="false" customHeight="true" outlineLevel="0" collapsed="false">
      <c r="A1402" s="5" t="s">
        <v>5749</v>
      </c>
      <c r="B1402" s="6" t="s">
        <v>5750</v>
      </c>
      <c r="C1402" s="6" t="s">
        <v>5709</v>
      </c>
      <c r="D1402" s="6" t="s">
        <v>5751</v>
      </c>
      <c r="E1402" s="6" t="s">
        <v>14</v>
      </c>
      <c r="F1402" s="5" t="s">
        <v>5752</v>
      </c>
      <c r="G1402" s="5" t="s">
        <v>1363</v>
      </c>
      <c r="H1402" s="6" t="s">
        <v>5753</v>
      </c>
      <c r="I1402" s="7" t="n">
        <f aca="false">SUM(G1402-(G1402/10))</f>
        <v>7.2</v>
      </c>
    </row>
    <row r="1403" customFormat="false" ht="20.1" hidden="false" customHeight="true" outlineLevel="0" collapsed="false">
      <c r="A1403" s="5" t="s">
        <v>5754</v>
      </c>
      <c r="B1403" s="6"/>
      <c r="C1403" s="6" t="s">
        <v>5709</v>
      </c>
      <c r="D1403" s="6" t="s">
        <v>5755</v>
      </c>
      <c r="E1403" s="6" t="s">
        <v>14</v>
      </c>
      <c r="F1403" s="5"/>
      <c r="G1403" s="5" t="s">
        <v>5756</v>
      </c>
      <c r="H1403" s="6" t="s">
        <v>5757</v>
      </c>
      <c r="I1403" s="7" t="n">
        <f aca="false">SUM(G1403-(G1403/10))</f>
        <v>4.5</v>
      </c>
    </row>
    <row r="1404" customFormat="false" ht="20.1" hidden="false" customHeight="true" outlineLevel="0" collapsed="false">
      <c r="A1404" s="5" t="s">
        <v>5758</v>
      </c>
      <c r="B1404" s="6"/>
      <c r="C1404" s="6" t="s">
        <v>5709</v>
      </c>
      <c r="D1404" s="6" t="s">
        <v>5759</v>
      </c>
      <c r="E1404" s="6" t="s">
        <v>14</v>
      </c>
      <c r="F1404" s="5"/>
      <c r="G1404" s="5" t="s">
        <v>1204</v>
      </c>
      <c r="H1404" s="6" t="s">
        <v>5760</v>
      </c>
      <c r="I1404" s="7" t="n">
        <f aca="false">SUM(G1404-(G1404/10))</f>
        <v>9</v>
      </c>
    </row>
    <row r="1405" customFormat="false" ht="20.1" hidden="false" customHeight="true" outlineLevel="0" collapsed="false">
      <c r="A1405" s="5" t="s">
        <v>5761</v>
      </c>
      <c r="B1405" s="6"/>
      <c r="C1405" s="6" t="s">
        <v>5709</v>
      </c>
      <c r="D1405" s="6" t="s">
        <v>5762</v>
      </c>
      <c r="E1405" s="6" t="s">
        <v>14</v>
      </c>
      <c r="F1405" s="5"/>
      <c r="G1405" s="5" t="s">
        <v>5756</v>
      </c>
      <c r="H1405" s="6"/>
      <c r="I1405" s="7" t="n">
        <f aca="false">SUM(G1405-(G1405/10))</f>
        <v>4.5</v>
      </c>
    </row>
    <row r="1406" customFormat="false" ht="20.1" hidden="false" customHeight="true" outlineLevel="0" collapsed="false">
      <c r="A1406" s="5" t="s">
        <v>5763</v>
      </c>
      <c r="B1406" s="6"/>
      <c r="C1406" s="6" t="s">
        <v>5709</v>
      </c>
      <c r="D1406" s="6" t="s">
        <v>5764</v>
      </c>
      <c r="E1406" s="6" t="s">
        <v>14</v>
      </c>
      <c r="F1406" s="5"/>
      <c r="G1406" s="5" t="s">
        <v>900</v>
      </c>
      <c r="H1406" s="6" t="s">
        <v>5765</v>
      </c>
      <c r="I1406" s="7" t="n">
        <f aca="false">SUM(G1406-(G1406/10))</f>
        <v>40.5</v>
      </c>
    </row>
    <row r="1407" customFormat="false" ht="20.1" hidden="false" customHeight="true" outlineLevel="0" collapsed="false">
      <c r="A1407" s="5" t="s">
        <v>5766</v>
      </c>
      <c r="B1407" s="6" t="s">
        <v>1029</v>
      </c>
      <c r="C1407" s="6" t="s">
        <v>5709</v>
      </c>
      <c r="D1407" s="6" t="s">
        <v>5767</v>
      </c>
      <c r="E1407" s="6" t="s">
        <v>14</v>
      </c>
      <c r="F1407" s="5" t="s">
        <v>5768</v>
      </c>
      <c r="G1407" s="5" t="s">
        <v>5769</v>
      </c>
      <c r="H1407" s="6" t="s">
        <v>5770</v>
      </c>
      <c r="I1407" s="7" t="n">
        <f aca="false">SUM(G1407-(G1407/10))</f>
        <v>18.9</v>
      </c>
    </row>
    <row r="1408" customFormat="false" ht="20.1" hidden="false" customHeight="true" outlineLevel="0" collapsed="false">
      <c r="A1408" s="5" t="s">
        <v>5771</v>
      </c>
      <c r="B1408" s="6"/>
      <c r="C1408" s="6" t="s">
        <v>5709</v>
      </c>
      <c r="D1408" s="6" t="s">
        <v>5772</v>
      </c>
      <c r="E1408" s="6" t="s">
        <v>191</v>
      </c>
      <c r="F1408" s="5"/>
      <c r="G1408" s="5" t="s">
        <v>2950</v>
      </c>
      <c r="H1408" s="6" t="s">
        <v>5773</v>
      </c>
      <c r="I1408" s="7" t="n">
        <f aca="false">SUM(G1408-(G1408/10))</f>
        <v>41.4</v>
      </c>
    </row>
    <row r="1409" customFormat="false" ht="20.1" hidden="false" customHeight="true" outlineLevel="0" collapsed="false">
      <c r="A1409" s="5" t="s">
        <v>5774</v>
      </c>
      <c r="B1409" s="6"/>
      <c r="C1409" s="6" t="s">
        <v>5709</v>
      </c>
      <c r="D1409" s="6" t="s">
        <v>5775</v>
      </c>
      <c r="E1409" s="6" t="s">
        <v>191</v>
      </c>
      <c r="F1409" s="5"/>
      <c r="G1409" s="5" t="s">
        <v>117</v>
      </c>
      <c r="H1409" s="6" t="s">
        <v>5776</v>
      </c>
      <c r="I1409" s="7" t="n">
        <f aca="false">SUM(G1409-(G1409/10))</f>
        <v>36</v>
      </c>
    </row>
    <row r="1410" customFormat="false" ht="20.1" hidden="false" customHeight="true" outlineLevel="0" collapsed="false">
      <c r="A1410" s="5" t="s">
        <v>5777</v>
      </c>
      <c r="B1410" s="6"/>
      <c r="C1410" s="6" t="s">
        <v>5709</v>
      </c>
      <c r="D1410" s="6" t="s">
        <v>5778</v>
      </c>
      <c r="E1410" s="6" t="s">
        <v>14</v>
      </c>
      <c r="F1410" s="5"/>
      <c r="G1410" s="5" t="s">
        <v>5714</v>
      </c>
      <c r="H1410" s="6" t="s">
        <v>5779</v>
      </c>
      <c r="I1410" s="7" t="n">
        <f aca="false">SUM(G1410-(G1410/10))</f>
        <v>6.3</v>
      </c>
    </row>
    <row r="1411" customFormat="false" ht="20.1" hidden="false" customHeight="true" outlineLevel="0" collapsed="false">
      <c r="A1411" s="5" t="s">
        <v>5780</v>
      </c>
      <c r="B1411" s="6" t="s">
        <v>5781</v>
      </c>
      <c r="C1411" s="6" t="s">
        <v>5709</v>
      </c>
      <c r="D1411" s="6" t="s">
        <v>5782</v>
      </c>
      <c r="E1411" s="6" t="s">
        <v>14</v>
      </c>
      <c r="F1411" s="5" t="s">
        <v>5783</v>
      </c>
      <c r="G1411" s="5" t="s">
        <v>1236</v>
      </c>
      <c r="H1411" s="6" t="s">
        <v>5784</v>
      </c>
      <c r="I1411" s="7" t="n">
        <f aca="false">SUM(G1411-(G1411/10))</f>
        <v>27</v>
      </c>
    </row>
    <row r="1412" customFormat="false" ht="20.1" hidden="false" customHeight="true" outlineLevel="0" collapsed="false">
      <c r="A1412" s="5" t="s">
        <v>5785</v>
      </c>
      <c r="B1412" s="6"/>
      <c r="C1412" s="6" t="s">
        <v>5709</v>
      </c>
      <c r="D1412" s="6" t="s">
        <v>5786</v>
      </c>
      <c r="E1412" s="6" t="s">
        <v>191</v>
      </c>
      <c r="F1412" s="5"/>
      <c r="G1412" s="5" t="s">
        <v>2694</v>
      </c>
      <c r="H1412" s="6" t="s">
        <v>5787</v>
      </c>
      <c r="I1412" s="7" t="n">
        <f aca="false">SUM(G1412-(G1412/10))</f>
        <v>39.6</v>
      </c>
    </row>
    <row r="1413" customFormat="false" ht="20.1" hidden="false" customHeight="true" outlineLevel="0" collapsed="false">
      <c r="A1413" s="5" t="s">
        <v>5788</v>
      </c>
      <c r="B1413" s="6"/>
      <c r="C1413" s="6" t="s">
        <v>5709</v>
      </c>
      <c r="D1413" s="6" t="s">
        <v>5789</v>
      </c>
      <c r="E1413" s="6" t="s">
        <v>14</v>
      </c>
      <c r="F1413" s="5"/>
      <c r="G1413" s="5" t="s">
        <v>912</v>
      </c>
      <c r="H1413" s="6" t="s">
        <v>5790</v>
      </c>
      <c r="I1413" s="7" t="n">
        <f aca="false">SUM(G1413-(G1413/10))</f>
        <v>13.5</v>
      </c>
    </row>
    <row r="1414" customFormat="false" ht="20.1" hidden="false" customHeight="true" outlineLevel="0" collapsed="false">
      <c r="A1414" s="5" t="s">
        <v>5791</v>
      </c>
      <c r="B1414" s="6"/>
      <c r="C1414" s="6" t="s">
        <v>5709</v>
      </c>
      <c r="D1414" s="6" t="s">
        <v>5792</v>
      </c>
      <c r="E1414" s="6" t="s">
        <v>14</v>
      </c>
      <c r="F1414" s="5"/>
      <c r="G1414" s="5" t="s">
        <v>5793</v>
      </c>
      <c r="H1414" s="6" t="s">
        <v>5794</v>
      </c>
      <c r="I1414" s="7" t="n">
        <f aca="false">SUM(G1414-(G1414/10))</f>
        <v>5.4</v>
      </c>
    </row>
    <row r="1415" customFormat="false" ht="20.1" hidden="false" customHeight="true" outlineLevel="0" collapsed="false">
      <c r="A1415" s="5" t="s">
        <v>5795</v>
      </c>
      <c r="B1415" s="6" t="s">
        <v>5796</v>
      </c>
      <c r="C1415" s="6" t="s">
        <v>5709</v>
      </c>
      <c r="D1415" s="6" t="s">
        <v>5797</v>
      </c>
      <c r="E1415" s="6" t="s">
        <v>14</v>
      </c>
      <c r="F1415" s="5"/>
      <c r="G1415" s="5" t="s">
        <v>1983</v>
      </c>
      <c r="H1415" s="6" t="s">
        <v>5798</v>
      </c>
      <c r="I1415" s="7" t="n">
        <f aca="false">SUM(G1415-(G1415/10))</f>
        <v>52.2</v>
      </c>
    </row>
    <row r="1416" customFormat="false" ht="20.1" hidden="false" customHeight="true" outlineLevel="0" collapsed="false">
      <c r="A1416" s="5" t="s">
        <v>5799</v>
      </c>
      <c r="B1416" s="6"/>
      <c r="C1416" s="6" t="s">
        <v>5709</v>
      </c>
      <c r="D1416" s="6" t="s">
        <v>5800</v>
      </c>
      <c r="E1416" s="6" t="s">
        <v>14</v>
      </c>
      <c r="F1416" s="5"/>
      <c r="G1416" s="5" t="s">
        <v>2102</v>
      </c>
      <c r="H1416" s="6" t="s">
        <v>5801</v>
      </c>
      <c r="I1416" s="7" t="n">
        <f aca="false">SUM(G1416-(G1416/10))</f>
        <v>26.1</v>
      </c>
    </row>
    <row r="1417" customFormat="false" ht="20.1" hidden="false" customHeight="true" outlineLevel="0" collapsed="false">
      <c r="A1417" s="5" t="s">
        <v>5802</v>
      </c>
      <c r="B1417" s="6"/>
      <c r="C1417" s="6" t="s">
        <v>5709</v>
      </c>
      <c r="D1417" s="6" t="s">
        <v>5803</v>
      </c>
      <c r="E1417" s="6" t="s">
        <v>14</v>
      </c>
      <c r="F1417" s="5"/>
      <c r="G1417" s="5" t="s">
        <v>117</v>
      </c>
      <c r="H1417" s="6" t="s">
        <v>5804</v>
      </c>
      <c r="I1417" s="7" t="n">
        <f aca="false">SUM(G1417-(G1417/10))</f>
        <v>36</v>
      </c>
    </row>
    <row r="1418" customFormat="false" ht="20.1" hidden="false" customHeight="true" outlineLevel="0" collapsed="false">
      <c r="A1418" s="5" t="s">
        <v>5805</v>
      </c>
      <c r="B1418" s="6"/>
      <c r="C1418" s="6" t="s">
        <v>5709</v>
      </c>
      <c r="D1418" s="6" t="s">
        <v>5806</v>
      </c>
      <c r="E1418" s="6" t="s">
        <v>191</v>
      </c>
      <c r="F1418" s="5"/>
      <c r="G1418" s="5" t="s">
        <v>2000</v>
      </c>
      <c r="H1418" s="6" t="s">
        <v>5807</v>
      </c>
      <c r="I1418" s="7" t="n">
        <f aca="false">SUM(G1418-(G1418/10))</f>
        <v>27.9</v>
      </c>
    </row>
    <row r="1419" customFormat="false" ht="20.1" hidden="false" customHeight="true" outlineLevel="0" collapsed="false">
      <c r="A1419" s="5" t="s">
        <v>5808</v>
      </c>
      <c r="B1419" s="6"/>
      <c r="C1419" s="6" t="s">
        <v>5709</v>
      </c>
      <c r="D1419" s="6" t="s">
        <v>5809</v>
      </c>
      <c r="E1419" s="6" t="s">
        <v>14</v>
      </c>
      <c r="F1419" s="5"/>
      <c r="G1419" s="5" t="s">
        <v>5756</v>
      </c>
      <c r="H1419" s="6" t="s">
        <v>5810</v>
      </c>
      <c r="I1419" s="7" t="n">
        <f aca="false">SUM(G1419-(G1419/10))</f>
        <v>4.5</v>
      </c>
    </row>
    <row r="1420" customFormat="false" ht="20.1" hidden="false" customHeight="true" outlineLevel="0" collapsed="false">
      <c r="A1420" s="5" t="s">
        <v>5811</v>
      </c>
      <c r="B1420" s="6"/>
      <c r="C1420" s="6" t="s">
        <v>5709</v>
      </c>
      <c r="D1420" s="6" t="s">
        <v>5812</v>
      </c>
      <c r="E1420" s="6" t="s">
        <v>14</v>
      </c>
      <c r="F1420" s="5"/>
      <c r="G1420" s="5" t="s">
        <v>2029</v>
      </c>
      <c r="H1420" s="6" t="s">
        <v>5813</v>
      </c>
      <c r="I1420" s="7" t="n">
        <f aca="false">SUM(G1420-(G1420/10))</f>
        <v>82.8</v>
      </c>
    </row>
    <row r="1421" customFormat="false" ht="20.1" hidden="false" customHeight="true" outlineLevel="0" collapsed="false">
      <c r="A1421" s="5" t="s">
        <v>5814</v>
      </c>
      <c r="B1421" s="6" t="s">
        <v>5815</v>
      </c>
      <c r="C1421" s="6" t="s">
        <v>5709</v>
      </c>
      <c r="D1421" s="6" t="s">
        <v>5816</v>
      </c>
      <c r="E1421" s="6" t="s">
        <v>14</v>
      </c>
      <c r="F1421" s="5" t="s">
        <v>5768</v>
      </c>
      <c r="G1421" s="5" t="s">
        <v>1110</v>
      </c>
      <c r="H1421" s="6" t="s">
        <v>5817</v>
      </c>
      <c r="I1421" s="7" t="n">
        <f aca="false">SUM(G1421-(G1421/10))</f>
        <v>35.1</v>
      </c>
    </row>
    <row r="1422" customFormat="false" ht="20.1" hidden="false" customHeight="true" outlineLevel="0" collapsed="false">
      <c r="A1422" s="5" t="s">
        <v>5818</v>
      </c>
      <c r="B1422" s="6"/>
      <c r="C1422" s="6" t="s">
        <v>5709</v>
      </c>
      <c r="D1422" s="6" t="s">
        <v>5819</v>
      </c>
      <c r="E1422" s="6" t="s">
        <v>14</v>
      </c>
      <c r="F1422" s="5"/>
      <c r="G1422" s="5" t="s">
        <v>2091</v>
      </c>
      <c r="H1422" s="6" t="s">
        <v>5820</v>
      </c>
      <c r="I1422" s="7" t="n">
        <f aca="false">SUM(G1422-(G1422/10))</f>
        <v>25.2</v>
      </c>
    </row>
    <row r="1423" customFormat="false" ht="20.1" hidden="false" customHeight="true" outlineLevel="0" collapsed="false">
      <c r="A1423" s="5" t="s">
        <v>5821</v>
      </c>
      <c r="B1423" s="6"/>
      <c r="C1423" s="6" t="s">
        <v>5709</v>
      </c>
      <c r="D1423" s="6" t="s">
        <v>5822</v>
      </c>
      <c r="E1423" s="6" t="s">
        <v>14</v>
      </c>
      <c r="F1423" s="5"/>
      <c r="G1423" s="5" t="s">
        <v>5793</v>
      </c>
      <c r="H1423" s="6" t="s">
        <v>5823</v>
      </c>
      <c r="I1423" s="7" t="n">
        <f aca="false">SUM(G1423-(G1423/10))</f>
        <v>5.4</v>
      </c>
    </row>
    <row r="1424" customFormat="false" ht="20.1" hidden="false" customHeight="true" outlineLevel="0" collapsed="false">
      <c r="A1424" s="5" t="s">
        <v>5824</v>
      </c>
      <c r="B1424" s="6"/>
      <c r="C1424" s="6" t="s">
        <v>5709</v>
      </c>
      <c r="D1424" s="6" t="s">
        <v>5825</v>
      </c>
      <c r="E1424" s="6" t="s">
        <v>14</v>
      </c>
      <c r="F1424" s="5"/>
      <c r="G1424" s="5" t="s">
        <v>1110</v>
      </c>
      <c r="H1424" s="6" t="s">
        <v>5826</v>
      </c>
      <c r="I1424" s="7" t="n">
        <f aca="false">SUM(G1424-(G1424/10))</f>
        <v>35.1</v>
      </c>
    </row>
    <row r="1425" customFormat="false" ht="20.1" hidden="false" customHeight="true" outlineLevel="0" collapsed="false">
      <c r="A1425" s="5" t="s">
        <v>5827</v>
      </c>
      <c r="B1425" s="6"/>
      <c r="C1425" s="6" t="s">
        <v>5709</v>
      </c>
      <c r="D1425" s="6" t="s">
        <v>5828</v>
      </c>
      <c r="E1425" s="6" t="s">
        <v>14</v>
      </c>
      <c r="F1425" s="5"/>
      <c r="G1425" s="5" t="s">
        <v>1774</v>
      </c>
      <c r="H1425" s="6" t="s">
        <v>5829</v>
      </c>
      <c r="I1425" s="7" t="n">
        <f aca="false">SUM(G1425-(G1425/10))</f>
        <v>178.2</v>
      </c>
    </row>
    <row r="1426" customFormat="false" ht="20.1" hidden="false" customHeight="true" outlineLevel="0" collapsed="false">
      <c r="A1426" s="5" t="s">
        <v>5830</v>
      </c>
      <c r="B1426" s="6" t="s">
        <v>5831</v>
      </c>
      <c r="C1426" s="6" t="s">
        <v>5709</v>
      </c>
      <c r="D1426" s="6" t="s">
        <v>5832</v>
      </c>
      <c r="E1426" s="6" t="s">
        <v>14</v>
      </c>
      <c r="F1426" s="5" t="s">
        <v>5783</v>
      </c>
      <c r="G1426" s="5" t="s">
        <v>5718</v>
      </c>
      <c r="H1426" s="6" t="s">
        <v>5833</v>
      </c>
      <c r="I1426" s="7" t="n">
        <f aca="false">SUM(G1426-(G1426/10))</f>
        <v>11.7</v>
      </c>
    </row>
    <row r="1427" customFormat="false" ht="20.1" hidden="false" customHeight="true" outlineLevel="0" collapsed="false">
      <c r="A1427" s="5" t="s">
        <v>5834</v>
      </c>
      <c r="B1427" s="6"/>
      <c r="C1427" s="6" t="s">
        <v>5709</v>
      </c>
      <c r="D1427" s="6" t="s">
        <v>5835</v>
      </c>
      <c r="E1427" s="6" t="s">
        <v>14</v>
      </c>
      <c r="F1427" s="5"/>
      <c r="G1427" s="5" t="s">
        <v>2096</v>
      </c>
      <c r="H1427" s="6" t="s">
        <v>5836</v>
      </c>
      <c r="I1427" s="7" t="n">
        <f aca="false">SUM(G1427-(G1427/10))</f>
        <v>19.8</v>
      </c>
    </row>
    <row r="1428" customFormat="false" ht="20.1" hidden="false" customHeight="true" outlineLevel="0" collapsed="false">
      <c r="A1428" s="5" t="s">
        <v>5837</v>
      </c>
      <c r="B1428" s="6" t="s">
        <v>5838</v>
      </c>
      <c r="C1428" s="6" t="s">
        <v>5709</v>
      </c>
      <c r="D1428" s="6" t="s">
        <v>5839</v>
      </c>
      <c r="E1428" s="6" t="s">
        <v>14</v>
      </c>
      <c r="F1428" s="5" t="s">
        <v>5768</v>
      </c>
      <c r="G1428" s="5" t="s">
        <v>986</v>
      </c>
      <c r="H1428" s="6" t="s">
        <v>5840</v>
      </c>
      <c r="I1428" s="7" t="n">
        <f aca="false">SUM(G1428-(G1428/10))</f>
        <v>24.3</v>
      </c>
    </row>
    <row r="1429" customFormat="false" ht="20.1" hidden="false" customHeight="true" outlineLevel="0" collapsed="false">
      <c r="A1429" s="5" t="s">
        <v>5841</v>
      </c>
      <c r="B1429" s="6"/>
      <c r="C1429" s="6" t="s">
        <v>5709</v>
      </c>
      <c r="D1429" s="6" t="s">
        <v>5842</v>
      </c>
      <c r="E1429" s="6" t="s">
        <v>191</v>
      </c>
      <c r="F1429" s="5"/>
      <c r="G1429" s="5" t="s">
        <v>2170</v>
      </c>
      <c r="H1429" s="6" t="s">
        <v>5843</v>
      </c>
      <c r="I1429" s="7" t="n">
        <f aca="false">SUM(G1429-(G1429/10))</f>
        <v>47.7</v>
      </c>
    </row>
    <row r="1430" customFormat="false" ht="20.1" hidden="false" customHeight="true" outlineLevel="0" collapsed="false">
      <c r="A1430" s="5" t="s">
        <v>5844</v>
      </c>
      <c r="B1430" s="6" t="s">
        <v>5845</v>
      </c>
      <c r="C1430" s="6" t="s">
        <v>5709</v>
      </c>
      <c r="D1430" s="6" t="s">
        <v>5846</v>
      </c>
      <c r="E1430" s="6" t="s">
        <v>14</v>
      </c>
      <c r="F1430" s="5" t="s">
        <v>5847</v>
      </c>
      <c r="G1430" s="5" t="s">
        <v>5718</v>
      </c>
      <c r="H1430" s="6" t="s">
        <v>5848</v>
      </c>
      <c r="I1430" s="7" t="n">
        <f aca="false">SUM(G1430-(G1430/10))</f>
        <v>11.7</v>
      </c>
    </row>
    <row r="1431" customFormat="false" ht="20.1" hidden="false" customHeight="true" outlineLevel="0" collapsed="false">
      <c r="A1431" s="5" t="s">
        <v>5849</v>
      </c>
      <c r="B1431" s="6" t="s">
        <v>5850</v>
      </c>
      <c r="C1431" s="6" t="s">
        <v>5709</v>
      </c>
      <c r="D1431" s="6" t="s">
        <v>5851</v>
      </c>
      <c r="E1431" s="6" t="s">
        <v>14</v>
      </c>
      <c r="F1431" s="5" t="s">
        <v>5728</v>
      </c>
      <c r="G1431" s="5" t="s">
        <v>5714</v>
      </c>
      <c r="H1431" s="6" t="s">
        <v>5852</v>
      </c>
      <c r="I1431" s="7" t="n">
        <f aca="false">SUM(G1431-(G1431/10))</f>
        <v>6.3</v>
      </c>
    </row>
    <row r="1432" customFormat="false" ht="20.1" hidden="false" customHeight="true" outlineLevel="0" collapsed="false">
      <c r="A1432" s="5" t="s">
        <v>5853</v>
      </c>
      <c r="B1432" s="6"/>
      <c r="C1432" s="6" t="s">
        <v>5709</v>
      </c>
      <c r="D1432" s="6" t="s">
        <v>5854</v>
      </c>
      <c r="E1432" s="6" t="s">
        <v>14</v>
      </c>
      <c r="F1432" s="5"/>
      <c r="G1432" s="5" t="s">
        <v>1363</v>
      </c>
      <c r="H1432" s="6" t="s">
        <v>5855</v>
      </c>
      <c r="I1432" s="7" t="n">
        <f aca="false">SUM(G1432-(G1432/10))</f>
        <v>7.2</v>
      </c>
    </row>
    <row r="1433" customFormat="false" ht="20.1" hidden="false" customHeight="true" outlineLevel="0" collapsed="false">
      <c r="A1433" s="5" t="s">
        <v>5856</v>
      </c>
      <c r="B1433" s="6" t="s">
        <v>5857</v>
      </c>
      <c r="C1433" s="6" t="s">
        <v>5709</v>
      </c>
      <c r="D1433" s="6" t="s">
        <v>5858</v>
      </c>
      <c r="E1433" s="6" t="s">
        <v>14</v>
      </c>
      <c r="F1433" s="5" t="s">
        <v>5783</v>
      </c>
      <c r="G1433" s="5" t="s">
        <v>1813</v>
      </c>
      <c r="H1433" s="6" t="s">
        <v>5859</v>
      </c>
      <c r="I1433" s="7" t="n">
        <f aca="false">SUM(G1433-(G1433/10))</f>
        <v>30.6</v>
      </c>
    </row>
    <row r="1434" customFormat="false" ht="20.1" hidden="false" customHeight="true" outlineLevel="0" collapsed="false">
      <c r="A1434" s="5" t="s">
        <v>5860</v>
      </c>
      <c r="B1434" s="6"/>
      <c r="C1434" s="6" t="s">
        <v>5709</v>
      </c>
      <c r="D1434" s="6" t="s">
        <v>5861</v>
      </c>
      <c r="E1434" s="6" t="s">
        <v>191</v>
      </c>
      <c r="F1434" s="5"/>
      <c r="G1434" s="5" t="s">
        <v>2102</v>
      </c>
      <c r="H1434" s="6" t="s">
        <v>5862</v>
      </c>
      <c r="I1434" s="7" t="n">
        <f aca="false">SUM(G1434-(G1434/10))</f>
        <v>26.1</v>
      </c>
    </row>
    <row r="1435" customFormat="false" ht="20.1" hidden="false" customHeight="true" outlineLevel="0" collapsed="false">
      <c r="A1435" s="5" t="s">
        <v>5863</v>
      </c>
      <c r="B1435" s="6"/>
      <c r="C1435" s="6" t="s">
        <v>5709</v>
      </c>
      <c r="D1435" s="6" t="s">
        <v>5864</v>
      </c>
      <c r="E1435" s="6" t="s">
        <v>14</v>
      </c>
      <c r="F1435" s="5"/>
      <c r="G1435" s="5" t="s">
        <v>5756</v>
      </c>
      <c r="H1435" s="6" t="s">
        <v>5865</v>
      </c>
      <c r="I1435" s="7" t="n">
        <f aca="false">SUM(G1435-(G1435/10))</f>
        <v>4.5</v>
      </c>
    </row>
    <row r="1436" customFormat="false" ht="20.1" hidden="false" customHeight="true" outlineLevel="0" collapsed="false">
      <c r="A1436" s="5" t="s">
        <v>5866</v>
      </c>
      <c r="B1436" s="6"/>
      <c r="C1436" s="6" t="s">
        <v>5709</v>
      </c>
      <c r="D1436" s="6" t="s">
        <v>5867</v>
      </c>
      <c r="E1436" s="6" t="s">
        <v>14</v>
      </c>
      <c r="F1436" s="5"/>
      <c r="G1436" s="5" t="s">
        <v>4333</v>
      </c>
      <c r="H1436" s="6" t="s">
        <v>5868</v>
      </c>
      <c r="I1436" s="7" t="n">
        <f aca="false">SUM(G1436-(G1436/10))</f>
        <v>2.7</v>
      </c>
    </row>
    <row r="1437" customFormat="false" ht="20.1" hidden="false" customHeight="true" outlineLevel="0" collapsed="false">
      <c r="A1437" s="5" t="s">
        <v>5869</v>
      </c>
      <c r="B1437" s="6"/>
      <c r="C1437" s="6" t="s">
        <v>5709</v>
      </c>
      <c r="D1437" s="6" t="s">
        <v>5870</v>
      </c>
      <c r="E1437" s="6" t="s">
        <v>14</v>
      </c>
      <c r="F1437" s="5"/>
      <c r="G1437" s="5" t="s">
        <v>4245</v>
      </c>
      <c r="H1437" s="6" t="s">
        <v>5871</v>
      </c>
      <c r="I1437" s="7" t="n">
        <f aca="false">SUM(G1437-(G1437/10))</f>
        <v>1.8</v>
      </c>
    </row>
    <row r="1438" customFormat="false" ht="20.1" hidden="false" customHeight="true" outlineLevel="0" collapsed="false">
      <c r="A1438" s="5" t="s">
        <v>5872</v>
      </c>
      <c r="B1438" s="6"/>
      <c r="C1438" s="6" t="s">
        <v>5709</v>
      </c>
      <c r="D1438" s="6" t="s">
        <v>5873</v>
      </c>
      <c r="E1438" s="6" t="s">
        <v>14</v>
      </c>
      <c r="F1438" s="5"/>
      <c r="G1438" s="5" t="s">
        <v>1204</v>
      </c>
      <c r="H1438" s="6" t="s">
        <v>5874</v>
      </c>
      <c r="I1438" s="7" t="n">
        <f aca="false">SUM(G1438-(G1438/10))</f>
        <v>9</v>
      </c>
    </row>
    <row r="1439" customFormat="false" ht="20.1" hidden="false" customHeight="true" outlineLevel="0" collapsed="false">
      <c r="A1439" s="5" t="s">
        <v>5875</v>
      </c>
      <c r="B1439" s="6" t="s">
        <v>5876</v>
      </c>
      <c r="C1439" s="6" t="s">
        <v>5709</v>
      </c>
      <c r="D1439" s="6" t="s">
        <v>5877</v>
      </c>
      <c r="E1439" s="6" t="s">
        <v>14</v>
      </c>
      <c r="F1439" s="5" t="s">
        <v>5728</v>
      </c>
      <c r="G1439" s="5" t="s">
        <v>4333</v>
      </c>
      <c r="H1439" s="6" t="s">
        <v>5878</v>
      </c>
      <c r="I1439" s="7" t="n">
        <f aca="false">SUM(G1439-(G1439/10))</f>
        <v>2.7</v>
      </c>
    </row>
    <row r="1440" customFormat="false" ht="20.1" hidden="false" customHeight="true" outlineLevel="0" collapsed="false">
      <c r="A1440" s="5" t="s">
        <v>5879</v>
      </c>
      <c r="B1440" s="6"/>
      <c r="C1440" s="6" t="s">
        <v>5709</v>
      </c>
      <c r="D1440" s="6" t="s">
        <v>5880</v>
      </c>
      <c r="E1440" s="6" t="s">
        <v>14</v>
      </c>
      <c r="F1440" s="5"/>
      <c r="G1440" s="5" t="s">
        <v>4333</v>
      </c>
      <c r="H1440" s="6" t="s">
        <v>5881</v>
      </c>
      <c r="I1440" s="7" t="n">
        <f aca="false">SUM(G1440-(G1440/10))</f>
        <v>2.7</v>
      </c>
    </row>
    <row r="1441" customFormat="false" ht="20.1" hidden="false" customHeight="true" outlineLevel="0" collapsed="false">
      <c r="A1441" s="5" t="s">
        <v>5882</v>
      </c>
      <c r="B1441" s="6"/>
      <c r="C1441" s="6" t="s">
        <v>5709</v>
      </c>
      <c r="D1441" s="6" t="s">
        <v>5883</v>
      </c>
      <c r="E1441" s="6" t="s">
        <v>14</v>
      </c>
      <c r="F1441" s="5"/>
      <c r="G1441" s="5" t="s">
        <v>5793</v>
      </c>
      <c r="H1441" s="6"/>
      <c r="I1441" s="7" t="n">
        <f aca="false">SUM(G1441-(G1441/10))</f>
        <v>5.4</v>
      </c>
    </row>
    <row r="1442" customFormat="false" ht="20.1" hidden="false" customHeight="true" outlineLevel="0" collapsed="false">
      <c r="A1442" s="5" t="s">
        <v>5884</v>
      </c>
      <c r="B1442" s="6"/>
      <c r="C1442" s="6" t="s">
        <v>5709</v>
      </c>
      <c r="D1442" s="6" t="s">
        <v>5885</v>
      </c>
      <c r="E1442" s="6" t="s">
        <v>14</v>
      </c>
      <c r="F1442" s="5"/>
      <c r="G1442" s="5" t="s">
        <v>5886</v>
      </c>
      <c r="H1442" s="6"/>
      <c r="I1442" s="7" t="n">
        <f aca="false">SUM(G1442-(G1442/10))</f>
        <v>0.9</v>
      </c>
    </row>
    <row r="1443" customFormat="false" ht="20.1" hidden="false" customHeight="true" outlineLevel="0" collapsed="false">
      <c r="A1443" s="5" t="s">
        <v>5887</v>
      </c>
      <c r="B1443" s="6"/>
      <c r="C1443" s="6" t="s">
        <v>5709</v>
      </c>
      <c r="D1443" s="6" t="s">
        <v>5888</v>
      </c>
      <c r="E1443" s="6" t="s">
        <v>14</v>
      </c>
      <c r="F1443" s="5"/>
      <c r="G1443" s="5" t="s">
        <v>4245</v>
      </c>
      <c r="H1443" s="6"/>
      <c r="I1443" s="7" t="n">
        <f aca="false">SUM(G1443-(G1443/10))</f>
        <v>1.8</v>
      </c>
    </row>
    <row r="1444" customFormat="false" ht="20.1" hidden="false" customHeight="true" outlineLevel="0" collapsed="false">
      <c r="A1444" s="5" t="s">
        <v>5889</v>
      </c>
      <c r="B1444" s="6"/>
      <c r="C1444" s="6" t="s">
        <v>5709</v>
      </c>
      <c r="D1444" s="6" t="s">
        <v>5890</v>
      </c>
      <c r="E1444" s="6" t="s">
        <v>14</v>
      </c>
      <c r="F1444" s="5"/>
      <c r="G1444" s="5" t="s">
        <v>1236</v>
      </c>
      <c r="H1444" s="6"/>
      <c r="I1444" s="7" t="n">
        <f aca="false">SUM(G1444-(G1444/10))</f>
        <v>27</v>
      </c>
    </row>
    <row r="1445" customFormat="false" ht="20.1" hidden="false" customHeight="true" outlineLevel="0" collapsed="false">
      <c r="A1445" s="5" t="s">
        <v>5891</v>
      </c>
      <c r="B1445" s="6"/>
      <c r="C1445" s="6" t="s">
        <v>5709</v>
      </c>
      <c r="D1445" s="6" t="s">
        <v>5892</v>
      </c>
      <c r="E1445" s="6" t="s">
        <v>14</v>
      </c>
      <c r="F1445" s="5"/>
      <c r="G1445" s="5" t="s">
        <v>5756</v>
      </c>
      <c r="H1445" s="6"/>
      <c r="I1445" s="7" t="n">
        <f aca="false">SUM(G1445-(G1445/10))</f>
        <v>4.5</v>
      </c>
    </row>
    <row r="1446" customFormat="false" ht="20.1" hidden="false" customHeight="true" outlineLevel="0" collapsed="false">
      <c r="A1446" s="5" t="s">
        <v>5893</v>
      </c>
      <c r="B1446" s="6"/>
      <c r="C1446" s="6" t="s">
        <v>5709</v>
      </c>
      <c r="D1446" s="6" t="s">
        <v>5894</v>
      </c>
      <c r="E1446" s="6" t="s">
        <v>14</v>
      </c>
      <c r="F1446" s="5"/>
      <c r="G1446" s="5" t="s">
        <v>235</v>
      </c>
      <c r="H1446" s="6"/>
      <c r="I1446" s="7" t="n">
        <f aca="false">SUM(G1446-(G1446/10))</f>
        <v>66.6</v>
      </c>
    </row>
    <row r="1447" customFormat="false" ht="20.1" hidden="false" customHeight="true" outlineLevel="0" collapsed="false">
      <c r="A1447" s="5" t="s">
        <v>5895</v>
      </c>
      <c r="B1447" s="6" t="s">
        <v>5896</v>
      </c>
      <c r="C1447" s="6" t="s">
        <v>5709</v>
      </c>
      <c r="D1447" s="6" t="s">
        <v>5897</v>
      </c>
      <c r="E1447" s="6" t="s">
        <v>14</v>
      </c>
      <c r="F1447" s="5" t="s">
        <v>5898</v>
      </c>
      <c r="G1447" s="5" t="s">
        <v>904</v>
      </c>
      <c r="H1447" s="6" t="s">
        <v>5899</v>
      </c>
      <c r="I1447" s="7" t="n">
        <f aca="false">SUM(G1447-(G1447/10))</f>
        <v>10.8</v>
      </c>
    </row>
    <row r="1448" customFormat="false" ht="20.1" hidden="false" customHeight="true" outlineLevel="0" collapsed="false">
      <c r="A1448" s="5" t="s">
        <v>5900</v>
      </c>
      <c r="B1448" s="6"/>
      <c r="C1448" s="6" t="s">
        <v>5709</v>
      </c>
      <c r="D1448" s="6" t="s">
        <v>5901</v>
      </c>
      <c r="E1448" s="6" t="s">
        <v>14</v>
      </c>
      <c r="F1448" s="5"/>
      <c r="G1448" s="5" t="s">
        <v>5902</v>
      </c>
      <c r="H1448" s="6"/>
      <c r="I1448" s="7" t="n">
        <f aca="false">SUM(G1448-(G1448/10))</f>
        <v>3.6</v>
      </c>
    </row>
    <row r="1449" customFormat="false" ht="20.1" hidden="false" customHeight="true" outlineLevel="0" collapsed="false">
      <c r="A1449" s="5" t="s">
        <v>5903</v>
      </c>
      <c r="B1449" s="6"/>
      <c r="C1449" s="6" t="s">
        <v>5709</v>
      </c>
      <c r="D1449" s="6" t="s">
        <v>5904</v>
      </c>
      <c r="E1449" s="6" t="s">
        <v>14</v>
      </c>
      <c r="F1449" s="5"/>
      <c r="G1449" s="5" t="s">
        <v>5886</v>
      </c>
      <c r="H1449" s="6"/>
      <c r="I1449" s="7" t="n">
        <f aca="false">SUM(G1449-(G1449/10))</f>
        <v>0.9</v>
      </c>
    </row>
    <row r="1450" customFormat="false" ht="20.1" hidden="false" customHeight="true" outlineLevel="0" collapsed="false">
      <c r="A1450" s="5" t="s">
        <v>5905</v>
      </c>
      <c r="B1450" s="6" t="s">
        <v>5906</v>
      </c>
      <c r="C1450" s="6" t="s">
        <v>5709</v>
      </c>
      <c r="D1450" s="6" t="s">
        <v>5907</v>
      </c>
      <c r="E1450" s="6" t="s">
        <v>14</v>
      </c>
      <c r="F1450" s="5" t="s">
        <v>5907</v>
      </c>
      <c r="G1450" s="5" t="s">
        <v>4333</v>
      </c>
      <c r="H1450" s="6" t="s">
        <v>5908</v>
      </c>
      <c r="I1450" s="7" t="n">
        <f aca="false">SUM(G1450-(G1450/10))</f>
        <v>2.7</v>
      </c>
    </row>
    <row r="1451" customFormat="false" ht="20.1" hidden="false" customHeight="true" outlineLevel="0" collapsed="false">
      <c r="A1451" s="5" t="s">
        <v>5909</v>
      </c>
      <c r="B1451" s="6" t="s">
        <v>5910</v>
      </c>
      <c r="C1451" s="6" t="s">
        <v>5709</v>
      </c>
      <c r="D1451" s="6" t="s">
        <v>5911</v>
      </c>
      <c r="E1451" s="6" t="s">
        <v>14</v>
      </c>
      <c r="F1451" s="5" t="s">
        <v>5728</v>
      </c>
      <c r="G1451" s="5" t="s">
        <v>5902</v>
      </c>
      <c r="H1451" s="6" t="s">
        <v>5912</v>
      </c>
      <c r="I1451" s="7" t="n">
        <f aca="false">SUM(G1451-(G1451/10))</f>
        <v>3.6</v>
      </c>
    </row>
    <row r="1452" customFormat="false" ht="20.1" hidden="false" customHeight="true" outlineLevel="0" collapsed="false">
      <c r="A1452" s="5" t="s">
        <v>5913</v>
      </c>
      <c r="B1452" s="6"/>
      <c r="C1452" s="6" t="s">
        <v>5709</v>
      </c>
      <c r="D1452" s="6" t="s">
        <v>5914</v>
      </c>
      <c r="E1452" s="6" t="s">
        <v>14</v>
      </c>
      <c r="F1452" s="5"/>
      <c r="G1452" s="5" t="s">
        <v>5915</v>
      </c>
      <c r="H1452" s="6" t="s">
        <v>5916</v>
      </c>
      <c r="I1452" s="7" t="n">
        <f aca="false">SUM(G1452-(G1452/10))</f>
        <v>71.1</v>
      </c>
    </row>
    <row r="1453" customFormat="false" ht="20.1" hidden="false" customHeight="true" outlineLevel="0" collapsed="false">
      <c r="A1453" s="5" t="s">
        <v>5917</v>
      </c>
      <c r="B1453" s="6"/>
      <c r="C1453" s="6" t="s">
        <v>5709</v>
      </c>
      <c r="D1453" s="6" t="s">
        <v>5918</v>
      </c>
      <c r="E1453" s="6" t="s">
        <v>14</v>
      </c>
      <c r="F1453" s="5"/>
      <c r="G1453" s="5" t="s">
        <v>5769</v>
      </c>
      <c r="H1453" s="6" t="s">
        <v>5919</v>
      </c>
      <c r="I1453" s="7" t="n">
        <f aca="false">SUM(G1453-(G1453/10))</f>
        <v>18.9</v>
      </c>
    </row>
    <row r="1454" customFormat="false" ht="20.1" hidden="false" customHeight="true" outlineLevel="0" collapsed="false">
      <c r="A1454" s="5" t="s">
        <v>5920</v>
      </c>
      <c r="B1454" s="6" t="s">
        <v>5921</v>
      </c>
      <c r="C1454" s="6" t="s">
        <v>5709</v>
      </c>
      <c r="D1454" s="6" t="s">
        <v>5922</v>
      </c>
      <c r="E1454" s="6" t="s">
        <v>14</v>
      </c>
      <c r="F1454" s="5" t="s">
        <v>5923</v>
      </c>
      <c r="G1454" s="5" t="s">
        <v>5902</v>
      </c>
      <c r="H1454" s="6" t="s">
        <v>5924</v>
      </c>
      <c r="I1454" s="7" t="n">
        <f aca="false">SUM(G1454-(G1454/10))</f>
        <v>3.6</v>
      </c>
    </row>
    <row r="1455" customFormat="false" ht="20.1" hidden="false" customHeight="true" outlineLevel="0" collapsed="false">
      <c r="A1455" s="5" t="s">
        <v>5925</v>
      </c>
      <c r="B1455" s="6" t="s">
        <v>5926</v>
      </c>
      <c r="C1455" s="6" t="s">
        <v>5709</v>
      </c>
      <c r="D1455" s="6" t="s">
        <v>5927</v>
      </c>
      <c r="E1455" s="6" t="s">
        <v>14</v>
      </c>
      <c r="F1455" s="5" t="s">
        <v>5928</v>
      </c>
      <c r="G1455" s="5" t="s">
        <v>2170</v>
      </c>
      <c r="H1455" s="6" t="s">
        <v>5929</v>
      </c>
      <c r="I1455" s="7" t="n">
        <f aca="false">SUM(G1455-(G1455/10))</f>
        <v>47.7</v>
      </c>
    </row>
    <row r="1456" customFormat="false" ht="20.1" hidden="false" customHeight="true" outlineLevel="0" collapsed="false">
      <c r="A1456" s="5" t="s">
        <v>5930</v>
      </c>
      <c r="B1456" s="6"/>
      <c r="C1456" s="6" t="s">
        <v>5709</v>
      </c>
      <c r="D1456" s="6" t="s">
        <v>5931</v>
      </c>
      <c r="E1456" s="6" t="s">
        <v>14</v>
      </c>
      <c r="F1456" s="5"/>
      <c r="G1456" s="5" t="s">
        <v>2102</v>
      </c>
      <c r="H1456" s="6" t="s">
        <v>5932</v>
      </c>
      <c r="I1456" s="7" t="n">
        <f aca="false">SUM(G1456-(G1456/10))</f>
        <v>26.1</v>
      </c>
    </row>
    <row r="1457" customFormat="false" ht="20.1" hidden="false" customHeight="true" outlineLevel="0" collapsed="false">
      <c r="A1457" s="5" t="s">
        <v>5933</v>
      </c>
      <c r="B1457" s="6"/>
      <c r="C1457" s="6" t="s">
        <v>5709</v>
      </c>
      <c r="D1457" s="6" t="s">
        <v>5934</v>
      </c>
      <c r="E1457" s="6" t="s">
        <v>14</v>
      </c>
      <c r="F1457" s="5"/>
      <c r="G1457" s="5" t="s">
        <v>5935</v>
      </c>
      <c r="H1457" s="6" t="s">
        <v>5936</v>
      </c>
      <c r="I1457" s="7" t="n">
        <f aca="false">SUM(G1457-(G1457/10))</f>
        <v>15.3</v>
      </c>
    </row>
    <row r="1458" customFormat="false" ht="20.1" hidden="false" customHeight="true" outlineLevel="0" collapsed="false">
      <c r="A1458" s="5" t="s">
        <v>5937</v>
      </c>
      <c r="B1458" s="6"/>
      <c r="C1458" s="6" t="s">
        <v>5709</v>
      </c>
      <c r="D1458" s="6" t="s">
        <v>5938</v>
      </c>
      <c r="E1458" s="6" t="s">
        <v>14</v>
      </c>
      <c r="F1458" s="5"/>
      <c r="G1458" s="5" t="s">
        <v>5886</v>
      </c>
      <c r="H1458" s="6"/>
      <c r="I1458" s="7" t="n">
        <f aca="false">SUM(G1458-(G1458/10))</f>
        <v>0.9</v>
      </c>
    </row>
    <row r="1459" customFormat="false" ht="20.1" hidden="false" customHeight="true" outlineLevel="0" collapsed="false">
      <c r="A1459" s="5" t="s">
        <v>5939</v>
      </c>
      <c r="B1459" s="6"/>
      <c r="C1459" s="6" t="s">
        <v>5709</v>
      </c>
      <c r="D1459" s="6" t="s">
        <v>5940</v>
      </c>
      <c r="E1459" s="6" t="s">
        <v>14</v>
      </c>
      <c r="F1459" s="5"/>
      <c r="G1459" s="5" t="s">
        <v>117</v>
      </c>
      <c r="H1459" s="6" t="s">
        <v>5941</v>
      </c>
      <c r="I1459" s="7" t="n">
        <f aca="false">SUM(G1459-(G1459/10))</f>
        <v>36</v>
      </c>
    </row>
    <row r="1460" customFormat="false" ht="20.1" hidden="false" customHeight="true" outlineLevel="0" collapsed="false">
      <c r="A1460" s="5" t="s">
        <v>5942</v>
      </c>
      <c r="B1460" s="6"/>
      <c r="C1460" s="6" t="s">
        <v>5709</v>
      </c>
      <c r="D1460" s="6" t="s">
        <v>5943</v>
      </c>
      <c r="E1460" s="6" t="s">
        <v>191</v>
      </c>
      <c r="F1460" s="5"/>
      <c r="G1460" s="5" t="s">
        <v>1793</v>
      </c>
      <c r="H1460" s="6" t="s">
        <v>5944</v>
      </c>
      <c r="I1460" s="7" t="n">
        <f aca="false">SUM(G1460-(G1460/10))</f>
        <v>32.4</v>
      </c>
    </row>
    <row r="1461" customFormat="false" ht="20.1" hidden="false" customHeight="true" outlineLevel="0" collapsed="false">
      <c r="A1461" s="5" t="s">
        <v>5945</v>
      </c>
      <c r="B1461" s="6"/>
      <c r="C1461" s="6" t="s">
        <v>5709</v>
      </c>
      <c r="D1461" s="6" t="s">
        <v>5946</v>
      </c>
      <c r="E1461" s="6" t="s">
        <v>14</v>
      </c>
      <c r="F1461" s="5"/>
      <c r="G1461" s="5" t="s">
        <v>5902</v>
      </c>
      <c r="H1461" s="6" t="s">
        <v>5947</v>
      </c>
      <c r="I1461" s="7" t="n">
        <f aca="false">SUM(G1461-(G1461/10))</f>
        <v>3.6</v>
      </c>
    </row>
    <row r="1462" customFormat="false" ht="20.1" hidden="false" customHeight="true" outlineLevel="0" collapsed="false">
      <c r="A1462" s="5" t="s">
        <v>5948</v>
      </c>
      <c r="B1462" s="6"/>
      <c r="C1462" s="6" t="s">
        <v>5709</v>
      </c>
      <c r="D1462" s="6" t="s">
        <v>5949</v>
      </c>
      <c r="E1462" s="6" t="s">
        <v>14</v>
      </c>
      <c r="F1462" s="5"/>
      <c r="G1462" s="5" t="s">
        <v>2017</v>
      </c>
      <c r="H1462" s="6" t="s">
        <v>5950</v>
      </c>
      <c r="I1462" s="7" t="n">
        <f aca="false">SUM(G1462-(G1462/10))</f>
        <v>29.7</v>
      </c>
    </row>
    <row r="1463" customFormat="false" ht="20.1" hidden="false" customHeight="true" outlineLevel="0" collapsed="false">
      <c r="A1463" s="5" t="s">
        <v>5951</v>
      </c>
      <c r="B1463" s="6"/>
      <c r="C1463" s="6" t="s">
        <v>5709</v>
      </c>
      <c r="D1463" s="6" t="s">
        <v>5952</v>
      </c>
      <c r="E1463" s="6" t="s">
        <v>14</v>
      </c>
      <c r="F1463" s="5"/>
      <c r="G1463" s="5" t="s">
        <v>5902</v>
      </c>
      <c r="H1463" s="6" t="s">
        <v>5953</v>
      </c>
      <c r="I1463" s="7" t="n">
        <f aca="false">SUM(G1463-(G1463/10))</f>
        <v>3.6</v>
      </c>
    </row>
    <row r="1464" customFormat="false" ht="20.1" hidden="false" customHeight="true" outlineLevel="0" collapsed="false">
      <c r="A1464" s="5" t="s">
        <v>5954</v>
      </c>
      <c r="B1464" s="6"/>
      <c r="C1464" s="6" t="s">
        <v>5709</v>
      </c>
      <c r="D1464" s="6" t="s">
        <v>5955</v>
      </c>
      <c r="E1464" s="6" t="s">
        <v>191</v>
      </c>
      <c r="F1464" s="5"/>
      <c r="G1464" s="5" t="s">
        <v>2694</v>
      </c>
      <c r="H1464" s="6" t="s">
        <v>5956</v>
      </c>
      <c r="I1464" s="7" t="n">
        <f aca="false">SUM(G1464-(G1464/10))</f>
        <v>39.6</v>
      </c>
    </row>
    <row r="1465" customFormat="false" ht="20.1" hidden="false" customHeight="true" outlineLevel="0" collapsed="false">
      <c r="A1465" s="5" t="s">
        <v>5957</v>
      </c>
      <c r="B1465" s="6"/>
      <c r="C1465" s="6" t="s">
        <v>5709</v>
      </c>
      <c r="D1465" s="6" t="s">
        <v>5958</v>
      </c>
      <c r="E1465" s="6" t="s">
        <v>14</v>
      </c>
      <c r="F1465" s="5"/>
      <c r="G1465" s="5" t="s">
        <v>5756</v>
      </c>
      <c r="H1465" s="6" t="s">
        <v>5959</v>
      </c>
      <c r="I1465" s="7" t="n">
        <f aca="false">SUM(G1465-(G1465/10))</f>
        <v>4.5</v>
      </c>
    </row>
    <row r="1466" customFormat="false" ht="20.1" hidden="false" customHeight="true" outlineLevel="0" collapsed="false">
      <c r="A1466" s="5" t="s">
        <v>5960</v>
      </c>
      <c r="B1466" s="6"/>
      <c r="C1466" s="6" t="s">
        <v>5709</v>
      </c>
      <c r="D1466" s="6" t="s">
        <v>5961</v>
      </c>
      <c r="E1466" s="6" t="s">
        <v>14</v>
      </c>
      <c r="F1466" s="5"/>
      <c r="G1466" s="5" t="s">
        <v>47</v>
      </c>
      <c r="H1466" s="6" t="s">
        <v>5962</v>
      </c>
      <c r="I1466" s="7" t="n">
        <f aca="false">SUM(G1466-(G1466/10))</f>
        <v>28.8</v>
      </c>
    </row>
    <row r="1467" customFormat="false" ht="20.1" hidden="false" customHeight="true" outlineLevel="0" collapsed="false">
      <c r="A1467" s="5" t="s">
        <v>5963</v>
      </c>
      <c r="B1467" s="6"/>
      <c r="C1467" s="6" t="s">
        <v>5709</v>
      </c>
      <c r="D1467" s="6" t="s">
        <v>5964</v>
      </c>
      <c r="E1467" s="6" t="s">
        <v>14</v>
      </c>
      <c r="F1467" s="5"/>
      <c r="G1467" s="5" t="s">
        <v>5935</v>
      </c>
      <c r="H1467" s="6" t="s">
        <v>5965</v>
      </c>
      <c r="I1467" s="7" t="n">
        <f aca="false">SUM(G1467-(G1467/10))</f>
        <v>15.3</v>
      </c>
    </row>
    <row r="1468" customFormat="false" ht="20.1" hidden="false" customHeight="true" outlineLevel="0" collapsed="false">
      <c r="A1468" s="5" t="s">
        <v>5966</v>
      </c>
      <c r="B1468" s="6" t="s">
        <v>5967</v>
      </c>
      <c r="C1468" s="6" t="s">
        <v>5709</v>
      </c>
      <c r="D1468" s="6" t="s">
        <v>5968</v>
      </c>
      <c r="E1468" s="6" t="s">
        <v>14</v>
      </c>
      <c r="F1468" s="5" t="s">
        <v>5969</v>
      </c>
      <c r="G1468" s="5" t="s">
        <v>1204</v>
      </c>
      <c r="H1468" s="6" t="s">
        <v>5970</v>
      </c>
      <c r="I1468" s="7" t="n">
        <f aca="false">SUM(G1468-(G1468/10))</f>
        <v>9</v>
      </c>
    </row>
    <row r="1469" customFormat="false" ht="20.1" hidden="false" customHeight="true" outlineLevel="0" collapsed="false">
      <c r="A1469" s="5" t="s">
        <v>5971</v>
      </c>
      <c r="B1469" s="6" t="s">
        <v>5972</v>
      </c>
      <c r="C1469" s="6" t="s">
        <v>5709</v>
      </c>
      <c r="D1469" s="6" t="s">
        <v>5973</v>
      </c>
      <c r="E1469" s="6" t="s">
        <v>14</v>
      </c>
      <c r="F1469" s="5" t="s">
        <v>5969</v>
      </c>
      <c r="G1469" s="5" t="s">
        <v>912</v>
      </c>
      <c r="H1469" s="6" t="s">
        <v>5974</v>
      </c>
      <c r="I1469" s="7" t="n">
        <f aca="false">SUM(G1469-(G1469/10))</f>
        <v>13.5</v>
      </c>
    </row>
    <row r="1470" customFormat="false" ht="20.1" hidden="false" customHeight="true" outlineLevel="0" collapsed="false">
      <c r="A1470" s="5" t="s">
        <v>5975</v>
      </c>
      <c r="B1470" s="6" t="s">
        <v>5976</v>
      </c>
      <c r="C1470" s="6" t="s">
        <v>5709</v>
      </c>
      <c r="D1470" s="6" t="s">
        <v>5977</v>
      </c>
      <c r="E1470" s="6" t="s">
        <v>14</v>
      </c>
      <c r="F1470" s="5" t="s">
        <v>5969</v>
      </c>
      <c r="G1470" s="5" t="s">
        <v>1813</v>
      </c>
      <c r="H1470" s="6" t="s">
        <v>5978</v>
      </c>
      <c r="I1470" s="7" t="n">
        <f aca="false">SUM(G1470-(G1470/10))</f>
        <v>30.6</v>
      </c>
    </row>
    <row r="1471" customFormat="false" ht="20.1" hidden="false" customHeight="true" outlineLevel="0" collapsed="false">
      <c r="A1471" s="5" t="s">
        <v>5979</v>
      </c>
      <c r="B1471" s="6" t="s">
        <v>5980</v>
      </c>
      <c r="C1471" s="6" t="s">
        <v>5709</v>
      </c>
      <c r="D1471" s="6" t="s">
        <v>5981</v>
      </c>
      <c r="E1471" s="6" t="s">
        <v>14</v>
      </c>
      <c r="F1471" s="5" t="s">
        <v>5969</v>
      </c>
      <c r="G1471" s="5" t="s">
        <v>163</v>
      </c>
      <c r="H1471" s="6" t="s">
        <v>5982</v>
      </c>
      <c r="I1471" s="7" t="n">
        <f aca="false">SUM(G1471-(G1471/10))</f>
        <v>31.5</v>
      </c>
    </row>
    <row r="1472" customFormat="false" ht="20.1" hidden="false" customHeight="true" outlineLevel="0" collapsed="false">
      <c r="A1472" s="5" t="s">
        <v>5983</v>
      </c>
      <c r="B1472" s="6" t="s">
        <v>5984</v>
      </c>
      <c r="C1472" s="6" t="s">
        <v>5709</v>
      </c>
      <c r="D1472" s="6" t="s">
        <v>5985</v>
      </c>
      <c r="E1472" s="6" t="s">
        <v>14</v>
      </c>
      <c r="F1472" s="5" t="s">
        <v>5783</v>
      </c>
      <c r="G1472" s="5" t="s">
        <v>5935</v>
      </c>
      <c r="H1472" s="6" t="s">
        <v>5986</v>
      </c>
      <c r="I1472" s="7" t="n">
        <f aca="false">SUM(G1472-(G1472/10))</f>
        <v>15.3</v>
      </c>
    </row>
    <row r="1473" customFormat="false" ht="20.1" hidden="false" customHeight="true" outlineLevel="0" collapsed="false">
      <c r="A1473" s="5" t="s">
        <v>5987</v>
      </c>
      <c r="B1473" s="6"/>
      <c r="C1473" s="6" t="s">
        <v>5709</v>
      </c>
      <c r="D1473" s="6" t="s">
        <v>5988</v>
      </c>
      <c r="E1473" s="6" t="s">
        <v>14</v>
      </c>
      <c r="F1473" s="5"/>
      <c r="G1473" s="5" t="s">
        <v>1204</v>
      </c>
      <c r="H1473" s="6" t="s">
        <v>5989</v>
      </c>
      <c r="I1473" s="7" t="n">
        <f aca="false">SUM(G1473-(G1473/10))</f>
        <v>9</v>
      </c>
    </row>
    <row r="1474" customFormat="false" ht="20.1" hidden="false" customHeight="true" outlineLevel="0" collapsed="false">
      <c r="A1474" s="5" t="s">
        <v>5990</v>
      </c>
      <c r="B1474" s="6" t="s">
        <v>5991</v>
      </c>
      <c r="C1474" s="6" t="s">
        <v>5709</v>
      </c>
      <c r="D1474" s="6" t="s">
        <v>5992</v>
      </c>
      <c r="E1474" s="6" t="s">
        <v>14</v>
      </c>
      <c r="F1474" s="5" t="s">
        <v>5728</v>
      </c>
      <c r="G1474" s="5" t="s">
        <v>4245</v>
      </c>
      <c r="H1474" s="6" t="s">
        <v>5993</v>
      </c>
      <c r="I1474" s="7" t="n">
        <f aca="false">SUM(G1474-(G1474/10))</f>
        <v>1.8</v>
      </c>
    </row>
    <row r="1475" customFormat="false" ht="20.1" hidden="false" customHeight="true" outlineLevel="0" collapsed="false">
      <c r="A1475" s="5" t="s">
        <v>5994</v>
      </c>
      <c r="B1475" s="6" t="s">
        <v>5995</v>
      </c>
      <c r="C1475" s="6" t="s">
        <v>5709</v>
      </c>
      <c r="D1475" s="6" t="s">
        <v>5996</v>
      </c>
      <c r="E1475" s="6" t="s">
        <v>14</v>
      </c>
      <c r="F1475" s="5" t="s">
        <v>5728</v>
      </c>
      <c r="G1475" s="5" t="s">
        <v>4245</v>
      </c>
      <c r="H1475" s="6" t="s">
        <v>5997</v>
      </c>
      <c r="I1475" s="7" t="n">
        <f aca="false">SUM(G1475-(G1475/10))</f>
        <v>1.8</v>
      </c>
    </row>
    <row r="1476" customFormat="false" ht="20.1" hidden="false" customHeight="true" outlineLevel="0" collapsed="false">
      <c r="A1476" s="5" t="s">
        <v>5998</v>
      </c>
      <c r="B1476" s="6" t="s">
        <v>5999</v>
      </c>
      <c r="C1476" s="6" t="s">
        <v>5709</v>
      </c>
      <c r="D1476" s="6" t="s">
        <v>6000</v>
      </c>
      <c r="E1476" s="6" t="s">
        <v>14</v>
      </c>
      <c r="F1476" s="5" t="s">
        <v>5728</v>
      </c>
      <c r="G1476" s="5" t="s">
        <v>4333</v>
      </c>
      <c r="H1476" s="6" t="s">
        <v>6001</v>
      </c>
      <c r="I1476" s="7" t="n">
        <f aca="false">SUM(G1476-(G1476/10))</f>
        <v>2.7</v>
      </c>
    </row>
    <row r="1477" customFormat="false" ht="20.1" hidden="false" customHeight="true" outlineLevel="0" collapsed="false">
      <c r="A1477" s="5" t="s">
        <v>6002</v>
      </c>
      <c r="B1477" s="6" t="s">
        <v>6003</v>
      </c>
      <c r="C1477" s="6" t="s">
        <v>5709</v>
      </c>
      <c r="D1477" s="6" t="s">
        <v>6004</v>
      </c>
      <c r="E1477" s="6" t="s">
        <v>14</v>
      </c>
      <c r="F1477" s="5" t="s">
        <v>5728</v>
      </c>
      <c r="G1477" s="5" t="s">
        <v>4333</v>
      </c>
      <c r="H1477" s="6" t="s">
        <v>6005</v>
      </c>
      <c r="I1477" s="7" t="n">
        <f aca="false">SUM(G1477-(G1477/10))</f>
        <v>2.7</v>
      </c>
    </row>
    <row r="1478" customFormat="false" ht="20.1" hidden="false" customHeight="true" outlineLevel="0" collapsed="false">
      <c r="A1478" s="5" t="s">
        <v>6006</v>
      </c>
      <c r="B1478" s="6" t="s">
        <v>6007</v>
      </c>
      <c r="C1478" s="6" t="s">
        <v>5709</v>
      </c>
      <c r="D1478" s="6" t="s">
        <v>6008</v>
      </c>
      <c r="E1478" s="6" t="s">
        <v>14</v>
      </c>
      <c r="F1478" s="5" t="s">
        <v>5728</v>
      </c>
      <c r="G1478" s="5" t="s">
        <v>5902</v>
      </c>
      <c r="H1478" s="6" t="s">
        <v>6009</v>
      </c>
      <c r="I1478" s="7" t="n">
        <f aca="false">SUM(G1478-(G1478/10))</f>
        <v>3.6</v>
      </c>
    </row>
    <row r="1479" customFormat="false" ht="20.1" hidden="false" customHeight="true" outlineLevel="0" collapsed="false">
      <c r="A1479" s="5" t="s">
        <v>6010</v>
      </c>
      <c r="B1479" s="6" t="s">
        <v>6011</v>
      </c>
      <c r="C1479" s="6" t="s">
        <v>5709</v>
      </c>
      <c r="D1479" s="6" t="s">
        <v>6012</v>
      </c>
      <c r="E1479" s="6" t="s">
        <v>14</v>
      </c>
      <c r="F1479" s="5" t="s">
        <v>5728</v>
      </c>
      <c r="G1479" s="5" t="s">
        <v>5756</v>
      </c>
      <c r="H1479" s="6" t="s">
        <v>6013</v>
      </c>
      <c r="I1479" s="7" t="n">
        <f aca="false">SUM(G1479-(G1479/10))</f>
        <v>4.5</v>
      </c>
    </row>
    <row r="1480" customFormat="false" ht="20.1" hidden="false" customHeight="true" outlineLevel="0" collapsed="false">
      <c r="A1480" s="5" t="s">
        <v>6014</v>
      </c>
      <c r="B1480" s="6" t="s">
        <v>6015</v>
      </c>
      <c r="C1480" s="6" t="s">
        <v>5709</v>
      </c>
      <c r="D1480" s="6" t="s">
        <v>6016</v>
      </c>
      <c r="E1480" s="6" t="s">
        <v>14</v>
      </c>
      <c r="F1480" s="5" t="s">
        <v>5728</v>
      </c>
      <c r="G1480" s="5" t="s">
        <v>5793</v>
      </c>
      <c r="H1480" s="6" t="s">
        <v>6017</v>
      </c>
      <c r="I1480" s="7" t="n">
        <f aca="false">SUM(G1480-(G1480/10))</f>
        <v>5.4</v>
      </c>
    </row>
    <row r="1481" customFormat="false" ht="20.1" hidden="false" customHeight="true" outlineLevel="0" collapsed="false">
      <c r="A1481" s="5" t="s">
        <v>6018</v>
      </c>
      <c r="B1481" s="6" t="s">
        <v>6019</v>
      </c>
      <c r="C1481" s="6" t="s">
        <v>5709</v>
      </c>
      <c r="D1481" s="6" t="s">
        <v>6020</v>
      </c>
      <c r="E1481" s="6" t="s">
        <v>14</v>
      </c>
      <c r="F1481" s="5" t="s">
        <v>5728</v>
      </c>
      <c r="G1481" s="5" t="s">
        <v>5793</v>
      </c>
      <c r="H1481" s="6" t="s">
        <v>6021</v>
      </c>
      <c r="I1481" s="7" t="n">
        <f aca="false">SUM(G1481-(G1481/10))</f>
        <v>5.4</v>
      </c>
    </row>
    <row r="1482" customFormat="false" ht="20.1" hidden="false" customHeight="true" outlineLevel="0" collapsed="false">
      <c r="A1482" s="5" t="s">
        <v>6022</v>
      </c>
      <c r="B1482" s="6"/>
      <c r="C1482" s="6" t="s">
        <v>5709</v>
      </c>
      <c r="D1482" s="6" t="s">
        <v>6023</v>
      </c>
      <c r="E1482" s="6" t="s">
        <v>14</v>
      </c>
      <c r="F1482" s="5"/>
      <c r="G1482" s="5" t="s">
        <v>5740</v>
      </c>
      <c r="H1482" s="6" t="s">
        <v>6024</v>
      </c>
      <c r="I1482" s="7" t="n">
        <f aca="false">SUM(G1482-(G1482/10))</f>
        <v>8.1</v>
      </c>
    </row>
    <row r="1483" customFormat="false" ht="20.1" hidden="false" customHeight="true" outlineLevel="0" collapsed="false">
      <c r="A1483" s="5" t="s">
        <v>6025</v>
      </c>
      <c r="B1483" s="6" t="s">
        <v>6026</v>
      </c>
      <c r="C1483" s="6" t="s">
        <v>5709</v>
      </c>
      <c r="D1483" s="6" t="s">
        <v>6027</v>
      </c>
      <c r="E1483" s="6" t="s">
        <v>14</v>
      </c>
      <c r="F1483" s="5" t="s">
        <v>5728</v>
      </c>
      <c r="G1483" s="5" t="s">
        <v>5740</v>
      </c>
      <c r="H1483" s="6" t="s">
        <v>6028</v>
      </c>
      <c r="I1483" s="7" t="n">
        <f aca="false">SUM(G1483-(G1483/10))</f>
        <v>8.1</v>
      </c>
    </row>
    <row r="1484" customFormat="false" ht="20.1" hidden="false" customHeight="true" outlineLevel="0" collapsed="false">
      <c r="A1484" s="5" t="s">
        <v>6029</v>
      </c>
      <c r="B1484" s="6" t="s">
        <v>6030</v>
      </c>
      <c r="C1484" s="6" t="s">
        <v>5709</v>
      </c>
      <c r="D1484" s="6" t="s">
        <v>6031</v>
      </c>
      <c r="E1484" s="6" t="s">
        <v>14</v>
      </c>
      <c r="F1484" s="5"/>
      <c r="G1484" s="5" t="s">
        <v>4333</v>
      </c>
      <c r="H1484" s="6" t="s">
        <v>6032</v>
      </c>
      <c r="I1484" s="7" t="n">
        <f aca="false">SUM(G1484-(G1484/10))</f>
        <v>2.7</v>
      </c>
    </row>
    <row r="1485" customFormat="false" ht="20.1" hidden="false" customHeight="true" outlineLevel="0" collapsed="false">
      <c r="A1485" s="5" t="s">
        <v>6033</v>
      </c>
      <c r="B1485" s="6" t="s">
        <v>6034</v>
      </c>
      <c r="C1485" s="6" t="s">
        <v>5709</v>
      </c>
      <c r="D1485" s="6" t="s">
        <v>6035</v>
      </c>
      <c r="E1485" s="6" t="s">
        <v>14</v>
      </c>
      <c r="F1485" s="5"/>
      <c r="G1485" s="5" t="s">
        <v>1644</v>
      </c>
      <c r="H1485" s="6" t="s">
        <v>6036</v>
      </c>
      <c r="I1485" s="7" t="n">
        <f aca="false">SUM(G1485-(G1485/10))</f>
        <v>45</v>
      </c>
    </row>
    <row r="1486" customFormat="false" ht="20.1" hidden="false" customHeight="true" outlineLevel="0" collapsed="false">
      <c r="A1486" s="5" t="s">
        <v>6037</v>
      </c>
      <c r="B1486" s="6" t="s">
        <v>6038</v>
      </c>
      <c r="C1486" s="6" t="s">
        <v>5709</v>
      </c>
      <c r="D1486" s="6" t="s">
        <v>6039</v>
      </c>
      <c r="E1486" s="6" t="s">
        <v>14</v>
      </c>
      <c r="F1486" s="5" t="s">
        <v>6040</v>
      </c>
      <c r="G1486" s="5" t="s">
        <v>4245</v>
      </c>
      <c r="H1486" s="6" t="s">
        <v>6041</v>
      </c>
      <c r="I1486" s="7" t="n">
        <f aca="false">SUM(G1486-(G1486/10))</f>
        <v>1.8</v>
      </c>
    </row>
    <row r="1487" customFormat="false" ht="20.1" hidden="false" customHeight="true" outlineLevel="0" collapsed="false">
      <c r="A1487" s="5" t="s">
        <v>6042</v>
      </c>
      <c r="B1487" s="6"/>
      <c r="C1487" s="6" t="s">
        <v>5709</v>
      </c>
      <c r="D1487" s="6" t="s">
        <v>6043</v>
      </c>
      <c r="E1487" s="6" t="s">
        <v>14</v>
      </c>
      <c r="F1487" s="5"/>
      <c r="G1487" s="5" t="s">
        <v>4245</v>
      </c>
      <c r="H1487" s="6" t="s">
        <v>6044</v>
      </c>
      <c r="I1487" s="7" t="n">
        <f aca="false">SUM(G1487-(G1487/10))</f>
        <v>1.8</v>
      </c>
    </row>
    <row r="1488" customFormat="false" ht="20.1" hidden="false" customHeight="true" outlineLevel="0" collapsed="false">
      <c r="A1488" s="5" t="s">
        <v>6045</v>
      </c>
      <c r="B1488" s="6" t="s">
        <v>6046</v>
      </c>
      <c r="C1488" s="6" t="s">
        <v>5709</v>
      </c>
      <c r="D1488" s="6" t="s">
        <v>6047</v>
      </c>
      <c r="E1488" s="6" t="s">
        <v>14</v>
      </c>
      <c r="F1488" s="5" t="s">
        <v>6047</v>
      </c>
      <c r="G1488" s="5" t="s">
        <v>4245</v>
      </c>
      <c r="H1488" s="6" t="s">
        <v>6048</v>
      </c>
      <c r="I1488" s="7" t="n">
        <f aca="false">SUM(G1488-(G1488/10))</f>
        <v>1.8</v>
      </c>
    </row>
    <row r="1489" customFormat="false" ht="20.1" hidden="false" customHeight="true" outlineLevel="0" collapsed="false">
      <c r="A1489" s="5" t="s">
        <v>6049</v>
      </c>
      <c r="B1489" s="6"/>
      <c r="C1489" s="6" t="s">
        <v>5709</v>
      </c>
      <c r="D1489" s="6" t="s">
        <v>6050</v>
      </c>
      <c r="E1489" s="6" t="s">
        <v>6051</v>
      </c>
      <c r="F1489" s="5"/>
      <c r="G1489" s="5" t="s">
        <v>55</v>
      </c>
      <c r="H1489" s="6" t="s">
        <v>6052</v>
      </c>
      <c r="I1489" s="7" t="n">
        <f aca="false">SUM(G1489-(G1489/10))</f>
        <v>72</v>
      </c>
    </row>
    <row r="1490" customFormat="false" ht="20.1" hidden="false" customHeight="true" outlineLevel="0" collapsed="false">
      <c r="A1490" s="5" t="s">
        <v>6053</v>
      </c>
      <c r="B1490" s="6"/>
      <c r="C1490" s="6" t="s">
        <v>5709</v>
      </c>
      <c r="D1490" s="6" t="s">
        <v>6054</v>
      </c>
      <c r="E1490" s="6" t="s">
        <v>6051</v>
      </c>
      <c r="F1490" s="5"/>
      <c r="G1490" s="5" t="s">
        <v>5756</v>
      </c>
      <c r="H1490" s="6" t="s">
        <v>6055</v>
      </c>
      <c r="I1490" s="7" t="n">
        <f aca="false">SUM(G1490-(G1490/10))</f>
        <v>4.5</v>
      </c>
    </row>
    <row r="1491" customFormat="false" ht="20.1" hidden="false" customHeight="true" outlineLevel="0" collapsed="false">
      <c r="A1491" s="5" t="s">
        <v>6056</v>
      </c>
      <c r="B1491" s="6"/>
      <c r="C1491" s="6" t="s">
        <v>5709</v>
      </c>
      <c r="D1491" s="6" t="s">
        <v>6057</v>
      </c>
      <c r="E1491" s="6" t="s">
        <v>14</v>
      </c>
      <c r="F1491" s="5"/>
      <c r="G1491" s="5" t="s">
        <v>5793</v>
      </c>
      <c r="H1491" s="6" t="s">
        <v>6058</v>
      </c>
      <c r="I1491" s="7" t="n">
        <f aca="false">SUM(G1491-(G1491/10))</f>
        <v>5.4</v>
      </c>
    </row>
    <row r="1492" customFormat="false" ht="20.1" hidden="false" customHeight="true" outlineLevel="0" collapsed="false">
      <c r="A1492" s="5" t="s">
        <v>6059</v>
      </c>
      <c r="B1492" s="6" t="s">
        <v>6060</v>
      </c>
      <c r="C1492" s="6" t="s">
        <v>5709</v>
      </c>
      <c r="D1492" s="6" t="s">
        <v>6061</v>
      </c>
      <c r="E1492" s="6" t="s">
        <v>14</v>
      </c>
      <c r="F1492" s="5" t="s">
        <v>6061</v>
      </c>
      <c r="G1492" s="5" t="s">
        <v>5902</v>
      </c>
      <c r="H1492" s="6" t="s">
        <v>6062</v>
      </c>
      <c r="I1492" s="7" t="n">
        <f aca="false">SUM(G1492-(G1492/10))</f>
        <v>3.6</v>
      </c>
    </row>
    <row r="1493" customFormat="false" ht="20.1" hidden="false" customHeight="true" outlineLevel="0" collapsed="false">
      <c r="A1493" s="5" t="s">
        <v>6063</v>
      </c>
      <c r="B1493" s="6"/>
      <c r="C1493" s="6" t="s">
        <v>5709</v>
      </c>
      <c r="D1493" s="6" t="s">
        <v>6064</v>
      </c>
      <c r="E1493" s="6" t="s">
        <v>14</v>
      </c>
      <c r="F1493" s="5"/>
      <c r="G1493" s="5" t="s">
        <v>5886</v>
      </c>
      <c r="H1493" s="6" t="s">
        <v>6065</v>
      </c>
      <c r="I1493" s="7" t="n">
        <f aca="false">SUM(G1493-(G1493/10))</f>
        <v>0.9</v>
      </c>
    </row>
    <row r="1494" customFormat="false" ht="20.1" hidden="false" customHeight="true" outlineLevel="0" collapsed="false">
      <c r="A1494" s="5" t="s">
        <v>6066</v>
      </c>
      <c r="B1494" s="6" t="s">
        <v>6030</v>
      </c>
      <c r="C1494" s="6" t="s">
        <v>5709</v>
      </c>
      <c r="D1494" s="6" t="s">
        <v>6067</v>
      </c>
      <c r="E1494" s="6" t="s">
        <v>14</v>
      </c>
      <c r="F1494" s="5"/>
      <c r="G1494" s="5" t="s">
        <v>4245</v>
      </c>
      <c r="H1494" s="6" t="s">
        <v>6068</v>
      </c>
      <c r="I1494" s="7" t="n">
        <f aca="false">SUM(G1494-(G1494/10))</f>
        <v>1.8</v>
      </c>
    </row>
    <row r="1495" customFormat="false" ht="20.1" hidden="false" customHeight="true" outlineLevel="0" collapsed="false">
      <c r="A1495" s="5" t="s">
        <v>6069</v>
      </c>
      <c r="B1495" s="6" t="s">
        <v>6030</v>
      </c>
      <c r="C1495" s="6" t="s">
        <v>5709</v>
      </c>
      <c r="D1495" s="6" t="s">
        <v>6070</v>
      </c>
      <c r="E1495" s="6" t="s">
        <v>14</v>
      </c>
      <c r="F1495" s="5"/>
      <c r="G1495" s="5" t="s">
        <v>5886</v>
      </c>
      <c r="H1495" s="6" t="s">
        <v>6071</v>
      </c>
      <c r="I1495" s="7" t="n">
        <f aca="false">SUM(G1495-(G1495/10))</f>
        <v>0.9</v>
      </c>
    </row>
    <row r="1496" customFormat="false" ht="20.1" hidden="false" customHeight="true" outlineLevel="0" collapsed="false">
      <c r="A1496" s="5" t="s">
        <v>6072</v>
      </c>
      <c r="B1496" s="6"/>
      <c r="C1496" s="6" t="s">
        <v>5709</v>
      </c>
      <c r="D1496" s="6" t="s">
        <v>6073</v>
      </c>
      <c r="E1496" s="6" t="s">
        <v>14</v>
      </c>
      <c r="F1496" s="5"/>
      <c r="G1496" s="5" t="s">
        <v>5902</v>
      </c>
      <c r="H1496" s="6" t="s">
        <v>6074</v>
      </c>
      <c r="I1496" s="7" t="n">
        <f aca="false">SUM(G1496-(G1496/10))</f>
        <v>3.6</v>
      </c>
    </row>
    <row r="1497" customFormat="false" ht="20.1" hidden="false" customHeight="true" outlineLevel="0" collapsed="false">
      <c r="A1497" s="5" t="s">
        <v>6075</v>
      </c>
      <c r="B1497" s="6"/>
      <c r="C1497" s="6" t="s">
        <v>5709</v>
      </c>
      <c r="D1497" s="6" t="s">
        <v>6076</v>
      </c>
      <c r="E1497" s="6" t="s">
        <v>14</v>
      </c>
      <c r="F1497" s="5"/>
      <c r="G1497" s="5" t="s">
        <v>5793</v>
      </c>
      <c r="H1497" s="6" t="s">
        <v>6077</v>
      </c>
      <c r="I1497" s="7" t="n">
        <f aca="false">SUM(G1497-(G1497/10))</f>
        <v>5.4</v>
      </c>
    </row>
    <row r="1498" customFormat="false" ht="20.1" hidden="false" customHeight="true" outlineLevel="0" collapsed="false">
      <c r="A1498" s="5" t="s">
        <v>6078</v>
      </c>
      <c r="B1498" s="6"/>
      <c r="C1498" s="6" t="s">
        <v>5709</v>
      </c>
      <c r="D1498" s="6" t="s">
        <v>6079</v>
      </c>
      <c r="E1498" s="6" t="s">
        <v>14</v>
      </c>
      <c r="F1498" s="5"/>
      <c r="G1498" s="5" t="s">
        <v>1363</v>
      </c>
      <c r="H1498" s="6" t="s">
        <v>6080</v>
      </c>
      <c r="I1498" s="7" t="n">
        <f aca="false">SUM(G1498-(G1498/10))</f>
        <v>7.2</v>
      </c>
    </row>
    <row r="1499" customFormat="false" ht="20.1" hidden="false" customHeight="true" outlineLevel="0" collapsed="false">
      <c r="A1499" s="5" t="s">
        <v>6081</v>
      </c>
      <c r="B1499" s="6"/>
      <c r="C1499" s="6" t="s">
        <v>5709</v>
      </c>
      <c r="D1499" s="6" t="s">
        <v>6082</v>
      </c>
      <c r="E1499" s="6" t="s">
        <v>14</v>
      </c>
      <c r="F1499" s="5"/>
      <c r="G1499" s="5" t="s">
        <v>4333</v>
      </c>
      <c r="H1499" s="6" t="s">
        <v>6083</v>
      </c>
      <c r="I1499" s="7" t="n">
        <f aca="false">SUM(G1499-(G1499/10))</f>
        <v>2.7</v>
      </c>
    </row>
    <row r="1500" customFormat="false" ht="20.1" hidden="false" customHeight="true" outlineLevel="0" collapsed="false">
      <c r="A1500" s="5" t="s">
        <v>6084</v>
      </c>
      <c r="B1500" s="6" t="s">
        <v>6085</v>
      </c>
      <c r="C1500" s="6" t="s">
        <v>5709</v>
      </c>
      <c r="D1500" s="6" t="s">
        <v>6086</v>
      </c>
      <c r="E1500" s="6" t="s">
        <v>14</v>
      </c>
      <c r="F1500" s="5" t="s">
        <v>5783</v>
      </c>
      <c r="G1500" s="5" t="s">
        <v>6087</v>
      </c>
      <c r="H1500" s="6" t="s">
        <v>6088</v>
      </c>
      <c r="I1500" s="7" t="n">
        <f aca="false">SUM(G1500-(G1500/10))</f>
        <v>20.7</v>
      </c>
    </row>
    <row r="1501" customFormat="false" ht="20.1" hidden="false" customHeight="true" outlineLevel="0" collapsed="false">
      <c r="A1501" s="5" t="s">
        <v>6089</v>
      </c>
      <c r="B1501" s="6" t="s">
        <v>6090</v>
      </c>
      <c r="C1501" s="6" t="s">
        <v>5709</v>
      </c>
      <c r="D1501" s="6" t="s">
        <v>6091</v>
      </c>
      <c r="E1501" s="6" t="s">
        <v>14</v>
      </c>
      <c r="F1501" s="5"/>
      <c r="G1501" s="5" t="s">
        <v>900</v>
      </c>
      <c r="H1501" s="6" t="s">
        <v>6092</v>
      </c>
      <c r="I1501" s="7" t="n">
        <f aca="false">SUM(G1501-(G1501/10))</f>
        <v>40.5</v>
      </c>
    </row>
    <row r="1502" customFormat="false" ht="20.1" hidden="false" customHeight="true" outlineLevel="0" collapsed="false">
      <c r="A1502" s="5" t="s">
        <v>6093</v>
      </c>
      <c r="B1502" s="6" t="s">
        <v>6094</v>
      </c>
      <c r="C1502" s="6" t="s">
        <v>5709</v>
      </c>
      <c r="D1502" s="6" t="s">
        <v>6095</v>
      </c>
      <c r="E1502" s="6" t="s">
        <v>191</v>
      </c>
      <c r="F1502" s="5"/>
      <c r="G1502" s="5" t="s">
        <v>1236</v>
      </c>
      <c r="H1502" s="6" t="s">
        <v>6096</v>
      </c>
      <c r="I1502" s="7" t="n">
        <f aca="false">SUM(G1502-(G1502/10))</f>
        <v>27</v>
      </c>
    </row>
    <row r="1503" customFormat="false" ht="20.1" hidden="false" customHeight="true" outlineLevel="0" collapsed="false">
      <c r="A1503" s="5" t="s">
        <v>6097</v>
      </c>
      <c r="B1503" s="6"/>
      <c r="C1503" s="6" t="s">
        <v>5709</v>
      </c>
      <c r="D1503" s="6" t="s">
        <v>6098</v>
      </c>
      <c r="E1503" s="6" t="s">
        <v>14</v>
      </c>
      <c r="F1503" s="5"/>
      <c r="G1503" s="5" t="s">
        <v>4245</v>
      </c>
      <c r="H1503" s="6" t="s">
        <v>6099</v>
      </c>
      <c r="I1503" s="7" t="n">
        <f aca="false">SUM(G1503-(G1503/10))</f>
        <v>1.8</v>
      </c>
    </row>
    <row r="1504" customFormat="false" ht="20.1" hidden="false" customHeight="true" outlineLevel="0" collapsed="false">
      <c r="A1504" s="5" t="s">
        <v>6100</v>
      </c>
      <c r="B1504" s="6"/>
      <c r="C1504" s="6" t="s">
        <v>5709</v>
      </c>
      <c r="D1504" s="6" t="s">
        <v>6101</v>
      </c>
      <c r="E1504" s="6" t="s">
        <v>191</v>
      </c>
      <c r="F1504" s="5"/>
      <c r="G1504" s="5" t="s">
        <v>4342</v>
      </c>
      <c r="H1504" s="6" t="s">
        <v>6102</v>
      </c>
      <c r="I1504" s="7" t="n">
        <f aca="false">SUM(G1504-(G1504/10))</f>
        <v>53.1</v>
      </c>
    </row>
    <row r="1505" customFormat="false" ht="20.1" hidden="false" customHeight="true" outlineLevel="0" collapsed="false">
      <c r="A1505" s="5" t="s">
        <v>6103</v>
      </c>
      <c r="B1505" s="6"/>
      <c r="C1505" s="6" t="s">
        <v>5709</v>
      </c>
      <c r="D1505" s="6" t="s">
        <v>6104</v>
      </c>
      <c r="E1505" s="6" t="s">
        <v>14</v>
      </c>
      <c r="F1505" s="5"/>
      <c r="G1505" s="5" t="s">
        <v>4245</v>
      </c>
      <c r="H1505" s="6" t="s">
        <v>6105</v>
      </c>
      <c r="I1505" s="7" t="n">
        <f aca="false">SUM(G1505-(G1505/10))</f>
        <v>1.8</v>
      </c>
    </row>
    <row r="1506" customFormat="false" ht="20.1" hidden="false" customHeight="true" outlineLevel="0" collapsed="false">
      <c r="A1506" s="5" t="s">
        <v>6106</v>
      </c>
      <c r="B1506" s="6"/>
      <c r="C1506" s="6" t="s">
        <v>5709</v>
      </c>
      <c r="D1506" s="6" t="s">
        <v>6107</v>
      </c>
      <c r="E1506" s="6" t="s">
        <v>191</v>
      </c>
      <c r="F1506" s="5"/>
      <c r="G1506" s="5" t="s">
        <v>2170</v>
      </c>
      <c r="H1506" s="6" t="s">
        <v>6108</v>
      </c>
      <c r="I1506" s="7" t="n">
        <f aca="false">SUM(G1506-(G1506/10))</f>
        <v>47.7</v>
      </c>
    </row>
    <row r="1507" customFormat="false" ht="20.1" hidden="false" customHeight="true" outlineLevel="0" collapsed="false">
      <c r="A1507" s="5" t="s">
        <v>6109</v>
      </c>
      <c r="B1507" s="6"/>
      <c r="C1507" s="6" t="s">
        <v>5709</v>
      </c>
      <c r="D1507" s="6" t="s">
        <v>6110</v>
      </c>
      <c r="E1507" s="6" t="s">
        <v>191</v>
      </c>
      <c r="F1507" s="5"/>
      <c r="G1507" s="5" t="s">
        <v>1983</v>
      </c>
      <c r="H1507" s="6" t="s">
        <v>6111</v>
      </c>
      <c r="I1507" s="7" t="n">
        <f aca="false">SUM(G1507-(G1507/10))</f>
        <v>52.2</v>
      </c>
    </row>
    <row r="1508" customFormat="false" ht="20.1" hidden="false" customHeight="true" outlineLevel="0" collapsed="false">
      <c r="A1508" s="5" t="s">
        <v>6112</v>
      </c>
      <c r="B1508" s="6"/>
      <c r="C1508" s="6" t="s">
        <v>5709</v>
      </c>
      <c r="D1508" s="6" t="s">
        <v>6113</v>
      </c>
      <c r="E1508" s="6" t="s">
        <v>14</v>
      </c>
      <c r="F1508" s="5"/>
      <c r="G1508" s="5" t="s">
        <v>5902</v>
      </c>
      <c r="H1508" s="6" t="s">
        <v>6114</v>
      </c>
      <c r="I1508" s="7" t="n">
        <f aca="false">SUM(G1508-(G1508/10))</f>
        <v>3.6</v>
      </c>
    </row>
    <row r="1509" customFormat="false" ht="20.1" hidden="false" customHeight="true" outlineLevel="0" collapsed="false">
      <c r="A1509" s="5" t="s">
        <v>6115</v>
      </c>
      <c r="B1509" s="6" t="s">
        <v>6116</v>
      </c>
      <c r="C1509" s="6" t="s">
        <v>5709</v>
      </c>
      <c r="D1509" s="6" t="s">
        <v>6117</v>
      </c>
      <c r="E1509" s="6" t="s">
        <v>14</v>
      </c>
      <c r="F1509" s="5" t="s">
        <v>5728</v>
      </c>
      <c r="G1509" s="5" t="s">
        <v>5756</v>
      </c>
      <c r="H1509" s="6" t="s">
        <v>6118</v>
      </c>
      <c r="I1509" s="7" t="n">
        <f aca="false">SUM(G1509-(G1509/10))</f>
        <v>4.5</v>
      </c>
    </row>
    <row r="1510" customFormat="false" ht="20.1" hidden="false" customHeight="true" outlineLevel="0" collapsed="false">
      <c r="A1510" s="5" t="s">
        <v>6119</v>
      </c>
      <c r="B1510" s="6"/>
      <c r="C1510" s="6" t="s">
        <v>5709</v>
      </c>
      <c r="D1510" s="6" t="s">
        <v>6120</v>
      </c>
      <c r="E1510" s="6" t="s">
        <v>14</v>
      </c>
      <c r="F1510" s="5"/>
      <c r="G1510" s="5" t="s">
        <v>1363</v>
      </c>
      <c r="H1510" s="6" t="s">
        <v>6121</v>
      </c>
      <c r="I1510" s="7" t="n">
        <f aca="false">SUM(G1510-(G1510/10))</f>
        <v>7.2</v>
      </c>
    </row>
    <row r="1511" customFormat="false" ht="20.1" hidden="false" customHeight="true" outlineLevel="0" collapsed="false">
      <c r="A1511" s="5" t="s">
        <v>6122</v>
      </c>
      <c r="B1511" s="6" t="s">
        <v>6123</v>
      </c>
      <c r="C1511" s="6" t="s">
        <v>5709</v>
      </c>
      <c r="D1511" s="6" t="s">
        <v>6124</v>
      </c>
      <c r="E1511" s="6" t="s">
        <v>14</v>
      </c>
      <c r="F1511" s="5"/>
      <c r="G1511" s="5" t="s">
        <v>1268</v>
      </c>
      <c r="H1511" s="6" t="s">
        <v>6125</v>
      </c>
      <c r="I1511" s="7" t="n">
        <f aca="false">SUM(G1511-(G1511/10))</f>
        <v>49.5</v>
      </c>
    </row>
    <row r="1512" customFormat="false" ht="20.1" hidden="false" customHeight="true" outlineLevel="0" collapsed="false">
      <c r="A1512" s="5" t="s">
        <v>6126</v>
      </c>
      <c r="B1512" s="6" t="s">
        <v>6127</v>
      </c>
      <c r="C1512" s="6" t="s">
        <v>5709</v>
      </c>
      <c r="D1512" s="6" t="s">
        <v>6128</v>
      </c>
      <c r="E1512" s="6" t="s">
        <v>14</v>
      </c>
      <c r="F1512" s="5"/>
      <c r="G1512" s="5" t="s">
        <v>2315</v>
      </c>
      <c r="H1512" s="6" t="s">
        <v>6129</v>
      </c>
      <c r="I1512" s="7" t="n">
        <f aca="false">SUM(G1512-(G1512/10))</f>
        <v>64.8</v>
      </c>
    </row>
    <row r="1513" customFormat="false" ht="20.1" hidden="false" customHeight="true" outlineLevel="0" collapsed="false">
      <c r="A1513" s="5" t="s">
        <v>6130</v>
      </c>
      <c r="B1513" s="6"/>
      <c r="C1513" s="6" t="s">
        <v>5709</v>
      </c>
      <c r="D1513" s="6" t="s">
        <v>6131</v>
      </c>
      <c r="E1513" s="6" t="s">
        <v>191</v>
      </c>
      <c r="F1513" s="5"/>
      <c r="G1513" s="5" t="s">
        <v>922</v>
      </c>
      <c r="H1513" s="6" t="s">
        <v>6132</v>
      </c>
      <c r="I1513" s="7" t="n">
        <f aca="false">SUM(G1513-(G1513/10))</f>
        <v>62.1</v>
      </c>
    </row>
    <row r="1514" customFormat="false" ht="20.1" hidden="false" customHeight="true" outlineLevel="0" collapsed="false">
      <c r="A1514" s="5" t="s">
        <v>6133</v>
      </c>
      <c r="B1514" s="6"/>
      <c r="C1514" s="6" t="s">
        <v>5709</v>
      </c>
      <c r="D1514" s="6" t="s">
        <v>6134</v>
      </c>
      <c r="E1514" s="6" t="s">
        <v>191</v>
      </c>
      <c r="F1514" s="5"/>
      <c r="G1514" s="5" t="s">
        <v>1268</v>
      </c>
      <c r="H1514" s="6" t="s">
        <v>6135</v>
      </c>
      <c r="I1514" s="7" t="n">
        <f aca="false">SUM(G1514-(G1514/10))</f>
        <v>49.5</v>
      </c>
    </row>
    <row r="1515" customFormat="false" ht="20.1" hidden="false" customHeight="true" outlineLevel="0" collapsed="false">
      <c r="A1515" s="5" t="s">
        <v>6136</v>
      </c>
      <c r="B1515" s="6" t="s">
        <v>6137</v>
      </c>
      <c r="C1515" s="6" t="s">
        <v>5709</v>
      </c>
      <c r="D1515" s="6" t="s">
        <v>6138</v>
      </c>
      <c r="E1515" s="6" t="s">
        <v>14</v>
      </c>
      <c r="F1515" s="5" t="s">
        <v>5728</v>
      </c>
      <c r="G1515" s="5" t="s">
        <v>5714</v>
      </c>
      <c r="H1515" s="6" t="s">
        <v>6139</v>
      </c>
      <c r="I1515" s="7" t="n">
        <f aca="false">SUM(G1515-(G1515/10))</f>
        <v>6.3</v>
      </c>
    </row>
    <row r="1516" customFormat="false" ht="20.1" hidden="false" customHeight="true" outlineLevel="0" collapsed="false">
      <c r="A1516" s="5" t="s">
        <v>6140</v>
      </c>
      <c r="B1516" s="6" t="s">
        <v>3799</v>
      </c>
      <c r="C1516" s="6" t="s">
        <v>5709</v>
      </c>
      <c r="D1516" s="6" t="s">
        <v>6141</v>
      </c>
      <c r="E1516" s="6" t="s">
        <v>14</v>
      </c>
      <c r="F1516" s="5" t="s">
        <v>5928</v>
      </c>
      <c r="G1516" s="5" t="s">
        <v>4654</v>
      </c>
      <c r="H1516" s="6" t="s">
        <v>6142</v>
      </c>
      <c r="I1516" s="7" t="n">
        <f aca="false">SUM(G1516-(G1516/10))</f>
        <v>148.5</v>
      </c>
    </row>
    <row r="1517" customFormat="false" ht="20.1" hidden="false" customHeight="true" outlineLevel="0" collapsed="false">
      <c r="A1517" s="5" t="s">
        <v>6143</v>
      </c>
      <c r="B1517" s="6"/>
      <c r="C1517" s="6" t="s">
        <v>5709</v>
      </c>
      <c r="D1517" s="6" t="s">
        <v>6144</v>
      </c>
      <c r="E1517" s="6" t="s">
        <v>191</v>
      </c>
      <c r="F1517" s="5"/>
      <c r="G1517" s="5" t="s">
        <v>1236</v>
      </c>
      <c r="H1517" s="6" t="s">
        <v>6145</v>
      </c>
      <c r="I1517" s="7" t="n">
        <f aca="false">SUM(G1517-(G1517/10))</f>
        <v>27</v>
      </c>
    </row>
    <row r="1518" customFormat="false" ht="20.1" hidden="false" customHeight="true" outlineLevel="0" collapsed="false">
      <c r="A1518" s="5" t="s">
        <v>6146</v>
      </c>
      <c r="B1518" s="6" t="s">
        <v>6147</v>
      </c>
      <c r="C1518" s="6" t="s">
        <v>5709</v>
      </c>
      <c r="D1518" s="6" t="s">
        <v>6148</v>
      </c>
      <c r="E1518" s="6" t="s">
        <v>14</v>
      </c>
      <c r="F1518" s="5"/>
      <c r="G1518" s="5" t="s">
        <v>1492</v>
      </c>
      <c r="H1518" s="6" t="s">
        <v>6149</v>
      </c>
      <c r="I1518" s="7" t="n">
        <f aca="false">SUM(G1518-(G1518/10))</f>
        <v>84.6</v>
      </c>
    </row>
    <row r="1519" customFormat="false" ht="20.1" hidden="false" customHeight="true" outlineLevel="0" collapsed="false">
      <c r="A1519" s="5" t="s">
        <v>6150</v>
      </c>
      <c r="B1519" s="6"/>
      <c r="C1519" s="6" t="s">
        <v>5709</v>
      </c>
      <c r="D1519" s="6" t="s">
        <v>6151</v>
      </c>
      <c r="E1519" s="6" t="s">
        <v>191</v>
      </c>
      <c r="F1519" s="5"/>
      <c r="G1519" s="5" t="s">
        <v>1793</v>
      </c>
      <c r="H1519" s="6" t="s">
        <v>6152</v>
      </c>
      <c r="I1519" s="7" t="n">
        <f aca="false">SUM(G1519-(G1519/10))</f>
        <v>32.4</v>
      </c>
    </row>
    <row r="1520" customFormat="false" ht="20.1" hidden="false" customHeight="true" outlineLevel="0" collapsed="false">
      <c r="A1520" s="5" t="s">
        <v>6153</v>
      </c>
      <c r="B1520" s="6" t="s">
        <v>6154</v>
      </c>
      <c r="C1520" s="6" t="s">
        <v>5709</v>
      </c>
      <c r="D1520" s="6" t="s">
        <v>6155</v>
      </c>
      <c r="E1520" s="6" t="s">
        <v>14</v>
      </c>
      <c r="F1520" s="5" t="s">
        <v>5969</v>
      </c>
      <c r="G1520" s="5" t="s">
        <v>2096</v>
      </c>
      <c r="H1520" s="6" t="s">
        <v>6156</v>
      </c>
      <c r="I1520" s="7" t="n">
        <f aca="false">SUM(G1520-(G1520/10))</f>
        <v>19.8</v>
      </c>
    </row>
    <row r="1521" customFormat="false" ht="20.1" hidden="false" customHeight="true" outlineLevel="0" collapsed="false">
      <c r="A1521" s="5" t="s">
        <v>6157</v>
      </c>
      <c r="B1521" s="6"/>
      <c r="C1521" s="6" t="s">
        <v>5709</v>
      </c>
      <c r="D1521" s="6" t="s">
        <v>6158</v>
      </c>
      <c r="E1521" s="6" t="s">
        <v>14</v>
      </c>
      <c r="F1521" s="5"/>
      <c r="G1521" s="5" t="s">
        <v>5714</v>
      </c>
      <c r="H1521" s="6" t="s">
        <v>6159</v>
      </c>
      <c r="I1521" s="7" t="n">
        <f aca="false">SUM(G1521-(G1521/10))</f>
        <v>6.3</v>
      </c>
    </row>
    <row r="1522" customFormat="false" ht="20.1" hidden="false" customHeight="true" outlineLevel="0" collapsed="false">
      <c r="A1522" s="5" t="s">
        <v>6160</v>
      </c>
      <c r="B1522" s="6"/>
      <c r="C1522" s="6" t="s">
        <v>5709</v>
      </c>
      <c r="D1522" s="6" t="s">
        <v>6161</v>
      </c>
      <c r="E1522" s="6" t="s">
        <v>191</v>
      </c>
      <c r="F1522" s="5"/>
      <c r="G1522" s="5" t="s">
        <v>2170</v>
      </c>
      <c r="H1522" s="6" t="s">
        <v>6162</v>
      </c>
      <c r="I1522" s="7" t="n">
        <f aca="false">SUM(G1522-(G1522/10))</f>
        <v>47.7</v>
      </c>
    </row>
    <row r="1523" customFormat="false" ht="20.1" hidden="false" customHeight="true" outlineLevel="0" collapsed="false">
      <c r="A1523" s="5" t="s">
        <v>6163</v>
      </c>
      <c r="B1523" s="6" t="s">
        <v>6164</v>
      </c>
      <c r="C1523" s="6" t="s">
        <v>5709</v>
      </c>
      <c r="D1523" s="6" t="s">
        <v>6165</v>
      </c>
      <c r="E1523" s="6" t="s">
        <v>14</v>
      </c>
      <c r="F1523" s="5" t="s">
        <v>5969</v>
      </c>
      <c r="G1523" s="5" t="s">
        <v>1535</v>
      </c>
      <c r="H1523" s="6" t="s">
        <v>6166</v>
      </c>
      <c r="I1523" s="7" t="n">
        <f aca="false">SUM(G1523-(G1523/10))</f>
        <v>56.7</v>
      </c>
    </row>
    <row r="1524" customFormat="false" ht="20.1" hidden="false" customHeight="true" outlineLevel="0" collapsed="false">
      <c r="A1524" s="5" t="s">
        <v>6167</v>
      </c>
      <c r="B1524" s="6"/>
      <c r="C1524" s="6" t="s">
        <v>5709</v>
      </c>
      <c r="D1524" s="6" t="s">
        <v>6168</v>
      </c>
      <c r="E1524" s="6" t="s">
        <v>14</v>
      </c>
      <c r="F1524" s="5"/>
      <c r="G1524" s="5" t="s">
        <v>3770</v>
      </c>
      <c r="H1524" s="6" t="s">
        <v>6169</v>
      </c>
      <c r="I1524" s="7" t="n">
        <f aca="false">SUM(G1524-(G1524/10))</f>
        <v>23.4</v>
      </c>
    </row>
    <row r="1525" customFormat="false" ht="20.1" hidden="false" customHeight="true" outlineLevel="0" collapsed="false">
      <c r="A1525" s="5" t="s">
        <v>6170</v>
      </c>
      <c r="B1525" s="6" t="s">
        <v>6171</v>
      </c>
      <c r="C1525" s="6" t="s">
        <v>5709</v>
      </c>
      <c r="D1525" s="6" t="s">
        <v>6172</v>
      </c>
      <c r="E1525" s="6" t="s">
        <v>14</v>
      </c>
      <c r="F1525" s="5" t="s">
        <v>5928</v>
      </c>
      <c r="G1525" s="5" t="s">
        <v>1236</v>
      </c>
      <c r="H1525" s="6" t="s">
        <v>6173</v>
      </c>
      <c r="I1525" s="7" t="n">
        <f aca="false">SUM(G1525-(G1525/10))</f>
        <v>27</v>
      </c>
    </row>
    <row r="1526" customFormat="false" ht="20.1" hidden="false" customHeight="true" outlineLevel="0" collapsed="false">
      <c r="A1526" s="5" t="s">
        <v>6174</v>
      </c>
      <c r="B1526" s="6" t="s">
        <v>5069</v>
      </c>
      <c r="C1526" s="6" t="s">
        <v>5709</v>
      </c>
      <c r="D1526" s="6" t="s">
        <v>6175</v>
      </c>
      <c r="E1526" s="6" t="s">
        <v>14</v>
      </c>
      <c r="F1526" s="5" t="s">
        <v>6176</v>
      </c>
      <c r="G1526" s="5" t="s">
        <v>5793</v>
      </c>
      <c r="H1526" s="6" t="s">
        <v>6177</v>
      </c>
      <c r="I1526" s="7" t="n">
        <f aca="false">SUM(G1526-(G1526/10))</f>
        <v>5.4</v>
      </c>
    </row>
    <row r="1527" customFormat="false" ht="20.1" hidden="false" customHeight="true" outlineLevel="0" collapsed="false">
      <c r="A1527" s="5" t="s">
        <v>6178</v>
      </c>
      <c r="B1527" s="6"/>
      <c r="C1527" s="6" t="s">
        <v>5709</v>
      </c>
      <c r="D1527" s="6" t="s">
        <v>6179</v>
      </c>
      <c r="E1527" s="6" t="s">
        <v>14</v>
      </c>
      <c r="F1527" s="5"/>
      <c r="G1527" s="5" t="s">
        <v>5793</v>
      </c>
      <c r="H1527" s="6" t="s">
        <v>6180</v>
      </c>
      <c r="I1527" s="7" t="n">
        <f aca="false">SUM(G1527-(G1527/10))</f>
        <v>5.4</v>
      </c>
    </row>
    <row r="1528" customFormat="false" ht="20.1" hidden="false" customHeight="true" outlineLevel="0" collapsed="false">
      <c r="A1528" s="5" t="s">
        <v>6181</v>
      </c>
      <c r="B1528" s="6"/>
      <c r="C1528" s="6" t="s">
        <v>5709</v>
      </c>
      <c r="D1528" s="6" t="s">
        <v>6182</v>
      </c>
      <c r="E1528" s="6" t="s">
        <v>14</v>
      </c>
      <c r="F1528" s="5"/>
      <c r="G1528" s="5" t="s">
        <v>4333</v>
      </c>
      <c r="H1528" s="6"/>
      <c r="I1528" s="7" t="n">
        <f aca="false">SUM(G1528-(G1528/10))</f>
        <v>2.7</v>
      </c>
    </row>
    <row r="1529" customFormat="false" ht="20.1" hidden="false" customHeight="true" outlineLevel="0" collapsed="false">
      <c r="A1529" s="5" t="s">
        <v>6183</v>
      </c>
      <c r="B1529" s="6"/>
      <c r="C1529" s="6" t="s">
        <v>5709</v>
      </c>
      <c r="D1529" s="6" t="s">
        <v>6184</v>
      </c>
      <c r="E1529" s="6" t="s">
        <v>14</v>
      </c>
      <c r="F1529" s="5"/>
      <c r="G1529" s="5" t="s">
        <v>5886</v>
      </c>
      <c r="H1529" s="6"/>
      <c r="I1529" s="7" t="n">
        <f aca="false">SUM(G1529-(G1529/10))</f>
        <v>0.9</v>
      </c>
    </row>
    <row r="1530" customFormat="false" ht="20.1" hidden="false" customHeight="true" outlineLevel="0" collapsed="false">
      <c r="A1530" s="5" t="s">
        <v>6185</v>
      </c>
      <c r="B1530" s="6"/>
      <c r="C1530" s="6" t="s">
        <v>5709</v>
      </c>
      <c r="D1530" s="6" t="s">
        <v>6186</v>
      </c>
      <c r="E1530" s="6" t="s">
        <v>191</v>
      </c>
      <c r="F1530" s="5"/>
      <c r="G1530" s="5" t="s">
        <v>1782</v>
      </c>
      <c r="H1530" s="6" t="s">
        <v>6187</v>
      </c>
      <c r="I1530" s="7" t="n">
        <f aca="false">SUM(G1530-(G1530/10))</f>
        <v>107.1</v>
      </c>
    </row>
    <row r="1531" customFormat="false" ht="20.1" hidden="false" customHeight="true" outlineLevel="0" collapsed="false">
      <c r="A1531" s="5" t="s">
        <v>6188</v>
      </c>
      <c r="B1531" s="6" t="s">
        <v>6189</v>
      </c>
      <c r="C1531" s="6" t="s">
        <v>5709</v>
      </c>
      <c r="D1531" s="6" t="s">
        <v>6190</v>
      </c>
      <c r="E1531" s="6" t="s">
        <v>14</v>
      </c>
      <c r="F1531" s="5" t="s">
        <v>6191</v>
      </c>
      <c r="G1531" s="5" t="s">
        <v>1204</v>
      </c>
      <c r="H1531" s="6" t="s">
        <v>6192</v>
      </c>
      <c r="I1531" s="7" t="n">
        <f aca="false">SUM(G1531-(G1531/10))</f>
        <v>9</v>
      </c>
    </row>
    <row r="1532" customFormat="false" ht="20.1" hidden="false" customHeight="true" outlineLevel="0" collapsed="false">
      <c r="A1532" s="5" t="s">
        <v>6193</v>
      </c>
      <c r="B1532" s="6" t="s">
        <v>5150</v>
      </c>
      <c r="C1532" s="6" t="s">
        <v>5709</v>
      </c>
      <c r="D1532" s="6" t="s">
        <v>6194</v>
      </c>
      <c r="E1532" s="6" t="s">
        <v>14</v>
      </c>
      <c r="F1532" s="5" t="s">
        <v>5783</v>
      </c>
      <c r="G1532" s="5" t="s">
        <v>1204</v>
      </c>
      <c r="H1532" s="6" t="s">
        <v>6195</v>
      </c>
      <c r="I1532" s="7" t="n">
        <f aca="false">SUM(G1532-(G1532/10))</f>
        <v>9</v>
      </c>
    </row>
    <row r="1533" customFormat="false" ht="20.1" hidden="false" customHeight="true" outlineLevel="0" collapsed="false">
      <c r="A1533" s="5" t="s">
        <v>6196</v>
      </c>
      <c r="B1533" s="6" t="s">
        <v>1612</v>
      </c>
      <c r="C1533" s="6" t="s">
        <v>5709</v>
      </c>
      <c r="D1533" s="6" t="s">
        <v>6197</v>
      </c>
      <c r="E1533" s="6" t="s">
        <v>14</v>
      </c>
      <c r="F1533" s="5" t="s">
        <v>5783</v>
      </c>
      <c r="G1533" s="5" t="s">
        <v>5718</v>
      </c>
      <c r="H1533" s="6" t="s">
        <v>6198</v>
      </c>
      <c r="I1533" s="7" t="n">
        <f aca="false">SUM(G1533-(G1533/10))</f>
        <v>11.7</v>
      </c>
    </row>
    <row r="1534" customFormat="false" ht="20.1" hidden="false" customHeight="true" outlineLevel="0" collapsed="false">
      <c r="A1534" s="5" t="s">
        <v>6199</v>
      </c>
      <c r="B1534" s="6" t="s">
        <v>6200</v>
      </c>
      <c r="C1534" s="6" t="s">
        <v>5709</v>
      </c>
      <c r="D1534" s="6" t="s">
        <v>6201</v>
      </c>
      <c r="E1534" s="6" t="s">
        <v>14</v>
      </c>
      <c r="F1534" s="5" t="s">
        <v>5783</v>
      </c>
      <c r="G1534" s="5" t="s">
        <v>1230</v>
      </c>
      <c r="H1534" s="6" t="s">
        <v>6202</v>
      </c>
      <c r="I1534" s="7" t="n">
        <f aca="false">SUM(G1534-(G1534/10))</f>
        <v>14.4</v>
      </c>
    </row>
    <row r="1535" customFormat="false" ht="20.1" hidden="false" customHeight="true" outlineLevel="0" collapsed="false">
      <c r="A1535" s="5" t="s">
        <v>6203</v>
      </c>
      <c r="B1535" s="6"/>
      <c r="C1535" s="6" t="s">
        <v>5709</v>
      </c>
      <c r="D1535" s="6" t="s">
        <v>6204</v>
      </c>
      <c r="E1535" s="6" t="s">
        <v>191</v>
      </c>
      <c r="F1535" s="5"/>
      <c r="G1535" s="5" t="s">
        <v>1482</v>
      </c>
      <c r="H1535" s="6" t="s">
        <v>6205</v>
      </c>
      <c r="I1535" s="7" t="n">
        <f aca="false">SUM(G1535-(G1535/10))</f>
        <v>204.3</v>
      </c>
    </row>
    <row r="1536" customFormat="false" ht="20.1" hidden="false" customHeight="true" outlineLevel="0" collapsed="false">
      <c r="A1536" s="5" t="s">
        <v>6206</v>
      </c>
      <c r="B1536" s="6"/>
      <c r="C1536" s="6" t="s">
        <v>5709</v>
      </c>
      <c r="D1536" s="6" t="s">
        <v>6207</v>
      </c>
      <c r="E1536" s="6" t="s">
        <v>14</v>
      </c>
      <c r="F1536" s="5"/>
      <c r="G1536" s="5" t="s">
        <v>5886</v>
      </c>
      <c r="H1536" s="6" t="s">
        <v>6208</v>
      </c>
      <c r="I1536" s="7" t="n">
        <f aca="false">SUM(G1536-(G1536/10))</f>
        <v>0.9</v>
      </c>
    </row>
    <row r="1537" customFormat="false" ht="20.1" hidden="false" customHeight="true" outlineLevel="0" collapsed="false">
      <c r="A1537" s="5" t="s">
        <v>6209</v>
      </c>
      <c r="B1537" s="6"/>
      <c r="C1537" s="6" t="s">
        <v>5709</v>
      </c>
      <c r="D1537" s="6" t="s">
        <v>6210</v>
      </c>
      <c r="E1537" s="6" t="s">
        <v>14</v>
      </c>
      <c r="F1537" s="5"/>
      <c r="G1537" s="5" t="s">
        <v>2333</v>
      </c>
      <c r="H1537" s="6" t="s">
        <v>6211</v>
      </c>
      <c r="I1537" s="7" t="n">
        <f aca="false">SUM(G1537-(G1537/10))</f>
        <v>129.6</v>
      </c>
    </row>
    <row r="1538" customFormat="false" ht="20.1" hidden="false" customHeight="true" outlineLevel="0" collapsed="false">
      <c r="A1538" s="5" t="s">
        <v>6212</v>
      </c>
      <c r="B1538" s="6"/>
      <c r="C1538" s="6" t="s">
        <v>5709</v>
      </c>
      <c r="D1538" s="6" t="s">
        <v>6213</v>
      </c>
      <c r="E1538" s="6" t="s">
        <v>191</v>
      </c>
      <c r="F1538" s="5"/>
      <c r="G1538" s="5" t="s">
        <v>1807</v>
      </c>
      <c r="H1538" s="6" t="s">
        <v>6214</v>
      </c>
      <c r="I1538" s="7" t="n">
        <f aca="false">SUM(G1538-(G1538/10))</f>
        <v>74.7</v>
      </c>
    </row>
    <row r="1539" customFormat="false" ht="20.1" hidden="false" customHeight="true" outlineLevel="0" collapsed="false">
      <c r="A1539" s="5" t="s">
        <v>6215</v>
      </c>
      <c r="B1539" s="6"/>
      <c r="C1539" s="6" t="s">
        <v>5709</v>
      </c>
      <c r="D1539" s="6" t="s">
        <v>6216</v>
      </c>
      <c r="E1539" s="6" t="s">
        <v>14</v>
      </c>
      <c r="F1539" s="5"/>
      <c r="G1539" s="5" t="s">
        <v>424</v>
      </c>
      <c r="H1539" s="6"/>
      <c r="I1539" s="7" t="n">
        <f aca="false">SUM(G1539-(G1539/10))</f>
        <v>48.6</v>
      </c>
    </row>
    <row r="1540" customFormat="false" ht="20.1" hidden="false" customHeight="true" outlineLevel="0" collapsed="false">
      <c r="A1540" s="5" t="s">
        <v>6217</v>
      </c>
      <c r="B1540" s="6"/>
      <c r="C1540" s="6" t="s">
        <v>5709</v>
      </c>
      <c r="D1540" s="6" t="s">
        <v>6218</v>
      </c>
      <c r="E1540" s="6" t="s">
        <v>14</v>
      </c>
      <c r="F1540" s="5"/>
      <c r="G1540" s="5" t="s">
        <v>5886</v>
      </c>
      <c r="H1540" s="6" t="s">
        <v>6219</v>
      </c>
      <c r="I1540" s="7" t="n">
        <f aca="false">SUM(G1540-(G1540/10))</f>
        <v>0.9</v>
      </c>
    </row>
    <row r="1541" customFormat="false" ht="20.1" hidden="false" customHeight="true" outlineLevel="0" collapsed="false">
      <c r="A1541" s="5" t="s">
        <v>6220</v>
      </c>
      <c r="B1541" s="6" t="s">
        <v>6221</v>
      </c>
      <c r="C1541" s="6" t="s">
        <v>5709</v>
      </c>
      <c r="D1541" s="6" t="s">
        <v>6222</v>
      </c>
      <c r="E1541" s="6" t="s">
        <v>14</v>
      </c>
      <c r="F1541" s="5" t="s">
        <v>5728</v>
      </c>
      <c r="G1541" s="5" t="s">
        <v>5793</v>
      </c>
      <c r="H1541" s="6" t="s">
        <v>6223</v>
      </c>
      <c r="I1541" s="7" t="n">
        <f aca="false">SUM(G1541-(G1541/10))</f>
        <v>5.4</v>
      </c>
    </row>
    <row r="1542" customFormat="false" ht="20.1" hidden="false" customHeight="true" outlineLevel="0" collapsed="false">
      <c r="A1542" s="5" t="s">
        <v>6224</v>
      </c>
      <c r="B1542" s="6" t="s">
        <v>6225</v>
      </c>
      <c r="C1542" s="6" t="s">
        <v>5709</v>
      </c>
      <c r="D1542" s="6" t="s">
        <v>6226</v>
      </c>
      <c r="E1542" s="6" t="s">
        <v>14</v>
      </c>
      <c r="F1542" s="5" t="s">
        <v>5728</v>
      </c>
      <c r="G1542" s="5" t="s">
        <v>5793</v>
      </c>
      <c r="H1542" s="6" t="s">
        <v>6227</v>
      </c>
      <c r="I1542" s="7" t="n">
        <f aca="false">SUM(G1542-(G1542/10))</f>
        <v>5.4</v>
      </c>
    </row>
    <row r="1543" customFormat="false" ht="20.1" hidden="false" customHeight="true" outlineLevel="0" collapsed="false">
      <c r="A1543" s="5" t="s">
        <v>6228</v>
      </c>
      <c r="B1543" s="6"/>
      <c r="C1543" s="6" t="s">
        <v>5709</v>
      </c>
      <c r="D1543" s="6" t="s">
        <v>6229</v>
      </c>
      <c r="E1543" s="6" t="s">
        <v>14</v>
      </c>
      <c r="F1543" s="5"/>
      <c r="G1543" s="5" t="s">
        <v>5793</v>
      </c>
      <c r="H1543" s="6"/>
      <c r="I1543" s="7" t="n">
        <f aca="false">SUM(G1543-(G1543/10))</f>
        <v>5.4</v>
      </c>
    </row>
    <row r="1544" customFormat="false" ht="20.1" hidden="false" customHeight="true" outlineLevel="0" collapsed="false">
      <c r="A1544" s="5" t="s">
        <v>6230</v>
      </c>
      <c r="B1544" s="6"/>
      <c r="C1544" s="6" t="s">
        <v>5709</v>
      </c>
      <c r="D1544" s="6" t="s">
        <v>6231</v>
      </c>
      <c r="E1544" s="6" t="s">
        <v>14</v>
      </c>
      <c r="F1544" s="5"/>
      <c r="G1544" s="5" t="s">
        <v>5935</v>
      </c>
      <c r="H1544" s="6" t="s">
        <v>6232</v>
      </c>
      <c r="I1544" s="7" t="n">
        <f aca="false">SUM(G1544-(G1544/10))</f>
        <v>15.3</v>
      </c>
    </row>
    <row r="1545" customFormat="false" ht="20.1" hidden="false" customHeight="true" outlineLevel="0" collapsed="false">
      <c r="A1545" s="5" t="s">
        <v>6233</v>
      </c>
      <c r="B1545" s="6" t="s">
        <v>3765</v>
      </c>
      <c r="C1545" s="6" t="s">
        <v>5709</v>
      </c>
      <c r="D1545" s="6" t="s">
        <v>6234</v>
      </c>
      <c r="E1545" s="6" t="s">
        <v>14</v>
      </c>
      <c r="F1545" s="5" t="s">
        <v>5928</v>
      </c>
      <c r="G1545" s="5" t="s">
        <v>4342</v>
      </c>
      <c r="H1545" s="6" t="s">
        <v>6235</v>
      </c>
      <c r="I1545" s="7" t="n">
        <f aca="false">SUM(G1545-(G1545/10))</f>
        <v>53.1</v>
      </c>
    </row>
    <row r="1546" customFormat="false" ht="20.1" hidden="false" customHeight="true" outlineLevel="0" collapsed="false">
      <c r="A1546" s="5" t="s">
        <v>6236</v>
      </c>
      <c r="B1546" s="6"/>
      <c r="C1546" s="6" t="s">
        <v>5709</v>
      </c>
      <c r="D1546" s="6" t="s">
        <v>6237</v>
      </c>
      <c r="E1546" s="6" t="s">
        <v>14</v>
      </c>
      <c r="F1546" s="5"/>
      <c r="G1546" s="5" t="s">
        <v>1367</v>
      </c>
      <c r="H1546" s="6" t="s">
        <v>6238</v>
      </c>
      <c r="I1546" s="7" t="n">
        <f aca="false">SUM(G1546-(G1546/10))</f>
        <v>17.1</v>
      </c>
    </row>
    <row r="1547" customFormat="false" ht="20.1" hidden="false" customHeight="true" outlineLevel="0" collapsed="false">
      <c r="A1547" s="5" t="s">
        <v>6239</v>
      </c>
      <c r="B1547" s="6"/>
      <c r="C1547" s="6" t="s">
        <v>5709</v>
      </c>
      <c r="D1547" s="6" t="s">
        <v>6240</v>
      </c>
      <c r="E1547" s="6" t="s">
        <v>191</v>
      </c>
      <c r="F1547" s="5"/>
      <c r="G1547" s="5" t="s">
        <v>392</v>
      </c>
      <c r="H1547" s="6" t="s">
        <v>6241</v>
      </c>
      <c r="I1547" s="7" t="n">
        <f aca="false">SUM(G1547-(G1547/10))</f>
        <v>18</v>
      </c>
    </row>
    <row r="1548" customFormat="false" ht="20.1" hidden="false" customHeight="true" outlineLevel="0" collapsed="false">
      <c r="A1548" s="5" t="s">
        <v>6242</v>
      </c>
      <c r="B1548" s="6"/>
      <c r="C1548" s="6" t="s">
        <v>5709</v>
      </c>
      <c r="D1548" s="6" t="s">
        <v>6243</v>
      </c>
      <c r="E1548" s="6" t="s">
        <v>191</v>
      </c>
      <c r="F1548" s="5"/>
      <c r="G1548" s="5" t="s">
        <v>392</v>
      </c>
      <c r="H1548" s="6" t="s">
        <v>6244</v>
      </c>
      <c r="I1548" s="7" t="n">
        <f aca="false">SUM(G1548-(G1548/10))</f>
        <v>18</v>
      </c>
    </row>
    <row r="1549" customFormat="false" ht="20.1" hidden="false" customHeight="true" outlineLevel="0" collapsed="false">
      <c r="A1549" s="5" t="s">
        <v>6245</v>
      </c>
      <c r="B1549" s="6"/>
      <c r="C1549" s="6" t="s">
        <v>5709</v>
      </c>
      <c r="D1549" s="6" t="s">
        <v>6246</v>
      </c>
      <c r="E1549" s="6" t="s">
        <v>191</v>
      </c>
      <c r="F1549" s="5"/>
      <c r="G1549" s="5" t="s">
        <v>6087</v>
      </c>
      <c r="H1549" s="6" t="s">
        <v>6247</v>
      </c>
      <c r="I1549" s="7" t="n">
        <f aca="false">SUM(G1549-(G1549/10))</f>
        <v>20.7</v>
      </c>
    </row>
    <row r="1550" customFormat="false" ht="20.1" hidden="false" customHeight="true" outlineLevel="0" collapsed="false">
      <c r="A1550" s="5" t="s">
        <v>6248</v>
      </c>
      <c r="B1550" s="6"/>
      <c r="C1550" s="6" t="s">
        <v>5709</v>
      </c>
      <c r="D1550" s="6" t="s">
        <v>6249</v>
      </c>
      <c r="E1550" s="6" t="s">
        <v>191</v>
      </c>
      <c r="F1550" s="5"/>
      <c r="G1550" s="5" t="s">
        <v>1813</v>
      </c>
      <c r="H1550" s="6" t="s">
        <v>6250</v>
      </c>
      <c r="I1550" s="7" t="n">
        <f aca="false">SUM(G1550-(G1550/10))</f>
        <v>30.6</v>
      </c>
    </row>
    <row r="1551" customFormat="false" ht="20.1" hidden="false" customHeight="true" outlineLevel="0" collapsed="false">
      <c r="A1551" s="5" t="s">
        <v>6251</v>
      </c>
      <c r="B1551" s="6"/>
      <c r="C1551" s="6" t="s">
        <v>5709</v>
      </c>
      <c r="D1551" s="6" t="s">
        <v>6252</v>
      </c>
      <c r="E1551" s="6" t="s">
        <v>191</v>
      </c>
      <c r="F1551" s="5"/>
      <c r="G1551" s="5" t="s">
        <v>2102</v>
      </c>
      <c r="H1551" s="6"/>
      <c r="I1551" s="7" t="n">
        <f aca="false">SUM(G1551-(G1551/10))</f>
        <v>26.1</v>
      </c>
    </row>
    <row r="1552" customFormat="false" ht="20.1" hidden="false" customHeight="true" outlineLevel="0" collapsed="false">
      <c r="A1552" s="5" t="s">
        <v>6253</v>
      </c>
      <c r="B1552" s="6"/>
      <c r="C1552" s="6" t="s">
        <v>5709</v>
      </c>
      <c r="D1552" s="6" t="s">
        <v>6254</v>
      </c>
      <c r="E1552" s="6" t="s">
        <v>191</v>
      </c>
      <c r="F1552" s="5"/>
      <c r="G1552" s="5" t="s">
        <v>2017</v>
      </c>
      <c r="H1552" s="6"/>
      <c r="I1552" s="7" t="n">
        <f aca="false">SUM(G1552-(G1552/10))</f>
        <v>29.7</v>
      </c>
    </row>
    <row r="1553" customFormat="false" ht="20.1" hidden="false" customHeight="true" outlineLevel="0" collapsed="false">
      <c r="A1553" s="5" t="s">
        <v>6255</v>
      </c>
      <c r="B1553" s="6"/>
      <c r="C1553" s="6" t="s">
        <v>5709</v>
      </c>
      <c r="D1553" s="6" t="s">
        <v>6256</v>
      </c>
      <c r="E1553" s="6" t="s">
        <v>191</v>
      </c>
      <c r="F1553" s="5"/>
      <c r="G1553" s="5" t="s">
        <v>1813</v>
      </c>
      <c r="H1553" s="6" t="s">
        <v>6257</v>
      </c>
      <c r="I1553" s="7" t="n">
        <f aca="false">SUM(G1553-(G1553/10))</f>
        <v>30.6</v>
      </c>
    </row>
    <row r="1554" customFormat="false" ht="20.1" hidden="false" customHeight="true" outlineLevel="0" collapsed="false">
      <c r="A1554" s="5" t="s">
        <v>6258</v>
      </c>
      <c r="B1554" s="6"/>
      <c r="C1554" s="6" t="s">
        <v>5709</v>
      </c>
      <c r="D1554" s="6" t="s">
        <v>6259</v>
      </c>
      <c r="E1554" s="6" t="s">
        <v>191</v>
      </c>
      <c r="F1554" s="5"/>
      <c r="G1554" s="5" t="s">
        <v>1250</v>
      </c>
      <c r="H1554" s="6" t="s">
        <v>6260</v>
      </c>
      <c r="I1554" s="7" t="n">
        <f aca="false">SUM(G1554-(G1554/10))</f>
        <v>46.8</v>
      </c>
    </row>
    <row r="1555" customFormat="false" ht="20.1" hidden="false" customHeight="true" outlineLevel="0" collapsed="false">
      <c r="A1555" s="5" t="s">
        <v>6261</v>
      </c>
      <c r="B1555" s="6"/>
      <c r="C1555" s="6" t="s">
        <v>5709</v>
      </c>
      <c r="D1555" s="6" t="s">
        <v>6262</v>
      </c>
      <c r="E1555" s="6" t="s">
        <v>191</v>
      </c>
      <c r="F1555" s="5"/>
      <c r="G1555" s="5" t="s">
        <v>3770</v>
      </c>
      <c r="H1555" s="6" t="s">
        <v>6263</v>
      </c>
      <c r="I1555" s="7" t="n">
        <f aca="false">SUM(G1555-(G1555/10))</f>
        <v>23.4</v>
      </c>
    </row>
    <row r="1556" customFormat="false" ht="20.1" hidden="false" customHeight="true" outlineLevel="0" collapsed="false">
      <c r="A1556" s="5" t="s">
        <v>6264</v>
      </c>
      <c r="B1556" s="6"/>
      <c r="C1556" s="6" t="s">
        <v>5709</v>
      </c>
      <c r="D1556" s="6" t="s">
        <v>6265</v>
      </c>
      <c r="E1556" s="6" t="s">
        <v>191</v>
      </c>
      <c r="F1556" s="5"/>
      <c r="G1556" s="5" t="s">
        <v>163</v>
      </c>
      <c r="H1556" s="6"/>
      <c r="I1556" s="7" t="n">
        <f aca="false">SUM(G1556-(G1556/10))</f>
        <v>31.5</v>
      </c>
    </row>
    <row r="1557" customFormat="false" ht="20.1" hidden="false" customHeight="true" outlineLevel="0" collapsed="false">
      <c r="A1557" s="5" t="s">
        <v>6266</v>
      </c>
      <c r="B1557" s="6" t="s">
        <v>6267</v>
      </c>
      <c r="C1557" s="6" t="s">
        <v>5709</v>
      </c>
      <c r="D1557" s="6" t="s">
        <v>6268</v>
      </c>
      <c r="E1557" s="6" t="s">
        <v>14</v>
      </c>
      <c r="F1557" s="5" t="s">
        <v>5928</v>
      </c>
      <c r="G1557" s="5" t="s">
        <v>2950</v>
      </c>
      <c r="H1557" s="6" t="s">
        <v>6269</v>
      </c>
      <c r="I1557" s="7" t="n">
        <f aca="false">SUM(G1557-(G1557/10))</f>
        <v>41.4</v>
      </c>
    </row>
    <row r="1558" customFormat="false" ht="20.1" hidden="false" customHeight="true" outlineLevel="0" collapsed="false">
      <c r="A1558" s="5" t="s">
        <v>6270</v>
      </c>
      <c r="B1558" s="6"/>
      <c r="C1558" s="6" t="s">
        <v>5709</v>
      </c>
      <c r="D1558" s="6" t="s">
        <v>6271</v>
      </c>
      <c r="E1558" s="6" t="s">
        <v>14</v>
      </c>
      <c r="F1558" s="5"/>
      <c r="G1558" s="5" t="s">
        <v>82</v>
      </c>
      <c r="H1558" s="6"/>
      <c r="I1558" s="7" t="n">
        <f aca="false">SUM(G1558-(G1558/10))</f>
        <v>54</v>
      </c>
    </row>
    <row r="1559" customFormat="false" ht="20.1" hidden="false" customHeight="true" outlineLevel="0" collapsed="false">
      <c r="A1559" s="5" t="s">
        <v>6272</v>
      </c>
      <c r="B1559" s="6"/>
      <c r="C1559" s="6" t="s">
        <v>5709</v>
      </c>
      <c r="D1559" s="6" t="s">
        <v>6273</v>
      </c>
      <c r="E1559" s="6" t="s">
        <v>14</v>
      </c>
      <c r="F1559" s="5"/>
      <c r="G1559" s="5" t="s">
        <v>4333</v>
      </c>
      <c r="H1559" s="6"/>
      <c r="I1559" s="7" t="n">
        <f aca="false">SUM(G1559-(G1559/10))</f>
        <v>2.7</v>
      </c>
    </row>
    <row r="1560" customFormat="false" ht="20.1" hidden="false" customHeight="true" outlineLevel="0" collapsed="false">
      <c r="A1560" s="5" t="s">
        <v>6274</v>
      </c>
      <c r="B1560" s="6"/>
      <c r="C1560" s="6" t="s">
        <v>5709</v>
      </c>
      <c r="D1560" s="6" t="s">
        <v>6275</v>
      </c>
      <c r="E1560" s="6" t="s">
        <v>14</v>
      </c>
      <c r="F1560" s="5"/>
      <c r="G1560" s="5" t="s">
        <v>912</v>
      </c>
      <c r="H1560" s="6"/>
      <c r="I1560" s="7" t="n">
        <f aca="false">SUM(G1560-(G1560/10))</f>
        <v>13.5</v>
      </c>
    </row>
    <row r="1561" customFormat="false" ht="20.1" hidden="false" customHeight="true" outlineLevel="0" collapsed="false">
      <c r="A1561" s="5" t="s">
        <v>6276</v>
      </c>
      <c r="B1561" s="6"/>
      <c r="C1561" s="6" t="s">
        <v>5709</v>
      </c>
      <c r="D1561" s="6" t="s">
        <v>6277</v>
      </c>
      <c r="E1561" s="6" t="s">
        <v>14</v>
      </c>
      <c r="F1561" s="5"/>
      <c r="G1561" s="5" t="s">
        <v>1363</v>
      </c>
      <c r="H1561" s="6" t="s">
        <v>6278</v>
      </c>
      <c r="I1561" s="7" t="n">
        <f aca="false">SUM(G1561-(G1561/10))</f>
        <v>7.2</v>
      </c>
    </row>
    <row r="1562" customFormat="false" ht="20.1" hidden="false" customHeight="true" outlineLevel="0" collapsed="false">
      <c r="A1562" s="5" t="s">
        <v>6279</v>
      </c>
      <c r="B1562" s="6"/>
      <c r="C1562" s="6" t="s">
        <v>5709</v>
      </c>
      <c r="D1562" s="6" t="s">
        <v>6280</v>
      </c>
      <c r="E1562" s="6" t="s">
        <v>14</v>
      </c>
      <c r="F1562" s="5"/>
      <c r="G1562" s="5" t="s">
        <v>1204</v>
      </c>
      <c r="H1562" s="6"/>
      <c r="I1562" s="7" t="n">
        <f aca="false">SUM(G1562-(G1562/10))</f>
        <v>9</v>
      </c>
    </row>
    <row r="1563" customFormat="false" ht="20.1" hidden="false" customHeight="true" outlineLevel="0" collapsed="false">
      <c r="A1563" s="5" t="s">
        <v>6281</v>
      </c>
      <c r="B1563" s="6"/>
      <c r="C1563" s="6" t="s">
        <v>5709</v>
      </c>
      <c r="D1563" s="6" t="s">
        <v>6282</v>
      </c>
      <c r="E1563" s="6" t="s">
        <v>14</v>
      </c>
      <c r="F1563" s="5"/>
      <c r="G1563" s="5" t="s">
        <v>5740</v>
      </c>
      <c r="H1563" s="6" t="s">
        <v>6283</v>
      </c>
      <c r="I1563" s="7" t="n">
        <f aca="false">SUM(G1563-(G1563/10))</f>
        <v>8.1</v>
      </c>
    </row>
    <row r="1564" customFormat="false" ht="20.1" hidden="false" customHeight="true" outlineLevel="0" collapsed="false">
      <c r="A1564" s="5" t="s">
        <v>6284</v>
      </c>
      <c r="B1564" s="6" t="s">
        <v>6285</v>
      </c>
      <c r="C1564" s="6" t="s">
        <v>5709</v>
      </c>
      <c r="D1564" s="6" t="s">
        <v>6286</v>
      </c>
      <c r="E1564" s="6" t="s">
        <v>14</v>
      </c>
      <c r="F1564" s="5" t="s">
        <v>5728</v>
      </c>
      <c r="G1564" s="5" t="s">
        <v>4245</v>
      </c>
      <c r="H1564" s="6" t="s">
        <v>6287</v>
      </c>
      <c r="I1564" s="7" t="n">
        <f aca="false">SUM(G1564-(G1564/10))</f>
        <v>1.8</v>
      </c>
    </row>
    <row r="1565" customFormat="false" ht="20.1" hidden="false" customHeight="true" outlineLevel="0" collapsed="false">
      <c r="A1565" s="5" t="s">
        <v>6288</v>
      </c>
      <c r="B1565" s="6"/>
      <c r="C1565" s="6" t="s">
        <v>5709</v>
      </c>
      <c r="D1565" s="6" t="s">
        <v>6289</v>
      </c>
      <c r="E1565" s="6" t="s">
        <v>14</v>
      </c>
      <c r="F1565" s="5"/>
      <c r="G1565" s="5" t="s">
        <v>1082</v>
      </c>
      <c r="H1565" s="6" t="s">
        <v>6290</v>
      </c>
      <c r="I1565" s="7" t="n">
        <f aca="false">SUM(G1565-(G1565/10))</f>
        <v>58.5</v>
      </c>
    </row>
    <row r="1566" customFormat="false" ht="20.1" hidden="false" customHeight="true" outlineLevel="0" collapsed="false">
      <c r="A1566" s="5" t="s">
        <v>6291</v>
      </c>
      <c r="B1566" s="6"/>
      <c r="C1566" s="6" t="s">
        <v>5709</v>
      </c>
      <c r="D1566" s="6" t="s">
        <v>6292</v>
      </c>
      <c r="E1566" s="6" t="s">
        <v>14</v>
      </c>
      <c r="F1566" s="5"/>
      <c r="G1566" s="5" t="s">
        <v>4245</v>
      </c>
      <c r="H1566" s="6"/>
      <c r="I1566" s="7" t="n">
        <f aca="false">SUM(G1566-(G1566/10))</f>
        <v>1.8</v>
      </c>
    </row>
    <row r="1567" customFormat="false" ht="20.1" hidden="false" customHeight="true" outlineLevel="0" collapsed="false">
      <c r="A1567" s="5" t="s">
        <v>6293</v>
      </c>
      <c r="B1567" s="6"/>
      <c r="C1567" s="6" t="s">
        <v>5709</v>
      </c>
      <c r="D1567" s="6" t="s">
        <v>6294</v>
      </c>
      <c r="E1567" s="6" t="s">
        <v>14</v>
      </c>
      <c r="F1567" s="5"/>
      <c r="G1567" s="5" t="s">
        <v>1218</v>
      </c>
      <c r="H1567" s="6" t="s">
        <v>6295</v>
      </c>
      <c r="I1567" s="7" t="n">
        <f aca="false">SUM(G1567-(G1567/10))</f>
        <v>9.9</v>
      </c>
    </row>
    <row r="1568" customFormat="false" ht="20.1" hidden="false" customHeight="true" outlineLevel="0" collapsed="false">
      <c r="A1568" s="5" t="s">
        <v>6296</v>
      </c>
      <c r="B1568" s="6" t="s">
        <v>6297</v>
      </c>
      <c r="C1568" s="6" t="s">
        <v>5709</v>
      </c>
      <c r="D1568" s="6" t="s">
        <v>6298</v>
      </c>
      <c r="E1568" s="6" t="s">
        <v>14</v>
      </c>
      <c r="F1568" s="5"/>
      <c r="G1568" s="5" t="s">
        <v>5886</v>
      </c>
      <c r="H1568" s="6"/>
      <c r="I1568" s="7" t="n">
        <f aca="false">SUM(G1568-(G1568/10))</f>
        <v>0.9</v>
      </c>
    </row>
    <row r="1569" customFormat="false" ht="20.1" hidden="false" customHeight="true" outlineLevel="0" collapsed="false">
      <c r="A1569" s="5" t="s">
        <v>6299</v>
      </c>
      <c r="B1569" s="6"/>
      <c r="C1569" s="6" t="s">
        <v>5709</v>
      </c>
      <c r="D1569" s="6" t="s">
        <v>6300</v>
      </c>
      <c r="E1569" s="6" t="s">
        <v>191</v>
      </c>
      <c r="F1569" s="5"/>
      <c r="G1569" s="5" t="s">
        <v>2694</v>
      </c>
      <c r="H1569" s="6" t="s">
        <v>6301</v>
      </c>
      <c r="I1569" s="7" t="n">
        <f aca="false">SUM(G1569-(G1569/10))</f>
        <v>39.6</v>
      </c>
    </row>
    <row r="1570" customFormat="false" ht="20.1" hidden="false" customHeight="true" outlineLevel="0" collapsed="false">
      <c r="A1570" s="5" t="s">
        <v>6302</v>
      </c>
      <c r="B1570" s="6" t="s">
        <v>6297</v>
      </c>
      <c r="C1570" s="6" t="s">
        <v>5709</v>
      </c>
      <c r="D1570" s="6" t="s">
        <v>6303</v>
      </c>
      <c r="E1570" s="6" t="s">
        <v>14</v>
      </c>
      <c r="F1570" s="5"/>
      <c r="G1570" s="5" t="s">
        <v>5886</v>
      </c>
      <c r="H1570" s="6"/>
      <c r="I1570" s="7" t="n">
        <f aca="false">SUM(G1570-(G1570/10))</f>
        <v>0.9</v>
      </c>
    </row>
    <row r="1571" customFormat="false" ht="20.1" hidden="false" customHeight="true" outlineLevel="0" collapsed="false">
      <c r="A1571" s="5" t="s">
        <v>6304</v>
      </c>
      <c r="B1571" s="6" t="s">
        <v>6297</v>
      </c>
      <c r="C1571" s="6" t="s">
        <v>5709</v>
      </c>
      <c r="D1571" s="6" t="s">
        <v>6305</v>
      </c>
      <c r="E1571" s="6" t="s">
        <v>14</v>
      </c>
      <c r="F1571" s="5"/>
      <c r="G1571" s="5" t="s">
        <v>5886</v>
      </c>
      <c r="H1571" s="6"/>
      <c r="I1571" s="7" t="n">
        <f aca="false">SUM(G1571-(G1571/10))</f>
        <v>0.9</v>
      </c>
    </row>
    <row r="1572" customFormat="false" ht="20.1" hidden="false" customHeight="true" outlineLevel="0" collapsed="false">
      <c r="A1572" s="5" t="s">
        <v>6306</v>
      </c>
      <c r="B1572" s="6" t="s">
        <v>6297</v>
      </c>
      <c r="C1572" s="6" t="s">
        <v>5709</v>
      </c>
      <c r="D1572" s="6" t="s">
        <v>6307</v>
      </c>
      <c r="E1572" s="6" t="s">
        <v>14</v>
      </c>
      <c r="F1572" s="5"/>
      <c r="G1572" s="5" t="s">
        <v>5886</v>
      </c>
      <c r="H1572" s="6"/>
      <c r="I1572" s="7" t="n">
        <f aca="false">SUM(G1572-(G1572/10))</f>
        <v>0.9</v>
      </c>
    </row>
    <row r="1573" customFormat="false" ht="20.1" hidden="false" customHeight="true" outlineLevel="0" collapsed="false">
      <c r="A1573" s="5" t="s">
        <v>6308</v>
      </c>
      <c r="B1573" s="6" t="s">
        <v>6297</v>
      </c>
      <c r="C1573" s="6" t="s">
        <v>5709</v>
      </c>
      <c r="D1573" s="6" t="s">
        <v>6309</v>
      </c>
      <c r="E1573" s="6" t="s">
        <v>14</v>
      </c>
      <c r="F1573" s="5"/>
      <c r="G1573" s="5" t="s">
        <v>4245</v>
      </c>
      <c r="H1573" s="6"/>
      <c r="I1573" s="7" t="n">
        <f aca="false">SUM(G1573-(G1573/10))</f>
        <v>1.8</v>
      </c>
    </row>
    <row r="1574" customFormat="false" ht="20.1" hidden="false" customHeight="true" outlineLevel="0" collapsed="false">
      <c r="A1574" s="5" t="s">
        <v>6310</v>
      </c>
      <c r="B1574" s="6" t="s">
        <v>6311</v>
      </c>
      <c r="C1574" s="6" t="s">
        <v>5709</v>
      </c>
      <c r="D1574" s="6" t="s">
        <v>6292</v>
      </c>
      <c r="E1574" s="6" t="s">
        <v>14</v>
      </c>
      <c r="F1574" s="5"/>
      <c r="G1574" s="5" t="s">
        <v>4245</v>
      </c>
      <c r="H1574" s="6"/>
      <c r="I1574" s="7" t="n">
        <f aca="false">SUM(G1574-(G1574/10))</f>
        <v>1.8</v>
      </c>
    </row>
    <row r="1575" customFormat="false" ht="20.1" hidden="false" customHeight="true" outlineLevel="0" collapsed="false">
      <c r="A1575" s="5" t="s">
        <v>6312</v>
      </c>
      <c r="B1575" s="6"/>
      <c r="C1575" s="6" t="s">
        <v>5709</v>
      </c>
      <c r="D1575" s="6" t="s">
        <v>6313</v>
      </c>
      <c r="E1575" s="6" t="s">
        <v>191</v>
      </c>
      <c r="F1575" s="5"/>
      <c r="G1575" s="5" t="s">
        <v>2694</v>
      </c>
      <c r="H1575" s="6" t="s">
        <v>6314</v>
      </c>
      <c r="I1575" s="7" t="n">
        <f aca="false">SUM(G1575-(G1575/10))</f>
        <v>39.6</v>
      </c>
    </row>
    <row r="1576" customFormat="false" ht="20.1" hidden="false" customHeight="true" outlineLevel="0" collapsed="false">
      <c r="A1576" s="5" t="s">
        <v>6315</v>
      </c>
      <c r="B1576" s="6"/>
      <c r="C1576" s="6" t="s">
        <v>5709</v>
      </c>
      <c r="D1576" s="6" t="s">
        <v>6316</v>
      </c>
      <c r="E1576" s="6" t="s">
        <v>191</v>
      </c>
      <c r="F1576" s="5"/>
      <c r="G1576" s="5" t="s">
        <v>1862</v>
      </c>
      <c r="H1576" s="6" t="s">
        <v>6317</v>
      </c>
      <c r="I1576" s="7" t="n">
        <f aca="false">SUM(G1576-(G1576/10))</f>
        <v>38.7</v>
      </c>
    </row>
    <row r="1577" customFormat="false" ht="20.1" hidden="false" customHeight="true" outlineLevel="0" collapsed="false">
      <c r="A1577" s="5" t="s">
        <v>6318</v>
      </c>
      <c r="B1577" s="6"/>
      <c r="C1577" s="6" t="s">
        <v>5709</v>
      </c>
      <c r="D1577" s="6" t="s">
        <v>6319</v>
      </c>
      <c r="E1577" s="6" t="s">
        <v>191</v>
      </c>
      <c r="F1577" s="5"/>
      <c r="G1577" s="5" t="s">
        <v>2091</v>
      </c>
      <c r="H1577" s="6"/>
      <c r="I1577" s="7" t="n">
        <f aca="false">SUM(G1577-(G1577/10))</f>
        <v>25.2</v>
      </c>
    </row>
    <row r="1578" customFormat="false" ht="20.1" hidden="false" customHeight="true" outlineLevel="0" collapsed="false">
      <c r="A1578" s="5" t="s">
        <v>6320</v>
      </c>
      <c r="B1578" s="6"/>
      <c r="C1578" s="6" t="s">
        <v>5709</v>
      </c>
      <c r="D1578" s="6" t="s">
        <v>6321</v>
      </c>
      <c r="E1578" s="6" t="s">
        <v>14</v>
      </c>
      <c r="F1578" s="5"/>
      <c r="G1578" s="5" t="s">
        <v>3703</v>
      </c>
      <c r="H1578" s="6" t="s">
        <v>6322</v>
      </c>
      <c r="I1578" s="7" t="n">
        <f aca="false">SUM(G1578-(G1578/10))</f>
        <v>45.9</v>
      </c>
    </row>
    <row r="1579" customFormat="false" ht="20.1" hidden="false" customHeight="true" outlineLevel="0" collapsed="false">
      <c r="A1579" s="5" t="s">
        <v>6323</v>
      </c>
      <c r="B1579" s="6" t="s">
        <v>6324</v>
      </c>
      <c r="C1579" s="6" t="s">
        <v>5709</v>
      </c>
      <c r="D1579" s="6" t="s">
        <v>6325</v>
      </c>
      <c r="E1579" s="6" t="s">
        <v>14</v>
      </c>
      <c r="F1579" s="5" t="s">
        <v>5783</v>
      </c>
      <c r="G1579" s="5" t="s">
        <v>47</v>
      </c>
      <c r="H1579" s="6" t="s">
        <v>6326</v>
      </c>
      <c r="I1579" s="7" t="n">
        <f aca="false">SUM(G1579-(G1579/10))</f>
        <v>28.8</v>
      </c>
    </row>
    <row r="1580" customFormat="false" ht="20.1" hidden="false" customHeight="true" outlineLevel="0" collapsed="false">
      <c r="A1580" s="5" t="s">
        <v>6327</v>
      </c>
      <c r="B1580" s="6" t="s">
        <v>6328</v>
      </c>
      <c r="C1580" s="6" t="s">
        <v>5709</v>
      </c>
      <c r="D1580" s="6" t="s">
        <v>6329</v>
      </c>
      <c r="E1580" s="6" t="s">
        <v>14</v>
      </c>
      <c r="F1580" s="5" t="s">
        <v>5928</v>
      </c>
      <c r="G1580" s="5" t="s">
        <v>348</v>
      </c>
      <c r="H1580" s="6" t="s">
        <v>6330</v>
      </c>
      <c r="I1580" s="7" t="n">
        <f aca="false">SUM(G1580-(G1580/10))</f>
        <v>63.9</v>
      </c>
    </row>
    <row r="1581" customFormat="false" ht="20.1" hidden="false" customHeight="true" outlineLevel="0" collapsed="false">
      <c r="A1581" s="5" t="s">
        <v>6331</v>
      </c>
      <c r="B1581" s="6"/>
      <c r="C1581" s="6" t="s">
        <v>5709</v>
      </c>
      <c r="D1581" s="6" t="s">
        <v>6332</v>
      </c>
      <c r="E1581" s="6" t="s">
        <v>14</v>
      </c>
      <c r="F1581" s="5"/>
      <c r="G1581" s="5" t="s">
        <v>5529</v>
      </c>
      <c r="H1581" s="6" t="s">
        <v>6333</v>
      </c>
      <c r="I1581" s="7" t="n">
        <f aca="false">SUM(G1581-(G1581/10))</f>
        <v>68.4</v>
      </c>
    </row>
    <row r="1582" customFormat="false" ht="20.1" hidden="false" customHeight="true" outlineLevel="0" collapsed="false">
      <c r="A1582" s="5" t="s">
        <v>6334</v>
      </c>
      <c r="B1582" s="6"/>
      <c r="C1582" s="6" t="s">
        <v>5709</v>
      </c>
      <c r="D1582" s="6" t="s">
        <v>6335</v>
      </c>
      <c r="E1582" s="6" t="s">
        <v>14</v>
      </c>
      <c r="F1582" s="5"/>
      <c r="G1582" s="5" t="s">
        <v>2102</v>
      </c>
      <c r="H1582" s="6" t="s">
        <v>6336</v>
      </c>
      <c r="I1582" s="7" t="n">
        <f aca="false">SUM(G1582-(G1582/10))</f>
        <v>26.1</v>
      </c>
    </row>
    <row r="1583" customFormat="false" ht="20.1" hidden="false" customHeight="true" outlineLevel="0" collapsed="false">
      <c r="A1583" s="5" t="s">
        <v>6337</v>
      </c>
      <c r="B1583" s="6"/>
      <c r="C1583" s="6" t="s">
        <v>5709</v>
      </c>
      <c r="D1583" s="6" t="s">
        <v>6338</v>
      </c>
      <c r="E1583" s="6" t="s">
        <v>14</v>
      </c>
      <c r="F1583" s="5"/>
      <c r="G1583" s="5" t="s">
        <v>986</v>
      </c>
      <c r="H1583" s="6" t="s">
        <v>6339</v>
      </c>
      <c r="I1583" s="7" t="n">
        <f aca="false">SUM(G1583-(G1583/10))</f>
        <v>24.3</v>
      </c>
    </row>
    <row r="1584" customFormat="false" ht="20.1" hidden="false" customHeight="true" outlineLevel="0" collapsed="false">
      <c r="A1584" s="5" t="s">
        <v>6340</v>
      </c>
      <c r="B1584" s="6"/>
      <c r="C1584" s="6" t="s">
        <v>5709</v>
      </c>
      <c r="D1584" s="6" t="s">
        <v>6341</v>
      </c>
      <c r="E1584" s="6" t="s">
        <v>191</v>
      </c>
      <c r="F1584" s="5"/>
      <c r="G1584" s="5" t="s">
        <v>47</v>
      </c>
      <c r="H1584" s="6" t="s">
        <v>6342</v>
      </c>
      <c r="I1584" s="7" t="n">
        <f aca="false">SUM(G1584-(G1584/10))</f>
        <v>28.8</v>
      </c>
    </row>
    <row r="1585" customFormat="false" ht="20.1" hidden="false" customHeight="true" outlineLevel="0" collapsed="false">
      <c r="A1585" s="5" t="s">
        <v>6343</v>
      </c>
      <c r="B1585" s="6"/>
      <c r="C1585" s="6" t="s">
        <v>5709</v>
      </c>
      <c r="D1585" s="6" t="s">
        <v>6344</v>
      </c>
      <c r="E1585" s="6" t="s">
        <v>191</v>
      </c>
      <c r="F1585" s="5"/>
      <c r="G1585" s="5" t="s">
        <v>1250</v>
      </c>
      <c r="H1585" s="6" t="s">
        <v>6345</v>
      </c>
      <c r="I1585" s="7" t="n">
        <f aca="false">SUM(G1585-(G1585/10))</f>
        <v>46.8</v>
      </c>
    </row>
    <row r="1586" customFormat="false" ht="20.1" hidden="false" customHeight="true" outlineLevel="0" collapsed="false">
      <c r="A1586" s="5" t="s">
        <v>6346</v>
      </c>
      <c r="B1586" s="6"/>
      <c r="C1586" s="6" t="s">
        <v>5709</v>
      </c>
      <c r="D1586" s="6" t="s">
        <v>6347</v>
      </c>
      <c r="E1586" s="6" t="s">
        <v>191</v>
      </c>
      <c r="F1586" s="5"/>
      <c r="G1586" s="5" t="s">
        <v>4913</v>
      </c>
      <c r="H1586" s="6" t="s">
        <v>6348</v>
      </c>
      <c r="I1586" s="7" t="n">
        <f aca="false">SUM(G1586-(G1586/10))</f>
        <v>81.9</v>
      </c>
    </row>
    <row r="1587" customFormat="false" ht="20.1" hidden="false" customHeight="true" outlineLevel="0" collapsed="false">
      <c r="A1587" s="5" t="s">
        <v>6349</v>
      </c>
      <c r="B1587" s="6"/>
      <c r="C1587" s="6" t="s">
        <v>5709</v>
      </c>
      <c r="D1587" s="6" t="s">
        <v>6350</v>
      </c>
      <c r="E1587" s="6" t="s">
        <v>191</v>
      </c>
      <c r="F1587" s="5"/>
      <c r="G1587" s="5" t="s">
        <v>4342</v>
      </c>
      <c r="H1587" s="6" t="s">
        <v>6351</v>
      </c>
      <c r="I1587" s="7" t="n">
        <f aca="false">SUM(G1587-(G1587/10))</f>
        <v>53.1</v>
      </c>
    </row>
    <row r="1588" customFormat="false" ht="20.1" hidden="false" customHeight="true" outlineLevel="0" collapsed="false">
      <c r="A1588" s="5" t="s">
        <v>6352</v>
      </c>
      <c r="B1588" s="6"/>
      <c r="C1588" s="6" t="s">
        <v>5709</v>
      </c>
      <c r="D1588" s="6" t="s">
        <v>6353</v>
      </c>
      <c r="E1588" s="6" t="s">
        <v>14</v>
      </c>
      <c r="F1588" s="5"/>
      <c r="G1588" s="5" t="s">
        <v>918</v>
      </c>
      <c r="H1588" s="6"/>
      <c r="I1588" s="7" t="n">
        <f aca="false">SUM(G1588-(G1588/10))</f>
        <v>81</v>
      </c>
    </row>
    <row r="1589" customFormat="false" ht="20.1" hidden="false" customHeight="true" outlineLevel="0" collapsed="false">
      <c r="A1589" s="5" t="s">
        <v>6354</v>
      </c>
      <c r="B1589" s="6"/>
      <c r="C1589" s="6" t="s">
        <v>5709</v>
      </c>
      <c r="D1589" s="6" t="s">
        <v>6355</v>
      </c>
      <c r="E1589" s="6" t="s">
        <v>191</v>
      </c>
      <c r="F1589" s="5"/>
      <c r="G1589" s="5" t="s">
        <v>47</v>
      </c>
      <c r="H1589" s="6" t="s">
        <v>6356</v>
      </c>
      <c r="I1589" s="7" t="n">
        <f aca="false">SUM(G1589-(G1589/10))</f>
        <v>28.8</v>
      </c>
    </row>
    <row r="1590" customFormat="false" ht="20.1" hidden="false" customHeight="true" outlineLevel="0" collapsed="false">
      <c r="A1590" s="5" t="s">
        <v>6357</v>
      </c>
      <c r="B1590" s="6"/>
      <c r="C1590" s="6" t="s">
        <v>5709</v>
      </c>
      <c r="D1590" s="6" t="s">
        <v>6358</v>
      </c>
      <c r="E1590" s="6" t="s">
        <v>191</v>
      </c>
      <c r="F1590" s="5"/>
      <c r="G1590" s="5" t="s">
        <v>2091</v>
      </c>
      <c r="H1590" s="6" t="s">
        <v>6359</v>
      </c>
      <c r="I1590" s="7" t="n">
        <f aca="false">SUM(G1590-(G1590/10))</f>
        <v>25.2</v>
      </c>
    </row>
    <row r="1591" customFormat="false" ht="20.1" hidden="false" customHeight="true" outlineLevel="0" collapsed="false">
      <c r="A1591" s="5" t="s">
        <v>6360</v>
      </c>
      <c r="B1591" s="6"/>
      <c r="C1591" s="6" t="s">
        <v>5709</v>
      </c>
      <c r="D1591" s="6" t="s">
        <v>6361</v>
      </c>
      <c r="E1591" s="6" t="s">
        <v>191</v>
      </c>
      <c r="F1591" s="5"/>
      <c r="G1591" s="5" t="s">
        <v>5769</v>
      </c>
      <c r="H1591" s="6" t="s">
        <v>6362</v>
      </c>
      <c r="I1591" s="7" t="n">
        <f aca="false">SUM(G1591-(G1591/10))</f>
        <v>18.9</v>
      </c>
    </row>
    <row r="1592" customFormat="false" ht="20.1" hidden="false" customHeight="true" outlineLevel="0" collapsed="false">
      <c r="A1592" s="5" t="s">
        <v>6363</v>
      </c>
      <c r="B1592" s="6"/>
      <c r="C1592" s="6" t="s">
        <v>5709</v>
      </c>
      <c r="D1592" s="6" t="s">
        <v>6364</v>
      </c>
      <c r="E1592" s="6" t="s">
        <v>191</v>
      </c>
      <c r="F1592" s="5"/>
      <c r="G1592" s="5" t="s">
        <v>6365</v>
      </c>
      <c r="H1592" s="6" t="s">
        <v>6366</v>
      </c>
      <c r="I1592" s="7" t="n">
        <f aca="false">SUM(G1592-(G1592/10))</f>
        <v>33.3</v>
      </c>
    </row>
    <row r="1593" customFormat="false" ht="20.1" hidden="false" customHeight="true" outlineLevel="0" collapsed="false">
      <c r="A1593" s="5" t="s">
        <v>6367</v>
      </c>
      <c r="B1593" s="6"/>
      <c r="C1593" s="6" t="s">
        <v>5709</v>
      </c>
      <c r="D1593" s="6" t="s">
        <v>6368</v>
      </c>
      <c r="E1593" s="6" t="s">
        <v>191</v>
      </c>
      <c r="F1593" s="5"/>
      <c r="G1593" s="5" t="s">
        <v>2017</v>
      </c>
      <c r="H1593" s="6" t="s">
        <v>6369</v>
      </c>
      <c r="I1593" s="7" t="n">
        <f aca="false">SUM(G1593-(G1593/10))</f>
        <v>29.7</v>
      </c>
    </row>
    <row r="1594" customFormat="false" ht="20.1" hidden="false" customHeight="true" outlineLevel="0" collapsed="false">
      <c r="A1594" s="5" t="s">
        <v>6370</v>
      </c>
      <c r="B1594" s="6"/>
      <c r="C1594" s="6" t="s">
        <v>5709</v>
      </c>
      <c r="D1594" s="6" t="s">
        <v>6371</v>
      </c>
      <c r="E1594" s="6" t="s">
        <v>191</v>
      </c>
      <c r="F1594" s="5"/>
      <c r="G1594" s="5" t="s">
        <v>4908</v>
      </c>
      <c r="H1594" s="6" t="s">
        <v>6372</v>
      </c>
      <c r="I1594" s="7" t="n">
        <f aca="false">SUM(G1594-(G1594/10))</f>
        <v>34.2</v>
      </c>
    </row>
    <row r="1595" customFormat="false" ht="20.1" hidden="false" customHeight="true" outlineLevel="0" collapsed="false">
      <c r="A1595" s="5" t="s">
        <v>6373</v>
      </c>
      <c r="B1595" s="6"/>
      <c r="C1595" s="6" t="s">
        <v>5709</v>
      </c>
      <c r="D1595" s="6" t="s">
        <v>6374</v>
      </c>
      <c r="E1595" s="6" t="s">
        <v>191</v>
      </c>
      <c r="F1595" s="5"/>
      <c r="G1595" s="5" t="s">
        <v>1793</v>
      </c>
      <c r="H1595" s="6" t="s">
        <v>6375</v>
      </c>
      <c r="I1595" s="7" t="n">
        <f aca="false">SUM(G1595-(G1595/10))</f>
        <v>32.4</v>
      </c>
    </row>
    <row r="1596" customFormat="false" ht="20.1" hidden="false" customHeight="true" outlineLevel="0" collapsed="false">
      <c r="A1596" s="5" t="s">
        <v>6376</v>
      </c>
      <c r="B1596" s="6"/>
      <c r="C1596" s="6" t="s">
        <v>5709</v>
      </c>
      <c r="D1596" s="6" t="s">
        <v>6377</v>
      </c>
      <c r="E1596" s="6" t="s">
        <v>191</v>
      </c>
      <c r="F1596" s="5"/>
      <c r="G1596" s="5" t="s">
        <v>1813</v>
      </c>
      <c r="H1596" s="6" t="s">
        <v>6378</v>
      </c>
      <c r="I1596" s="7" t="n">
        <f aca="false">SUM(G1596-(G1596/10))</f>
        <v>30.6</v>
      </c>
    </row>
    <row r="1597" customFormat="false" ht="20.1" hidden="false" customHeight="true" outlineLevel="0" collapsed="false">
      <c r="A1597" s="5" t="s">
        <v>6379</v>
      </c>
      <c r="B1597" s="6"/>
      <c r="C1597" s="6" t="s">
        <v>5709</v>
      </c>
      <c r="D1597" s="6" t="s">
        <v>6380</v>
      </c>
      <c r="E1597" s="6" t="s">
        <v>14</v>
      </c>
      <c r="F1597" s="5"/>
      <c r="G1597" s="5" t="s">
        <v>5718</v>
      </c>
      <c r="H1597" s="6" t="s">
        <v>6381</v>
      </c>
      <c r="I1597" s="7" t="n">
        <f aca="false">SUM(G1597-(G1597/10))</f>
        <v>11.7</v>
      </c>
    </row>
    <row r="1598" customFormat="false" ht="20.1" hidden="false" customHeight="true" outlineLevel="0" collapsed="false">
      <c r="A1598" s="5" t="s">
        <v>6382</v>
      </c>
      <c r="B1598" s="6"/>
      <c r="C1598" s="6" t="s">
        <v>5709</v>
      </c>
      <c r="D1598" s="6" t="s">
        <v>6383</v>
      </c>
      <c r="E1598" s="6" t="s">
        <v>14</v>
      </c>
      <c r="F1598" s="5"/>
      <c r="G1598" s="5" t="s">
        <v>6384</v>
      </c>
      <c r="H1598" s="6" t="s">
        <v>6385</v>
      </c>
      <c r="I1598" s="7" t="n">
        <f aca="false">SUM(G1598-(G1598/10))</f>
        <v>55.8</v>
      </c>
    </row>
    <row r="1599" customFormat="false" ht="20.1" hidden="false" customHeight="true" outlineLevel="0" collapsed="false">
      <c r="A1599" s="5" t="s">
        <v>6386</v>
      </c>
      <c r="B1599" s="6"/>
      <c r="C1599" s="6" t="s">
        <v>5709</v>
      </c>
      <c r="D1599" s="6" t="s">
        <v>6387</v>
      </c>
      <c r="E1599" s="6" t="s">
        <v>191</v>
      </c>
      <c r="F1599" s="5"/>
      <c r="G1599" s="5" t="s">
        <v>348</v>
      </c>
      <c r="H1599" s="6" t="s">
        <v>6388</v>
      </c>
      <c r="I1599" s="7" t="n">
        <f aca="false">SUM(G1599-(G1599/10))</f>
        <v>63.9</v>
      </c>
    </row>
    <row r="1600" customFormat="false" ht="20.1" hidden="false" customHeight="true" outlineLevel="0" collapsed="false">
      <c r="A1600" s="5" t="s">
        <v>6389</v>
      </c>
      <c r="B1600" s="6"/>
      <c r="C1600" s="6" t="s">
        <v>5709</v>
      </c>
      <c r="D1600" s="6" t="s">
        <v>6390</v>
      </c>
      <c r="E1600" s="6" t="s">
        <v>14</v>
      </c>
      <c r="F1600" s="5"/>
      <c r="G1600" s="5" t="s">
        <v>4333</v>
      </c>
      <c r="H1600" s="6" t="s">
        <v>6391</v>
      </c>
      <c r="I1600" s="7" t="n">
        <f aca="false">SUM(G1600-(G1600/10))</f>
        <v>2.7</v>
      </c>
    </row>
    <row r="1601" customFormat="false" ht="20.1" hidden="false" customHeight="true" outlineLevel="0" collapsed="false">
      <c r="A1601" s="5" t="s">
        <v>6392</v>
      </c>
      <c r="B1601" s="6"/>
      <c r="C1601" s="6" t="s">
        <v>5709</v>
      </c>
      <c r="D1601" s="6" t="s">
        <v>6393</v>
      </c>
      <c r="E1601" s="6" t="s">
        <v>14</v>
      </c>
      <c r="F1601" s="5"/>
      <c r="G1601" s="5" t="s">
        <v>1363</v>
      </c>
      <c r="H1601" s="6" t="s">
        <v>6394</v>
      </c>
      <c r="I1601" s="7" t="n">
        <f aca="false">SUM(G1601-(G1601/10))</f>
        <v>7.2</v>
      </c>
    </row>
    <row r="1602" customFormat="false" ht="20.1" hidden="false" customHeight="true" outlineLevel="0" collapsed="false">
      <c r="A1602" s="5" t="s">
        <v>6395</v>
      </c>
      <c r="B1602" s="6"/>
      <c r="C1602" s="6" t="s">
        <v>5709</v>
      </c>
      <c r="D1602" s="6" t="s">
        <v>6396</v>
      </c>
      <c r="E1602" s="6" t="s">
        <v>191</v>
      </c>
      <c r="F1602" s="5"/>
      <c r="G1602" s="5" t="s">
        <v>4908</v>
      </c>
      <c r="H1602" s="6" t="s">
        <v>6397</v>
      </c>
      <c r="I1602" s="7" t="n">
        <f aca="false">SUM(G1602-(G1602/10))</f>
        <v>34.2</v>
      </c>
    </row>
    <row r="1603" customFormat="false" ht="20.1" hidden="false" customHeight="true" outlineLevel="0" collapsed="false">
      <c r="A1603" s="5" t="s">
        <v>6398</v>
      </c>
      <c r="B1603" s="6" t="s">
        <v>6399</v>
      </c>
      <c r="C1603" s="6" t="s">
        <v>5709</v>
      </c>
      <c r="D1603" s="6" t="s">
        <v>6400</v>
      </c>
      <c r="E1603" s="6" t="s">
        <v>14</v>
      </c>
      <c r="F1603" s="5" t="s">
        <v>5928</v>
      </c>
      <c r="G1603" s="5" t="s">
        <v>1793</v>
      </c>
      <c r="H1603" s="6" t="s">
        <v>6401</v>
      </c>
      <c r="I1603" s="7" t="n">
        <f aca="false">SUM(G1603-(G1603/10))</f>
        <v>32.4</v>
      </c>
    </row>
    <row r="1604" customFormat="false" ht="20.1" hidden="false" customHeight="true" outlineLevel="0" collapsed="false">
      <c r="A1604" s="5" t="s">
        <v>6402</v>
      </c>
      <c r="B1604" s="6" t="s">
        <v>6403</v>
      </c>
      <c r="C1604" s="6" t="s">
        <v>5709</v>
      </c>
      <c r="D1604" s="6" t="s">
        <v>6404</v>
      </c>
      <c r="E1604" s="6" t="s">
        <v>14</v>
      </c>
      <c r="F1604" s="5"/>
      <c r="G1604" s="5" t="s">
        <v>6405</v>
      </c>
      <c r="H1604" s="6" t="s">
        <v>6406</v>
      </c>
      <c r="I1604" s="7" t="n">
        <f aca="false">SUM(G1604-(G1604/10))</f>
        <v>54.9</v>
      </c>
    </row>
    <row r="1605" customFormat="false" ht="20.1" hidden="false" customHeight="true" outlineLevel="0" collapsed="false">
      <c r="A1605" s="5" t="s">
        <v>6407</v>
      </c>
      <c r="B1605" s="6" t="s">
        <v>6408</v>
      </c>
      <c r="C1605" s="6" t="s">
        <v>5709</v>
      </c>
      <c r="D1605" s="6" t="s">
        <v>6409</v>
      </c>
      <c r="E1605" s="6" t="s">
        <v>14</v>
      </c>
      <c r="F1605" s="5"/>
      <c r="G1605" s="5" t="s">
        <v>1250</v>
      </c>
      <c r="H1605" s="6" t="s">
        <v>6410</v>
      </c>
      <c r="I1605" s="7" t="n">
        <f aca="false">SUM(G1605-(G1605/10))</f>
        <v>46.8</v>
      </c>
    </row>
    <row r="1606" customFormat="false" ht="20.1" hidden="false" customHeight="true" outlineLevel="0" collapsed="false">
      <c r="A1606" s="5" t="s">
        <v>6411</v>
      </c>
      <c r="B1606" s="6" t="s">
        <v>6412</v>
      </c>
      <c r="C1606" s="6" t="s">
        <v>5709</v>
      </c>
      <c r="D1606" s="6" t="s">
        <v>6413</v>
      </c>
      <c r="E1606" s="6" t="s">
        <v>14</v>
      </c>
      <c r="F1606" s="5" t="s">
        <v>5928</v>
      </c>
      <c r="G1606" s="5" t="s">
        <v>2677</v>
      </c>
      <c r="H1606" s="6" t="s">
        <v>6414</v>
      </c>
      <c r="I1606" s="7" t="n">
        <f aca="false">SUM(G1606-(G1606/10))</f>
        <v>83.7</v>
      </c>
    </row>
    <row r="1607" customFormat="false" ht="20.1" hidden="false" customHeight="true" outlineLevel="0" collapsed="false">
      <c r="A1607" s="5" t="s">
        <v>6415</v>
      </c>
      <c r="B1607" s="6"/>
      <c r="C1607" s="6" t="s">
        <v>5709</v>
      </c>
      <c r="D1607" s="6" t="s">
        <v>6416</v>
      </c>
      <c r="E1607" s="6" t="s">
        <v>14</v>
      </c>
      <c r="F1607" s="5"/>
      <c r="G1607" s="5" t="s">
        <v>4245</v>
      </c>
      <c r="H1607" s="6" t="s">
        <v>6417</v>
      </c>
      <c r="I1607" s="7" t="n">
        <f aca="false">SUM(G1607-(G1607/10))</f>
        <v>1.8</v>
      </c>
    </row>
    <row r="1608" customFormat="false" ht="20.1" hidden="false" customHeight="true" outlineLevel="0" collapsed="false">
      <c r="A1608" s="5" t="s">
        <v>6418</v>
      </c>
      <c r="B1608" s="6"/>
      <c r="C1608" s="6" t="s">
        <v>5709</v>
      </c>
      <c r="D1608" s="6" t="s">
        <v>6419</v>
      </c>
      <c r="E1608" s="6" t="s">
        <v>191</v>
      </c>
      <c r="F1608" s="5"/>
      <c r="G1608" s="5" t="s">
        <v>2112</v>
      </c>
      <c r="H1608" s="6" t="s">
        <v>6420</v>
      </c>
      <c r="I1608" s="7" t="n">
        <f aca="false">SUM(G1608-(G1608/10))</f>
        <v>60.3</v>
      </c>
    </row>
    <row r="1609" customFormat="false" ht="20.1" hidden="false" customHeight="true" outlineLevel="0" collapsed="false">
      <c r="A1609" s="5" t="s">
        <v>6421</v>
      </c>
      <c r="B1609" s="6"/>
      <c r="C1609" s="6" t="s">
        <v>5709</v>
      </c>
      <c r="D1609" s="6" t="s">
        <v>6422</v>
      </c>
      <c r="E1609" s="6" t="s">
        <v>191</v>
      </c>
      <c r="F1609" s="5"/>
      <c r="G1609" s="5" t="s">
        <v>3063</v>
      </c>
      <c r="H1609" s="6" t="s">
        <v>6423</v>
      </c>
      <c r="I1609" s="7" t="n">
        <f aca="false">SUM(G1609-(G1609/10))</f>
        <v>78.3</v>
      </c>
    </row>
    <row r="1610" customFormat="false" ht="20.1" hidden="false" customHeight="true" outlineLevel="0" collapsed="false">
      <c r="A1610" s="5" t="s">
        <v>6424</v>
      </c>
      <c r="B1610" s="6" t="s">
        <v>6425</v>
      </c>
      <c r="C1610" s="6" t="s">
        <v>5709</v>
      </c>
      <c r="D1610" s="6" t="s">
        <v>6426</v>
      </c>
      <c r="E1610" s="6" t="s">
        <v>14</v>
      </c>
      <c r="F1610" s="5"/>
      <c r="G1610" s="5" t="s">
        <v>5354</v>
      </c>
      <c r="H1610" s="6" t="s">
        <v>6427</v>
      </c>
      <c r="I1610" s="7" t="n">
        <f aca="false">SUM(G1610-(G1610/10))</f>
        <v>87.3</v>
      </c>
    </row>
    <row r="1611" customFormat="false" ht="20.1" hidden="false" customHeight="true" outlineLevel="0" collapsed="false">
      <c r="A1611" s="5" t="s">
        <v>6428</v>
      </c>
      <c r="B1611" s="6" t="s">
        <v>6429</v>
      </c>
      <c r="C1611" s="6" t="s">
        <v>5709</v>
      </c>
      <c r="D1611" s="6" t="s">
        <v>6430</v>
      </c>
      <c r="E1611" s="6" t="s">
        <v>14</v>
      </c>
      <c r="F1611" s="5"/>
      <c r="G1611" s="5" t="s">
        <v>3063</v>
      </c>
      <c r="H1611" s="6" t="s">
        <v>6431</v>
      </c>
      <c r="I1611" s="7" t="n">
        <f aca="false">SUM(G1611-(G1611/10))</f>
        <v>78.3</v>
      </c>
    </row>
    <row r="1612" customFormat="false" ht="20.1" hidden="false" customHeight="true" outlineLevel="0" collapsed="false">
      <c r="A1612" s="5" t="s">
        <v>6432</v>
      </c>
      <c r="B1612" s="6" t="s">
        <v>6433</v>
      </c>
      <c r="C1612" s="6" t="s">
        <v>5709</v>
      </c>
      <c r="D1612" s="6" t="s">
        <v>6434</v>
      </c>
      <c r="E1612" s="6" t="s">
        <v>14</v>
      </c>
      <c r="F1612" s="5"/>
      <c r="G1612" s="5" t="s">
        <v>73</v>
      </c>
      <c r="H1612" s="6" t="s">
        <v>6435</v>
      </c>
      <c r="I1612" s="7" t="n">
        <f aca="false">SUM(G1612-(G1612/10))</f>
        <v>67.5</v>
      </c>
    </row>
    <row r="1613" customFormat="false" ht="20.1" hidden="false" customHeight="true" outlineLevel="0" collapsed="false">
      <c r="A1613" s="5" t="s">
        <v>6436</v>
      </c>
      <c r="B1613" s="6" t="s">
        <v>6437</v>
      </c>
      <c r="C1613" s="6" t="s">
        <v>5709</v>
      </c>
      <c r="D1613" s="6" t="s">
        <v>6438</v>
      </c>
      <c r="E1613" s="6" t="s">
        <v>14</v>
      </c>
      <c r="F1613" s="5" t="s">
        <v>6439</v>
      </c>
      <c r="G1613" s="5" t="s">
        <v>4245</v>
      </c>
      <c r="H1613" s="6" t="s">
        <v>6440</v>
      </c>
      <c r="I1613" s="7" t="n">
        <f aca="false">SUM(G1613-(G1613/10))</f>
        <v>1.8</v>
      </c>
    </row>
    <row r="1614" customFormat="false" ht="20.1" hidden="false" customHeight="true" outlineLevel="0" collapsed="false">
      <c r="A1614" s="5" t="s">
        <v>6441</v>
      </c>
      <c r="B1614" s="6" t="s">
        <v>6442</v>
      </c>
      <c r="C1614" s="6" t="s">
        <v>5709</v>
      </c>
      <c r="D1614" s="6" t="s">
        <v>6443</v>
      </c>
      <c r="E1614" s="6" t="s">
        <v>14</v>
      </c>
      <c r="F1614" s="5" t="s">
        <v>6444</v>
      </c>
      <c r="G1614" s="5" t="s">
        <v>5902</v>
      </c>
      <c r="H1614" s="6" t="s">
        <v>6445</v>
      </c>
      <c r="I1614" s="7" t="n">
        <f aca="false">SUM(G1614-(G1614/10))</f>
        <v>3.6</v>
      </c>
    </row>
    <row r="1615" customFormat="false" ht="20.1" hidden="false" customHeight="true" outlineLevel="0" collapsed="false">
      <c r="A1615" s="5" t="s">
        <v>6446</v>
      </c>
      <c r="B1615" s="6"/>
      <c r="C1615" s="6" t="s">
        <v>5709</v>
      </c>
      <c r="D1615" s="6" t="s">
        <v>6447</v>
      </c>
      <c r="E1615" s="6" t="s">
        <v>14</v>
      </c>
      <c r="F1615" s="5"/>
      <c r="G1615" s="5" t="s">
        <v>5902</v>
      </c>
      <c r="H1615" s="6" t="s">
        <v>6448</v>
      </c>
      <c r="I1615" s="7" t="n">
        <f aca="false">SUM(G1615-(G1615/10))</f>
        <v>3.6</v>
      </c>
    </row>
    <row r="1616" customFormat="false" ht="20.1" hidden="false" customHeight="true" outlineLevel="0" collapsed="false">
      <c r="A1616" s="5" t="s">
        <v>6449</v>
      </c>
      <c r="B1616" s="6"/>
      <c r="C1616" s="6" t="s">
        <v>5709</v>
      </c>
      <c r="D1616" s="6" t="s">
        <v>6450</v>
      </c>
      <c r="E1616" s="6" t="s">
        <v>14</v>
      </c>
      <c r="F1616" s="5"/>
      <c r="G1616" s="5" t="s">
        <v>4333</v>
      </c>
      <c r="H1616" s="6" t="s">
        <v>6451</v>
      </c>
      <c r="I1616" s="7" t="n">
        <f aca="false">SUM(G1616-(G1616/10))</f>
        <v>2.7</v>
      </c>
    </row>
    <row r="1617" customFormat="false" ht="20.1" hidden="false" customHeight="true" outlineLevel="0" collapsed="false">
      <c r="A1617" s="5" t="s">
        <v>6452</v>
      </c>
      <c r="B1617" s="6" t="s">
        <v>6453</v>
      </c>
      <c r="C1617" s="6" t="s">
        <v>5709</v>
      </c>
      <c r="D1617" s="6" t="s">
        <v>6454</v>
      </c>
      <c r="E1617" s="6" t="s">
        <v>14</v>
      </c>
      <c r="F1617" s="5"/>
      <c r="G1617" s="5" t="s">
        <v>1082</v>
      </c>
      <c r="H1617" s="6" t="s">
        <v>6455</v>
      </c>
      <c r="I1617" s="7" t="n">
        <f aca="false">SUM(G1617-(G1617/10))</f>
        <v>58.5</v>
      </c>
    </row>
    <row r="1618" customFormat="false" ht="20.1" hidden="false" customHeight="true" outlineLevel="0" collapsed="false">
      <c r="A1618" s="5" t="s">
        <v>6456</v>
      </c>
      <c r="B1618" s="6" t="s">
        <v>6457</v>
      </c>
      <c r="C1618" s="6" t="s">
        <v>5709</v>
      </c>
      <c r="D1618" s="6" t="s">
        <v>6458</v>
      </c>
      <c r="E1618" s="6" t="s">
        <v>14</v>
      </c>
      <c r="F1618" s="5"/>
      <c r="G1618" s="5" t="s">
        <v>918</v>
      </c>
      <c r="H1618" s="6" t="s">
        <v>6459</v>
      </c>
      <c r="I1618" s="7" t="n">
        <f aca="false">SUM(G1618-(G1618/10))</f>
        <v>81</v>
      </c>
    </row>
    <row r="1619" customFormat="false" ht="20.1" hidden="false" customHeight="true" outlineLevel="0" collapsed="false">
      <c r="A1619" s="5" t="s">
        <v>6460</v>
      </c>
      <c r="B1619" s="6"/>
      <c r="C1619" s="6" t="s">
        <v>5709</v>
      </c>
      <c r="D1619" s="6" t="s">
        <v>6461</v>
      </c>
      <c r="E1619" s="6" t="s">
        <v>14</v>
      </c>
      <c r="F1619" s="5"/>
      <c r="G1619" s="5" t="s">
        <v>5886</v>
      </c>
      <c r="H1619" s="6" t="s">
        <v>6462</v>
      </c>
      <c r="I1619" s="7" t="n">
        <f aca="false">SUM(G1619-(G1619/10))</f>
        <v>0.9</v>
      </c>
    </row>
    <row r="1620" customFormat="false" ht="20.1" hidden="false" customHeight="true" outlineLevel="0" collapsed="false">
      <c r="A1620" s="5" t="s">
        <v>6463</v>
      </c>
      <c r="B1620" s="6"/>
      <c r="C1620" s="6" t="s">
        <v>5709</v>
      </c>
      <c r="D1620" s="6" t="s">
        <v>6464</v>
      </c>
      <c r="E1620" s="6" t="s">
        <v>191</v>
      </c>
      <c r="F1620" s="5"/>
      <c r="G1620" s="5" t="s">
        <v>1236</v>
      </c>
      <c r="H1620" s="6" t="s">
        <v>6465</v>
      </c>
      <c r="I1620" s="7" t="n">
        <f aca="false">SUM(G1620-(G1620/10))</f>
        <v>27</v>
      </c>
    </row>
    <row r="1621" customFormat="false" ht="20.1" hidden="false" customHeight="true" outlineLevel="0" collapsed="false">
      <c r="A1621" s="5" t="s">
        <v>6466</v>
      </c>
      <c r="B1621" s="6" t="s">
        <v>6467</v>
      </c>
      <c r="C1621" s="6" t="s">
        <v>5709</v>
      </c>
      <c r="D1621" s="6" t="s">
        <v>6468</v>
      </c>
      <c r="E1621" s="6" t="s">
        <v>14</v>
      </c>
      <c r="F1621" s="5" t="s">
        <v>6469</v>
      </c>
      <c r="G1621" s="5" t="s">
        <v>1074</v>
      </c>
      <c r="H1621" s="6" t="s">
        <v>6470</v>
      </c>
      <c r="I1621" s="7" t="n">
        <f aca="false">SUM(G1621-(G1621/10))</f>
        <v>21.6</v>
      </c>
    </row>
    <row r="1622" customFormat="false" ht="20.1" hidden="false" customHeight="true" outlineLevel="0" collapsed="false">
      <c r="A1622" s="5" t="s">
        <v>6471</v>
      </c>
      <c r="B1622" s="6"/>
      <c r="C1622" s="6" t="s">
        <v>6472</v>
      </c>
      <c r="D1622" s="6" t="s">
        <v>6473</v>
      </c>
      <c r="E1622" s="6" t="s">
        <v>14</v>
      </c>
      <c r="F1622" s="5"/>
      <c r="G1622" s="5" t="s">
        <v>6474</v>
      </c>
      <c r="H1622" s="6" t="s">
        <v>6475</v>
      </c>
      <c r="I1622" s="7" t="n">
        <f aca="false">SUM(G1622-(G1622/10))</f>
        <v>262.8</v>
      </c>
    </row>
    <row r="1623" customFormat="false" ht="20.1" hidden="false" customHeight="true" outlineLevel="0" collapsed="false">
      <c r="A1623" s="5" t="s">
        <v>6476</v>
      </c>
      <c r="B1623" s="6" t="s">
        <v>6477</v>
      </c>
      <c r="C1623" s="6" t="s">
        <v>6472</v>
      </c>
      <c r="D1623" s="6" t="s">
        <v>6478</v>
      </c>
      <c r="E1623" s="6" t="s">
        <v>14</v>
      </c>
      <c r="F1623" s="5"/>
      <c r="G1623" s="5" t="s">
        <v>55</v>
      </c>
      <c r="H1623" s="6" t="s">
        <v>6479</v>
      </c>
      <c r="I1623" s="7" t="n">
        <f aca="false">SUM(G1623-(G1623/10))</f>
        <v>72</v>
      </c>
    </row>
    <row r="1624" customFormat="false" ht="20.1" hidden="false" customHeight="true" outlineLevel="0" collapsed="false">
      <c r="A1624" s="5" t="s">
        <v>6480</v>
      </c>
      <c r="B1624" s="6"/>
      <c r="C1624" s="6" t="s">
        <v>6472</v>
      </c>
      <c r="D1624" s="6" t="s">
        <v>6481</v>
      </c>
      <c r="E1624" s="6" t="s">
        <v>14</v>
      </c>
      <c r="F1624" s="5"/>
      <c r="G1624" s="5" t="s">
        <v>2248</v>
      </c>
      <c r="H1624" s="6" t="s">
        <v>6482</v>
      </c>
      <c r="I1624" s="7" t="n">
        <f aca="false">SUM(G1624-(G1624/10))</f>
        <v>61.2</v>
      </c>
    </row>
    <row r="1625" customFormat="false" ht="20.1" hidden="false" customHeight="true" outlineLevel="0" collapsed="false">
      <c r="A1625" s="5" t="s">
        <v>6483</v>
      </c>
      <c r="B1625" s="6" t="s">
        <v>6484</v>
      </c>
      <c r="C1625" s="6" t="s">
        <v>6472</v>
      </c>
      <c r="D1625" s="6" t="s">
        <v>6485</v>
      </c>
      <c r="E1625" s="6" t="s">
        <v>191</v>
      </c>
      <c r="F1625" s="5" t="s">
        <v>6486</v>
      </c>
      <c r="G1625" s="5" t="s">
        <v>6487</v>
      </c>
      <c r="H1625" s="6" t="s">
        <v>6488</v>
      </c>
      <c r="I1625" s="7" t="n">
        <f aca="false">SUM(G1625-(G1625/10))</f>
        <v>142.2</v>
      </c>
    </row>
    <row r="1626" customFormat="false" ht="20.1" hidden="false" customHeight="true" outlineLevel="0" collapsed="false">
      <c r="A1626" s="5" t="s">
        <v>6489</v>
      </c>
      <c r="B1626" s="6"/>
      <c r="C1626" s="6" t="s">
        <v>6472</v>
      </c>
      <c r="D1626" s="6" t="s">
        <v>6490</v>
      </c>
      <c r="E1626" s="6" t="s">
        <v>62</v>
      </c>
      <c r="F1626" s="5"/>
      <c r="G1626" s="5" t="s">
        <v>1133</v>
      </c>
      <c r="H1626" s="6"/>
      <c r="I1626" s="7" t="n">
        <f aca="false">SUM(G1626-(G1626/10))</f>
        <v>22.5</v>
      </c>
    </row>
    <row r="1627" customFormat="false" ht="20.1" hidden="false" customHeight="true" outlineLevel="0" collapsed="false">
      <c r="A1627" s="5" t="s">
        <v>6491</v>
      </c>
      <c r="B1627" s="6"/>
      <c r="C1627" s="6" t="s">
        <v>6472</v>
      </c>
      <c r="D1627" s="6" t="s">
        <v>6492</v>
      </c>
      <c r="E1627" s="6" t="s">
        <v>62</v>
      </c>
      <c r="F1627" s="5"/>
      <c r="G1627" s="5" t="s">
        <v>147</v>
      </c>
      <c r="H1627" s="6"/>
      <c r="I1627" s="7" t="n">
        <f aca="false">SUM(G1627-(G1627/10))</f>
        <v>63</v>
      </c>
    </row>
    <row r="1628" customFormat="false" ht="20.1" hidden="false" customHeight="true" outlineLevel="0" collapsed="false">
      <c r="A1628" s="5" t="s">
        <v>6493</v>
      </c>
      <c r="B1628" s="6"/>
      <c r="C1628" s="6" t="s">
        <v>6472</v>
      </c>
      <c r="D1628" s="6" t="s">
        <v>6494</v>
      </c>
      <c r="E1628" s="6" t="s">
        <v>14</v>
      </c>
      <c r="F1628" s="5" t="s">
        <v>6495</v>
      </c>
      <c r="G1628" s="5" t="s">
        <v>85</v>
      </c>
      <c r="H1628" s="6" t="s">
        <v>6496</v>
      </c>
      <c r="I1628" s="7" t="n">
        <f aca="false">SUM(G1628-(G1628/10))</f>
        <v>99</v>
      </c>
    </row>
    <row r="1629" customFormat="false" ht="20.1" hidden="false" customHeight="true" outlineLevel="0" collapsed="false">
      <c r="A1629" s="5" t="s">
        <v>6497</v>
      </c>
      <c r="B1629" s="6"/>
      <c r="C1629" s="6" t="s">
        <v>6472</v>
      </c>
      <c r="D1629" s="6" t="s">
        <v>6498</v>
      </c>
      <c r="E1629" s="6" t="s">
        <v>62</v>
      </c>
      <c r="F1629" s="5"/>
      <c r="G1629" s="5" t="s">
        <v>82</v>
      </c>
      <c r="H1629" s="6" t="s">
        <v>6499</v>
      </c>
      <c r="I1629" s="7" t="n">
        <f aca="false">SUM(G1629-(G1629/10))</f>
        <v>54</v>
      </c>
    </row>
    <row r="1630" customFormat="false" ht="20.1" hidden="false" customHeight="true" outlineLevel="0" collapsed="false">
      <c r="A1630" s="5" t="s">
        <v>6500</v>
      </c>
      <c r="B1630" s="6" t="s">
        <v>6501</v>
      </c>
      <c r="C1630" s="6" t="s">
        <v>6472</v>
      </c>
      <c r="D1630" s="6" t="s">
        <v>6502</v>
      </c>
      <c r="E1630" s="6" t="s">
        <v>14</v>
      </c>
      <c r="F1630" s="5"/>
      <c r="G1630" s="5" t="s">
        <v>1082</v>
      </c>
      <c r="H1630" s="6" t="s">
        <v>6503</v>
      </c>
      <c r="I1630" s="7" t="n">
        <f aca="false">SUM(G1630-(G1630/10))</f>
        <v>58.5</v>
      </c>
    </row>
    <row r="1631" customFormat="false" ht="20.1" hidden="false" customHeight="true" outlineLevel="0" collapsed="false">
      <c r="A1631" s="5" t="s">
        <v>6504</v>
      </c>
      <c r="B1631" s="6" t="s">
        <v>6505</v>
      </c>
      <c r="C1631" s="6" t="s">
        <v>6472</v>
      </c>
      <c r="D1631" s="6" t="s">
        <v>6506</v>
      </c>
      <c r="E1631" s="6" t="s">
        <v>14</v>
      </c>
      <c r="F1631" s="5" t="s">
        <v>6507</v>
      </c>
      <c r="G1631" s="5" t="s">
        <v>163</v>
      </c>
      <c r="H1631" s="6" t="s">
        <v>6508</v>
      </c>
      <c r="I1631" s="7" t="n">
        <f aca="false">SUM(G1631-(G1631/10))</f>
        <v>31.5</v>
      </c>
    </row>
    <row r="1632" customFormat="false" ht="20.1" hidden="false" customHeight="true" outlineLevel="0" collapsed="false">
      <c r="A1632" s="5" t="s">
        <v>6509</v>
      </c>
      <c r="B1632" s="6" t="s">
        <v>6510</v>
      </c>
      <c r="C1632" s="6" t="s">
        <v>6472</v>
      </c>
      <c r="D1632" s="6" t="s">
        <v>6511</v>
      </c>
      <c r="E1632" s="6" t="s">
        <v>62</v>
      </c>
      <c r="F1632" s="5"/>
      <c r="G1632" s="5" t="s">
        <v>380</v>
      </c>
      <c r="H1632" s="6" t="s">
        <v>6512</v>
      </c>
      <c r="I1632" s="7" t="n">
        <f aca="false">SUM(G1632-(G1632/10))</f>
        <v>115.2</v>
      </c>
    </row>
    <row r="1633" customFormat="false" ht="20.1" hidden="false" customHeight="true" outlineLevel="0" collapsed="false">
      <c r="A1633" s="5" t="s">
        <v>6513</v>
      </c>
      <c r="B1633" s="6"/>
      <c r="C1633" s="6" t="s">
        <v>6472</v>
      </c>
      <c r="D1633" s="6" t="s">
        <v>6514</v>
      </c>
      <c r="E1633" s="6" t="s">
        <v>14</v>
      </c>
      <c r="F1633" s="5"/>
      <c r="G1633" s="5" t="s">
        <v>1268</v>
      </c>
      <c r="H1633" s="6" t="s">
        <v>6515</v>
      </c>
      <c r="I1633" s="7" t="n">
        <f aca="false">SUM(G1633-(G1633/10))</f>
        <v>49.5</v>
      </c>
    </row>
    <row r="1634" customFormat="false" ht="20.1" hidden="false" customHeight="true" outlineLevel="0" collapsed="false">
      <c r="A1634" s="5" t="s">
        <v>6516</v>
      </c>
      <c r="B1634" s="6" t="s">
        <v>6517</v>
      </c>
      <c r="C1634" s="6" t="s">
        <v>6472</v>
      </c>
      <c r="D1634" s="6" t="s">
        <v>6518</v>
      </c>
      <c r="E1634" s="6" t="s">
        <v>62</v>
      </c>
      <c r="F1634" s="5"/>
      <c r="G1634" s="5" t="s">
        <v>2248</v>
      </c>
      <c r="H1634" s="6" t="s">
        <v>6519</v>
      </c>
      <c r="I1634" s="7" t="n">
        <f aca="false">SUM(G1634-(G1634/10))</f>
        <v>61.2</v>
      </c>
    </row>
    <row r="1635" customFormat="false" ht="20.1" hidden="false" customHeight="true" outlineLevel="0" collapsed="false">
      <c r="A1635" s="5" t="s">
        <v>6520</v>
      </c>
      <c r="B1635" s="6" t="s">
        <v>6521</v>
      </c>
      <c r="C1635" s="6" t="s">
        <v>6472</v>
      </c>
      <c r="D1635" s="6" t="s">
        <v>6522</v>
      </c>
      <c r="E1635" s="6" t="s">
        <v>14</v>
      </c>
      <c r="F1635" s="5" t="s">
        <v>6523</v>
      </c>
      <c r="G1635" s="5" t="s">
        <v>1511</v>
      </c>
      <c r="H1635" s="6" t="s">
        <v>6524</v>
      </c>
      <c r="I1635" s="7" t="n">
        <f aca="false">SUM(G1635-(G1635/10))</f>
        <v>157.5</v>
      </c>
    </row>
    <row r="1636" customFormat="false" ht="20.1" hidden="false" customHeight="true" outlineLevel="0" collapsed="false">
      <c r="A1636" s="5" t="s">
        <v>6525</v>
      </c>
      <c r="B1636" s="6"/>
      <c r="C1636" s="6" t="s">
        <v>6472</v>
      </c>
      <c r="D1636" s="6" t="s">
        <v>6526</v>
      </c>
      <c r="E1636" s="6" t="s">
        <v>14</v>
      </c>
      <c r="F1636" s="5"/>
      <c r="G1636" s="5" t="s">
        <v>272</v>
      </c>
      <c r="H1636" s="6"/>
      <c r="I1636" s="7" t="n">
        <f aca="false">SUM(G1636-(G1636/10))</f>
        <v>85.5</v>
      </c>
    </row>
    <row r="1637" customFormat="false" ht="20.1" hidden="false" customHeight="true" outlineLevel="0" collapsed="false">
      <c r="A1637" s="5" t="s">
        <v>6527</v>
      </c>
      <c r="B1637" s="6"/>
      <c r="C1637" s="6" t="s">
        <v>6472</v>
      </c>
      <c r="D1637" s="6" t="s">
        <v>6528</v>
      </c>
      <c r="E1637" s="6" t="s">
        <v>62</v>
      </c>
      <c r="F1637" s="5"/>
      <c r="G1637" s="5" t="s">
        <v>82</v>
      </c>
      <c r="H1637" s="6" t="s">
        <v>6529</v>
      </c>
      <c r="I1637" s="7" t="n">
        <f aca="false">SUM(G1637-(G1637/10))</f>
        <v>54</v>
      </c>
    </row>
    <row r="1638" customFormat="false" ht="20.1" hidden="false" customHeight="true" outlineLevel="0" collapsed="false">
      <c r="A1638" s="5" t="s">
        <v>6530</v>
      </c>
      <c r="B1638" s="6" t="s">
        <v>6531</v>
      </c>
      <c r="C1638" s="6" t="s">
        <v>6472</v>
      </c>
      <c r="D1638" s="6" t="s">
        <v>6532</v>
      </c>
      <c r="E1638" s="6" t="s">
        <v>62</v>
      </c>
      <c r="F1638" s="5"/>
      <c r="G1638" s="5" t="s">
        <v>2248</v>
      </c>
      <c r="H1638" s="6" t="s">
        <v>6533</v>
      </c>
      <c r="I1638" s="7" t="n">
        <f aca="false">SUM(G1638-(G1638/10))</f>
        <v>61.2</v>
      </c>
    </row>
    <row r="1639" customFormat="false" ht="20.1" hidden="false" customHeight="true" outlineLevel="0" collapsed="false">
      <c r="A1639" s="5" t="s">
        <v>6534</v>
      </c>
      <c r="B1639" s="6" t="s">
        <v>6535</v>
      </c>
      <c r="C1639" s="6" t="s">
        <v>6472</v>
      </c>
      <c r="D1639" s="6" t="s">
        <v>6536</v>
      </c>
      <c r="E1639" s="6" t="s">
        <v>62</v>
      </c>
      <c r="F1639" s="5"/>
      <c r="G1639" s="5" t="s">
        <v>69</v>
      </c>
      <c r="H1639" s="6" t="s">
        <v>6537</v>
      </c>
      <c r="I1639" s="7" t="n">
        <f aca="false">SUM(G1639-(G1639/10))</f>
        <v>126</v>
      </c>
    </row>
    <row r="1640" customFormat="false" ht="20.1" hidden="false" customHeight="true" outlineLevel="0" collapsed="false">
      <c r="A1640" s="5" t="s">
        <v>6538</v>
      </c>
      <c r="B1640" s="6"/>
      <c r="C1640" s="6" t="s">
        <v>6472</v>
      </c>
      <c r="D1640" s="6" t="s">
        <v>6539</v>
      </c>
      <c r="E1640" s="6" t="s">
        <v>62</v>
      </c>
      <c r="F1640" s="5"/>
      <c r="G1640" s="5" t="s">
        <v>1082</v>
      </c>
      <c r="H1640" s="6" t="s">
        <v>6540</v>
      </c>
      <c r="I1640" s="7" t="n">
        <f aca="false">SUM(G1640-(G1640/10))</f>
        <v>58.5</v>
      </c>
    </row>
    <row r="1641" customFormat="false" ht="20.1" hidden="false" customHeight="true" outlineLevel="0" collapsed="false">
      <c r="A1641" s="5" t="s">
        <v>6541</v>
      </c>
      <c r="B1641" s="6" t="s">
        <v>6542</v>
      </c>
      <c r="C1641" s="6" t="s">
        <v>6472</v>
      </c>
      <c r="D1641" s="6" t="s">
        <v>6543</v>
      </c>
      <c r="E1641" s="6" t="s">
        <v>62</v>
      </c>
      <c r="F1641" s="5"/>
      <c r="G1641" s="5" t="s">
        <v>5581</v>
      </c>
      <c r="H1641" s="6" t="s">
        <v>6544</v>
      </c>
      <c r="I1641" s="7" t="n">
        <f aca="false">SUM(G1641-(G1641/10))</f>
        <v>131.4</v>
      </c>
    </row>
    <row r="1642" customFormat="false" ht="20.1" hidden="false" customHeight="true" outlineLevel="0" collapsed="false">
      <c r="A1642" s="5" t="s">
        <v>6545</v>
      </c>
      <c r="B1642" s="6" t="s">
        <v>6546</v>
      </c>
      <c r="C1642" s="6" t="s">
        <v>6472</v>
      </c>
      <c r="D1642" s="6" t="s">
        <v>6547</v>
      </c>
      <c r="E1642" s="6" t="s">
        <v>14</v>
      </c>
      <c r="F1642" s="5"/>
      <c r="G1642" s="5" t="s">
        <v>112</v>
      </c>
      <c r="H1642" s="6" t="s">
        <v>6548</v>
      </c>
      <c r="I1642" s="7" t="n">
        <f aca="false">SUM(G1642-(G1642/10))</f>
        <v>90</v>
      </c>
    </row>
    <row r="1643" customFormat="false" ht="20.1" hidden="false" customHeight="true" outlineLevel="0" collapsed="false">
      <c r="A1643" s="5" t="s">
        <v>6549</v>
      </c>
      <c r="B1643" s="6" t="s">
        <v>6550</v>
      </c>
      <c r="C1643" s="6" t="s">
        <v>6472</v>
      </c>
      <c r="D1643" s="6" t="s">
        <v>6551</v>
      </c>
      <c r="E1643" s="6" t="s">
        <v>14</v>
      </c>
      <c r="F1643" s="5"/>
      <c r="G1643" s="5" t="s">
        <v>82</v>
      </c>
      <c r="H1643" s="6" t="s">
        <v>6552</v>
      </c>
      <c r="I1643" s="7" t="n">
        <f aca="false">SUM(G1643-(G1643/10))</f>
        <v>54</v>
      </c>
    </row>
    <row r="1644" customFormat="false" ht="20.1" hidden="false" customHeight="true" outlineLevel="0" collapsed="false">
      <c r="A1644" s="5" t="s">
        <v>6553</v>
      </c>
      <c r="B1644" s="6"/>
      <c r="C1644" s="6" t="s">
        <v>6472</v>
      </c>
      <c r="D1644" s="6" t="s">
        <v>6554</v>
      </c>
      <c r="E1644" s="6" t="s">
        <v>14</v>
      </c>
      <c r="F1644" s="5"/>
      <c r="G1644" s="5" t="s">
        <v>85</v>
      </c>
      <c r="H1644" s="6" t="s">
        <v>6555</v>
      </c>
      <c r="I1644" s="7" t="n">
        <f aca="false">SUM(G1644-(G1644/10))</f>
        <v>99</v>
      </c>
    </row>
    <row r="1645" customFormat="false" ht="20.1" hidden="false" customHeight="true" outlineLevel="0" collapsed="false">
      <c r="A1645" s="5" t="s">
        <v>6556</v>
      </c>
      <c r="B1645" s="6" t="s">
        <v>6557</v>
      </c>
      <c r="C1645" s="6" t="s">
        <v>6558</v>
      </c>
      <c r="D1645" s="6" t="s">
        <v>6559</v>
      </c>
      <c r="E1645" s="6" t="s">
        <v>14</v>
      </c>
      <c r="F1645" s="5" t="s">
        <v>6560</v>
      </c>
      <c r="G1645" s="5" t="s">
        <v>4342</v>
      </c>
      <c r="H1645" s="6" t="s">
        <v>6561</v>
      </c>
      <c r="I1645" s="7" t="n">
        <f aca="false">SUM(G1645-(G1645/10))</f>
        <v>53.1</v>
      </c>
    </row>
    <row r="1646" customFormat="false" ht="20.1" hidden="false" customHeight="true" outlineLevel="0" collapsed="false">
      <c r="A1646" s="5" t="s">
        <v>6562</v>
      </c>
      <c r="B1646" s="6" t="s">
        <v>6563</v>
      </c>
      <c r="C1646" s="6" t="s">
        <v>6558</v>
      </c>
      <c r="D1646" s="6" t="s">
        <v>6564</v>
      </c>
      <c r="E1646" s="6" t="s">
        <v>14</v>
      </c>
      <c r="F1646" s="5" t="s">
        <v>6560</v>
      </c>
      <c r="G1646" s="5" t="s">
        <v>3770</v>
      </c>
      <c r="H1646" s="6" t="s">
        <v>6565</v>
      </c>
      <c r="I1646" s="7" t="n">
        <f aca="false">SUM(G1646-(G1646/10))</f>
        <v>23.4</v>
      </c>
    </row>
    <row r="1647" customFormat="false" ht="20.1" hidden="false" customHeight="true" outlineLevel="0" collapsed="false">
      <c r="A1647" s="5" t="s">
        <v>6566</v>
      </c>
      <c r="B1647" s="6"/>
      <c r="C1647" s="6" t="s">
        <v>6558</v>
      </c>
      <c r="D1647" s="6" t="s">
        <v>6567</v>
      </c>
      <c r="E1647" s="6" t="s">
        <v>14</v>
      </c>
      <c r="F1647" s="5" t="s">
        <v>6560</v>
      </c>
      <c r="G1647" s="5" t="s">
        <v>85</v>
      </c>
      <c r="H1647" s="6" t="s">
        <v>6568</v>
      </c>
      <c r="I1647" s="7" t="n">
        <f aca="false">SUM(G1647-(G1647/10))</f>
        <v>99</v>
      </c>
    </row>
    <row r="1648" customFormat="false" ht="20.1" hidden="false" customHeight="true" outlineLevel="0" collapsed="false">
      <c r="A1648" s="5" t="s">
        <v>6569</v>
      </c>
      <c r="B1648" s="6" t="s">
        <v>6570</v>
      </c>
      <c r="C1648" s="6" t="s">
        <v>6558</v>
      </c>
      <c r="D1648" s="6" t="s">
        <v>6571</v>
      </c>
      <c r="E1648" s="6" t="s">
        <v>14</v>
      </c>
      <c r="F1648" s="5" t="s">
        <v>6572</v>
      </c>
      <c r="G1648" s="5" t="s">
        <v>1230</v>
      </c>
      <c r="H1648" s="6" t="s">
        <v>6573</v>
      </c>
      <c r="I1648" s="7" t="n">
        <f aca="false">SUM(G1648-(G1648/10))</f>
        <v>14.4</v>
      </c>
    </row>
    <row r="1649" customFormat="false" ht="20.1" hidden="false" customHeight="true" outlineLevel="0" collapsed="false">
      <c r="A1649" s="5" t="s">
        <v>6574</v>
      </c>
      <c r="B1649" s="6"/>
      <c r="C1649" s="6" t="s">
        <v>6558</v>
      </c>
      <c r="D1649" s="6" t="s">
        <v>6575</v>
      </c>
      <c r="E1649" s="6" t="s">
        <v>14</v>
      </c>
      <c r="F1649" s="5"/>
      <c r="G1649" s="5" t="s">
        <v>2946</v>
      </c>
      <c r="H1649" s="6"/>
      <c r="I1649" s="7" t="n">
        <f aca="false">SUM(G1649-(G1649/10))</f>
        <v>37.8</v>
      </c>
    </row>
    <row r="1650" customFormat="false" ht="20.1" hidden="false" customHeight="true" outlineLevel="0" collapsed="false">
      <c r="A1650" s="5" t="s">
        <v>6576</v>
      </c>
      <c r="B1650" s="6"/>
      <c r="C1650" s="6" t="s">
        <v>6558</v>
      </c>
      <c r="D1650" s="6" t="s">
        <v>6577</v>
      </c>
      <c r="E1650" s="6" t="s">
        <v>14</v>
      </c>
      <c r="F1650" s="5"/>
      <c r="G1650" s="5" t="s">
        <v>1372</v>
      </c>
      <c r="H1650" s="6"/>
      <c r="I1650" s="7" t="n">
        <f aca="false">SUM(G1650-(G1650/10))</f>
        <v>65.7</v>
      </c>
    </row>
    <row r="1651" customFormat="false" ht="20.1" hidden="false" customHeight="true" outlineLevel="0" collapsed="false">
      <c r="A1651" s="5" t="s">
        <v>6578</v>
      </c>
      <c r="B1651" s="6"/>
      <c r="C1651" s="6" t="s">
        <v>6558</v>
      </c>
      <c r="D1651" s="6" t="s">
        <v>6579</v>
      </c>
      <c r="E1651" s="6" t="s">
        <v>14</v>
      </c>
      <c r="F1651" s="5"/>
      <c r="G1651" s="5" t="s">
        <v>5935</v>
      </c>
      <c r="H1651" s="6" t="s">
        <v>6580</v>
      </c>
      <c r="I1651" s="7" t="n">
        <f aca="false">SUM(G1651-(G1651/10))</f>
        <v>15.3</v>
      </c>
    </row>
    <row r="1652" customFormat="false" ht="20.1" hidden="false" customHeight="true" outlineLevel="0" collapsed="false">
      <c r="A1652" s="5" t="s">
        <v>6581</v>
      </c>
      <c r="B1652" s="6"/>
      <c r="C1652" s="6" t="s">
        <v>6558</v>
      </c>
      <c r="D1652" s="6" t="s">
        <v>6582</v>
      </c>
      <c r="E1652" s="6" t="s">
        <v>14</v>
      </c>
      <c r="F1652" s="5"/>
      <c r="G1652" s="5" t="s">
        <v>5756</v>
      </c>
      <c r="H1652" s="6"/>
      <c r="I1652" s="7" t="n">
        <f aca="false">SUM(G1652-(G1652/10))</f>
        <v>4.5</v>
      </c>
    </row>
    <row r="1653" customFormat="false" ht="20.1" hidden="false" customHeight="true" outlineLevel="0" collapsed="false">
      <c r="A1653" s="5" t="s">
        <v>6583</v>
      </c>
      <c r="B1653" s="6"/>
      <c r="C1653" s="6" t="s">
        <v>6558</v>
      </c>
      <c r="D1653" s="6" t="s">
        <v>6584</v>
      </c>
      <c r="E1653" s="6" t="s">
        <v>14</v>
      </c>
      <c r="F1653" s="5"/>
      <c r="G1653" s="5" t="s">
        <v>2950</v>
      </c>
      <c r="H1653" s="6"/>
      <c r="I1653" s="7" t="n">
        <f aca="false">SUM(G1653-(G1653/10))</f>
        <v>41.4</v>
      </c>
    </row>
    <row r="1654" customFormat="false" ht="20.1" hidden="false" customHeight="true" outlineLevel="0" collapsed="false">
      <c r="A1654" s="5" t="s">
        <v>6585</v>
      </c>
      <c r="B1654" s="6"/>
      <c r="C1654" s="6" t="s">
        <v>6558</v>
      </c>
      <c r="D1654" s="6" t="s">
        <v>6586</v>
      </c>
      <c r="E1654" s="6" t="s">
        <v>14</v>
      </c>
      <c r="F1654" s="5"/>
      <c r="G1654" s="5" t="s">
        <v>1793</v>
      </c>
      <c r="H1654" s="6"/>
      <c r="I1654" s="7" t="n">
        <f aca="false">SUM(G1654-(G1654/10))</f>
        <v>32.4</v>
      </c>
    </row>
    <row r="1655" customFormat="false" ht="20.1" hidden="false" customHeight="true" outlineLevel="0" collapsed="false">
      <c r="A1655" s="5" t="s">
        <v>6587</v>
      </c>
      <c r="B1655" s="6" t="s">
        <v>6588</v>
      </c>
      <c r="C1655" s="6" t="s">
        <v>6558</v>
      </c>
      <c r="D1655" s="6" t="s">
        <v>6589</v>
      </c>
      <c r="E1655" s="6" t="s">
        <v>14</v>
      </c>
      <c r="F1655" s="5"/>
      <c r="G1655" s="5" t="s">
        <v>912</v>
      </c>
      <c r="H1655" s="6"/>
      <c r="I1655" s="7" t="n">
        <f aca="false">SUM(G1655-(G1655/10))</f>
        <v>13.5</v>
      </c>
    </row>
    <row r="1656" customFormat="false" ht="20.1" hidden="false" customHeight="true" outlineLevel="0" collapsed="false">
      <c r="A1656" s="5" t="s">
        <v>6590</v>
      </c>
      <c r="B1656" s="6"/>
      <c r="C1656" s="6" t="s">
        <v>6558</v>
      </c>
      <c r="D1656" s="6" t="s">
        <v>6591</v>
      </c>
      <c r="E1656" s="6" t="s">
        <v>14</v>
      </c>
      <c r="F1656" s="5"/>
      <c r="G1656" s="5" t="s">
        <v>1218</v>
      </c>
      <c r="H1656" s="6" t="s">
        <v>6592</v>
      </c>
      <c r="I1656" s="7" t="n">
        <f aca="false">SUM(G1656-(G1656/10))</f>
        <v>9.9</v>
      </c>
    </row>
    <row r="1657" customFormat="false" ht="20.1" hidden="false" customHeight="true" outlineLevel="0" collapsed="false">
      <c r="A1657" s="5" t="s">
        <v>6593</v>
      </c>
      <c r="B1657" s="6"/>
      <c r="C1657" s="6" t="s">
        <v>6558</v>
      </c>
      <c r="D1657" s="6" t="s">
        <v>6594</v>
      </c>
      <c r="E1657" s="6" t="s">
        <v>14</v>
      </c>
      <c r="F1657" s="5"/>
      <c r="G1657" s="5" t="s">
        <v>5718</v>
      </c>
      <c r="H1657" s="6" t="s">
        <v>6595</v>
      </c>
      <c r="I1657" s="7" t="n">
        <f aca="false">SUM(G1657-(G1657/10))</f>
        <v>11.7</v>
      </c>
    </row>
    <row r="1658" customFormat="false" ht="20.1" hidden="false" customHeight="true" outlineLevel="0" collapsed="false">
      <c r="A1658" s="5" t="s">
        <v>6596</v>
      </c>
      <c r="B1658" s="6" t="s">
        <v>6597</v>
      </c>
      <c r="C1658" s="6" t="s">
        <v>6558</v>
      </c>
      <c r="D1658" s="6" t="s">
        <v>6598</v>
      </c>
      <c r="E1658" s="6" t="s">
        <v>14</v>
      </c>
      <c r="F1658" s="5" t="s">
        <v>6599</v>
      </c>
      <c r="G1658" s="5" t="s">
        <v>5902</v>
      </c>
      <c r="H1658" s="6" t="s">
        <v>6600</v>
      </c>
      <c r="I1658" s="7" t="n">
        <f aca="false">SUM(G1658-(G1658/10))</f>
        <v>3.6</v>
      </c>
    </row>
    <row r="1659" customFormat="false" ht="20.1" hidden="false" customHeight="true" outlineLevel="0" collapsed="false">
      <c r="A1659" s="5" t="s">
        <v>6601</v>
      </c>
      <c r="B1659" s="6"/>
      <c r="C1659" s="6" t="s">
        <v>6558</v>
      </c>
      <c r="D1659" s="6" t="s">
        <v>6602</v>
      </c>
      <c r="E1659" s="6" t="s">
        <v>14</v>
      </c>
      <c r="F1659" s="5"/>
      <c r="G1659" s="5" t="s">
        <v>5793</v>
      </c>
      <c r="H1659" s="6" t="s">
        <v>6603</v>
      </c>
      <c r="I1659" s="7" t="n">
        <f aca="false">SUM(G1659-(G1659/10))</f>
        <v>5.4</v>
      </c>
    </row>
    <row r="1660" customFormat="false" ht="20.1" hidden="false" customHeight="true" outlineLevel="0" collapsed="false">
      <c r="A1660" s="5" t="s">
        <v>6604</v>
      </c>
      <c r="B1660" s="6" t="s">
        <v>6605</v>
      </c>
      <c r="C1660" s="6" t="s">
        <v>6558</v>
      </c>
      <c r="D1660" s="6" t="s">
        <v>6606</v>
      </c>
      <c r="E1660" s="6" t="s">
        <v>14</v>
      </c>
      <c r="F1660" s="5" t="s">
        <v>6607</v>
      </c>
      <c r="G1660" s="5" t="s">
        <v>1363</v>
      </c>
      <c r="H1660" s="6" t="s">
        <v>6608</v>
      </c>
      <c r="I1660" s="7" t="n">
        <f aca="false">SUM(G1660-(G1660/10))</f>
        <v>7.2</v>
      </c>
    </row>
    <row r="1661" customFormat="false" ht="20.1" hidden="false" customHeight="true" outlineLevel="0" collapsed="false">
      <c r="A1661" s="5" t="s">
        <v>6609</v>
      </c>
      <c r="B1661" s="6"/>
      <c r="C1661" s="6" t="s">
        <v>6558</v>
      </c>
      <c r="D1661" s="6" t="s">
        <v>6610</v>
      </c>
      <c r="E1661" s="6" t="s">
        <v>14</v>
      </c>
      <c r="F1661" s="5"/>
      <c r="G1661" s="5" t="s">
        <v>1363</v>
      </c>
      <c r="H1661" s="6" t="s">
        <v>6611</v>
      </c>
      <c r="I1661" s="7" t="n">
        <f aca="false">SUM(G1661-(G1661/10))</f>
        <v>7.2</v>
      </c>
    </row>
    <row r="1662" customFormat="false" ht="20.1" hidden="false" customHeight="true" outlineLevel="0" collapsed="false">
      <c r="A1662" s="5" t="s">
        <v>6612</v>
      </c>
      <c r="B1662" s="6"/>
      <c r="C1662" s="6" t="s">
        <v>6558</v>
      </c>
      <c r="D1662" s="6" t="s">
        <v>6613</v>
      </c>
      <c r="E1662" s="6" t="s">
        <v>14</v>
      </c>
      <c r="F1662" s="5"/>
      <c r="G1662" s="5" t="s">
        <v>1218</v>
      </c>
      <c r="H1662" s="6" t="s">
        <v>6614</v>
      </c>
      <c r="I1662" s="7" t="n">
        <f aca="false">SUM(G1662-(G1662/10))</f>
        <v>9.9</v>
      </c>
    </row>
    <row r="1663" customFormat="false" ht="20.1" hidden="false" customHeight="true" outlineLevel="0" collapsed="false">
      <c r="A1663" s="5" t="s">
        <v>6615</v>
      </c>
      <c r="B1663" s="6"/>
      <c r="C1663" s="6" t="s">
        <v>6558</v>
      </c>
      <c r="D1663" s="6" t="s">
        <v>6616</v>
      </c>
      <c r="E1663" s="6" t="s">
        <v>14</v>
      </c>
      <c r="F1663" s="5"/>
      <c r="G1663" s="5" t="s">
        <v>5714</v>
      </c>
      <c r="H1663" s="6"/>
      <c r="I1663" s="7" t="n">
        <f aca="false">SUM(G1663-(G1663/10))</f>
        <v>6.3</v>
      </c>
    </row>
    <row r="1664" customFormat="false" ht="20.1" hidden="false" customHeight="true" outlineLevel="0" collapsed="false">
      <c r="A1664" s="5" t="s">
        <v>6617</v>
      </c>
      <c r="B1664" s="6"/>
      <c r="C1664" s="6" t="s">
        <v>6558</v>
      </c>
      <c r="D1664" s="6" t="s">
        <v>6618</v>
      </c>
      <c r="E1664" s="6" t="s">
        <v>14</v>
      </c>
      <c r="F1664" s="5"/>
      <c r="G1664" s="5" t="s">
        <v>5756</v>
      </c>
      <c r="H1664" s="6"/>
      <c r="I1664" s="7" t="n">
        <f aca="false">SUM(G1664-(G1664/10))</f>
        <v>4.5</v>
      </c>
    </row>
    <row r="1665" customFormat="false" ht="20.1" hidden="false" customHeight="true" outlineLevel="0" collapsed="false">
      <c r="A1665" s="5" t="s">
        <v>6619</v>
      </c>
      <c r="B1665" s="6"/>
      <c r="C1665" s="6" t="s">
        <v>6558</v>
      </c>
      <c r="D1665" s="6" t="s">
        <v>6620</v>
      </c>
      <c r="E1665" s="6" t="s">
        <v>14</v>
      </c>
      <c r="F1665" s="5"/>
      <c r="G1665" s="5" t="s">
        <v>1204</v>
      </c>
      <c r="H1665" s="6" t="s">
        <v>6621</v>
      </c>
      <c r="I1665" s="7" t="n">
        <f aca="false">SUM(G1665-(G1665/10))</f>
        <v>9</v>
      </c>
    </row>
    <row r="1666" customFormat="false" ht="20.1" hidden="false" customHeight="true" outlineLevel="0" collapsed="false">
      <c r="A1666" s="5" t="s">
        <v>6622</v>
      </c>
      <c r="B1666" s="6"/>
      <c r="C1666" s="6" t="s">
        <v>6558</v>
      </c>
      <c r="D1666" s="6" t="s">
        <v>6623</v>
      </c>
      <c r="E1666" s="6" t="s">
        <v>14</v>
      </c>
      <c r="F1666" s="5"/>
      <c r="G1666" s="5" t="s">
        <v>1367</v>
      </c>
      <c r="H1666" s="6" t="s">
        <v>6624</v>
      </c>
      <c r="I1666" s="7" t="n">
        <f aca="false">SUM(G1666-(G1666/10))</f>
        <v>17.1</v>
      </c>
    </row>
    <row r="1667" customFormat="false" ht="20.1" hidden="false" customHeight="true" outlineLevel="0" collapsed="false">
      <c r="A1667" s="5" t="s">
        <v>6625</v>
      </c>
      <c r="B1667" s="6"/>
      <c r="C1667" s="6" t="s">
        <v>6558</v>
      </c>
      <c r="D1667" s="6" t="s">
        <v>6626</v>
      </c>
      <c r="E1667" s="6" t="s">
        <v>14</v>
      </c>
      <c r="F1667" s="5"/>
      <c r="G1667" s="5" t="s">
        <v>392</v>
      </c>
      <c r="H1667" s="6" t="s">
        <v>6627</v>
      </c>
      <c r="I1667" s="7" t="n">
        <f aca="false">SUM(G1667-(G1667/10))</f>
        <v>18</v>
      </c>
    </row>
    <row r="1668" customFormat="false" ht="20.1" hidden="false" customHeight="true" outlineLevel="0" collapsed="false">
      <c r="A1668" s="5" t="s">
        <v>6628</v>
      </c>
      <c r="B1668" s="6"/>
      <c r="C1668" s="6" t="s">
        <v>6558</v>
      </c>
      <c r="D1668" s="6" t="s">
        <v>6629</v>
      </c>
      <c r="E1668" s="6" t="s">
        <v>14</v>
      </c>
      <c r="F1668" s="5"/>
      <c r="G1668" s="5" t="s">
        <v>5714</v>
      </c>
      <c r="H1668" s="6" t="s">
        <v>6630</v>
      </c>
      <c r="I1668" s="7" t="n">
        <f aca="false">SUM(G1668-(G1668/10))</f>
        <v>6.3</v>
      </c>
    </row>
    <row r="1669" customFormat="false" ht="20.1" hidden="false" customHeight="true" outlineLevel="0" collapsed="false">
      <c r="A1669" s="5" t="s">
        <v>6631</v>
      </c>
      <c r="B1669" s="6"/>
      <c r="C1669" s="6" t="s">
        <v>6558</v>
      </c>
      <c r="D1669" s="6" t="s">
        <v>6632</v>
      </c>
      <c r="E1669" s="6" t="s">
        <v>14</v>
      </c>
      <c r="F1669" s="5"/>
      <c r="G1669" s="5" t="s">
        <v>5793</v>
      </c>
      <c r="H1669" s="6" t="s">
        <v>6633</v>
      </c>
      <c r="I1669" s="7" t="n">
        <f aca="false">SUM(G1669-(G1669/10))</f>
        <v>5.4</v>
      </c>
    </row>
    <row r="1670" customFormat="false" ht="20.1" hidden="false" customHeight="true" outlineLevel="0" collapsed="false">
      <c r="A1670" s="5" t="s">
        <v>6634</v>
      </c>
      <c r="B1670" s="6"/>
      <c r="C1670" s="6" t="s">
        <v>6558</v>
      </c>
      <c r="D1670" s="6" t="s">
        <v>6635</v>
      </c>
      <c r="E1670" s="6" t="s">
        <v>14</v>
      </c>
      <c r="F1670" s="5"/>
      <c r="G1670" s="5" t="s">
        <v>1363</v>
      </c>
      <c r="H1670" s="6" t="s">
        <v>6636</v>
      </c>
      <c r="I1670" s="7" t="n">
        <f aca="false">SUM(G1670-(G1670/10))</f>
        <v>7.2</v>
      </c>
    </row>
    <row r="1671" customFormat="false" ht="20.1" hidden="false" customHeight="true" outlineLevel="0" collapsed="false">
      <c r="A1671" s="5" t="s">
        <v>6637</v>
      </c>
      <c r="B1671" s="6"/>
      <c r="C1671" s="6" t="s">
        <v>6558</v>
      </c>
      <c r="D1671" s="6" t="s">
        <v>6638</v>
      </c>
      <c r="E1671" s="6" t="s">
        <v>14</v>
      </c>
      <c r="F1671" s="5"/>
      <c r="G1671" s="5" t="s">
        <v>6639</v>
      </c>
      <c r="H1671" s="6" t="s">
        <v>6640</v>
      </c>
      <c r="I1671" s="7" t="n">
        <f aca="false">SUM(G1671-(G1671/10))</f>
        <v>12.6</v>
      </c>
    </row>
    <row r="1672" customFormat="false" ht="20.1" hidden="false" customHeight="true" outlineLevel="0" collapsed="false">
      <c r="A1672" s="5" t="s">
        <v>6641</v>
      </c>
      <c r="B1672" s="6"/>
      <c r="C1672" s="6" t="s">
        <v>6558</v>
      </c>
      <c r="D1672" s="6" t="s">
        <v>6642</v>
      </c>
      <c r="E1672" s="6" t="s">
        <v>14</v>
      </c>
      <c r="F1672" s="5"/>
      <c r="G1672" s="5" t="s">
        <v>5769</v>
      </c>
      <c r="H1672" s="6" t="s">
        <v>6643</v>
      </c>
      <c r="I1672" s="7" t="n">
        <f aca="false">SUM(G1672-(G1672/10))</f>
        <v>18.9</v>
      </c>
    </row>
    <row r="1673" customFormat="false" ht="20.1" hidden="false" customHeight="true" outlineLevel="0" collapsed="false">
      <c r="A1673" s="5" t="s">
        <v>6644</v>
      </c>
      <c r="B1673" s="6"/>
      <c r="C1673" s="6" t="s">
        <v>6558</v>
      </c>
      <c r="D1673" s="6" t="s">
        <v>6645</v>
      </c>
      <c r="E1673" s="6" t="s">
        <v>14</v>
      </c>
      <c r="F1673" s="5"/>
      <c r="G1673" s="5" t="s">
        <v>1204</v>
      </c>
      <c r="H1673" s="6" t="s">
        <v>6646</v>
      </c>
      <c r="I1673" s="7" t="n">
        <f aca="false">SUM(G1673-(G1673/10))</f>
        <v>9</v>
      </c>
    </row>
    <row r="1674" customFormat="false" ht="20.1" hidden="false" customHeight="true" outlineLevel="0" collapsed="false">
      <c r="A1674" s="5" t="s">
        <v>6647</v>
      </c>
      <c r="B1674" s="6" t="s">
        <v>6588</v>
      </c>
      <c r="C1674" s="6" t="s">
        <v>6558</v>
      </c>
      <c r="D1674" s="6" t="s">
        <v>6648</v>
      </c>
      <c r="E1674" s="6" t="s">
        <v>14</v>
      </c>
      <c r="F1674" s="5"/>
      <c r="G1674" s="5" t="s">
        <v>1793</v>
      </c>
      <c r="H1674" s="6"/>
      <c r="I1674" s="7" t="n">
        <f aca="false">SUM(G1674-(G1674/10))</f>
        <v>32.4</v>
      </c>
    </row>
    <row r="1675" customFormat="false" ht="20.1" hidden="false" customHeight="true" outlineLevel="0" collapsed="false">
      <c r="A1675" s="5" t="s">
        <v>6649</v>
      </c>
      <c r="B1675" s="6" t="s">
        <v>6588</v>
      </c>
      <c r="C1675" s="6" t="s">
        <v>6558</v>
      </c>
      <c r="D1675" s="6" t="s">
        <v>6650</v>
      </c>
      <c r="E1675" s="6" t="s">
        <v>14</v>
      </c>
      <c r="F1675" s="5"/>
      <c r="G1675" s="5" t="s">
        <v>392</v>
      </c>
      <c r="H1675" s="6"/>
      <c r="I1675" s="7" t="n">
        <f aca="false">SUM(G1675-(G1675/10))</f>
        <v>18</v>
      </c>
    </row>
    <row r="1676" customFormat="false" ht="20.1" hidden="false" customHeight="true" outlineLevel="0" collapsed="false">
      <c r="A1676" s="5" t="s">
        <v>6651</v>
      </c>
      <c r="B1676" s="6"/>
      <c r="C1676" s="6" t="s">
        <v>6558</v>
      </c>
      <c r="D1676" s="6" t="s">
        <v>6652</v>
      </c>
      <c r="E1676" s="6" t="s">
        <v>14</v>
      </c>
      <c r="F1676" s="5" t="s">
        <v>6653</v>
      </c>
      <c r="G1676" s="5" t="s">
        <v>1110</v>
      </c>
      <c r="H1676" s="6" t="s">
        <v>6654</v>
      </c>
      <c r="I1676" s="7" t="n">
        <f aca="false">SUM(G1676-(G1676/10))</f>
        <v>35.1</v>
      </c>
    </row>
    <row r="1677" customFormat="false" ht="20.1" hidden="false" customHeight="true" outlineLevel="0" collapsed="false">
      <c r="A1677" s="5" t="s">
        <v>6655</v>
      </c>
      <c r="B1677" s="6"/>
      <c r="C1677" s="6" t="s">
        <v>6558</v>
      </c>
      <c r="D1677" s="6" t="s">
        <v>6656</v>
      </c>
      <c r="E1677" s="6" t="s">
        <v>14</v>
      </c>
      <c r="F1677" s="5"/>
      <c r="G1677" s="5" t="s">
        <v>5714</v>
      </c>
      <c r="H1677" s="6" t="s">
        <v>6657</v>
      </c>
      <c r="I1677" s="7" t="n">
        <f aca="false">SUM(G1677-(G1677/10))</f>
        <v>6.3</v>
      </c>
    </row>
    <row r="1678" customFormat="false" ht="20.1" hidden="false" customHeight="true" outlineLevel="0" collapsed="false">
      <c r="A1678" s="5" t="s">
        <v>6658</v>
      </c>
      <c r="B1678" s="6"/>
      <c r="C1678" s="6" t="s">
        <v>6558</v>
      </c>
      <c r="D1678" s="6" t="s">
        <v>6659</v>
      </c>
      <c r="E1678" s="6" t="s">
        <v>14</v>
      </c>
      <c r="F1678" s="5"/>
      <c r="G1678" s="5" t="s">
        <v>1363</v>
      </c>
      <c r="H1678" s="6" t="s">
        <v>6660</v>
      </c>
      <c r="I1678" s="7" t="n">
        <f aca="false">SUM(G1678-(G1678/10))</f>
        <v>7.2</v>
      </c>
    </row>
    <row r="1679" customFormat="false" ht="20.1" hidden="false" customHeight="true" outlineLevel="0" collapsed="false">
      <c r="A1679" s="5" t="s">
        <v>6661</v>
      </c>
      <c r="B1679" s="6"/>
      <c r="C1679" s="6" t="s">
        <v>6558</v>
      </c>
      <c r="D1679" s="6" t="s">
        <v>6662</v>
      </c>
      <c r="E1679" s="6" t="s">
        <v>14</v>
      </c>
      <c r="F1679" s="5"/>
      <c r="G1679" s="5" t="s">
        <v>1204</v>
      </c>
      <c r="H1679" s="6" t="s">
        <v>6663</v>
      </c>
      <c r="I1679" s="7" t="n">
        <f aca="false">SUM(G1679-(G1679/10))</f>
        <v>9</v>
      </c>
    </row>
    <row r="1680" customFormat="false" ht="20.1" hidden="false" customHeight="true" outlineLevel="0" collapsed="false">
      <c r="A1680" s="5" t="s">
        <v>6664</v>
      </c>
      <c r="B1680" s="6" t="s">
        <v>6665</v>
      </c>
      <c r="C1680" s="6" t="s">
        <v>6558</v>
      </c>
      <c r="D1680" s="6" t="s">
        <v>6666</v>
      </c>
      <c r="E1680" s="6" t="s">
        <v>14</v>
      </c>
      <c r="F1680" s="5"/>
      <c r="G1680" s="5" t="s">
        <v>2950</v>
      </c>
      <c r="H1680" s="6" t="s">
        <v>6667</v>
      </c>
      <c r="I1680" s="7" t="n">
        <f aca="false">SUM(G1680-(G1680/10))</f>
        <v>41.4</v>
      </c>
    </row>
    <row r="1681" customFormat="false" ht="20.1" hidden="false" customHeight="true" outlineLevel="0" collapsed="false">
      <c r="A1681" s="5" t="s">
        <v>6668</v>
      </c>
      <c r="B1681" s="6"/>
      <c r="C1681" s="6" t="s">
        <v>6558</v>
      </c>
      <c r="D1681" s="6" t="s">
        <v>6669</v>
      </c>
      <c r="E1681" s="6" t="s">
        <v>14</v>
      </c>
      <c r="F1681" s="5"/>
      <c r="G1681" s="5" t="s">
        <v>2102</v>
      </c>
      <c r="H1681" s="6" t="s">
        <v>6670</v>
      </c>
      <c r="I1681" s="7" t="n">
        <f aca="false">SUM(G1681-(G1681/10))</f>
        <v>26.1</v>
      </c>
    </row>
    <row r="1682" customFormat="false" ht="20.1" hidden="false" customHeight="true" outlineLevel="0" collapsed="false">
      <c r="A1682" s="5" t="s">
        <v>6671</v>
      </c>
      <c r="B1682" s="6"/>
      <c r="C1682" s="6" t="s">
        <v>6558</v>
      </c>
      <c r="D1682" s="6" t="s">
        <v>6672</v>
      </c>
      <c r="E1682" s="6" t="s">
        <v>14</v>
      </c>
      <c r="F1682" s="5"/>
      <c r="G1682" s="5" t="s">
        <v>1204</v>
      </c>
      <c r="H1682" s="6" t="s">
        <v>6673</v>
      </c>
      <c r="I1682" s="7" t="n">
        <f aca="false">SUM(G1682-(G1682/10))</f>
        <v>9</v>
      </c>
    </row>
    <row r="1683" customFormat="false" ht="20.1" hidden="false" customHeight="true" outlineLevel="0" collapsed="false">
      <c r="A1683" s="5" t="s">
        <v>6674</v>
      </c>
      <c r="B1683" s="6" t="s">
        <v>6675</v>
      </c>
      <c r="C1683" s="6" t="s">
        <v>6558</v>
      </c>
      <c r="D1683" s="6" t="s">
        <v>6676</v>
      </c>
      <c r="E1683" s="6" t="s">
        <v>14</v>
      </c>
      <c r="F1683" s="5"/>
      <c r="G1683" s="5" t="s">
        <v>1204</v>
      </c>
      <c r="H1683" s="6" t="s">
        <v>6673</v>
      </c>
      <c r="I1683" s="7" t="n">
        <f aca="false">SUM(G1683-(G1683/10))</f>
        <v>9</v>
      </c>
    </row>
    <row r="1684" customFormat="false" ht="20.1" hidden="false" customHeight="true" outlineLevel="0" collapsed="false">
      <c r="A1684" s="5" t="s">
        <v>6677</v>
      </c>
      <c r="B1684" s="6" t="s">
        <v>6678</v>
      </c>
      <c r="C1684" s="6" t="s">
        <v>6558</v>
      </c>
      <c r="D1684" s="6" t="s">
        <v>6679</v>
      </c>
      <c r="E1684" s="6" t="s">
        <v>14</v>
      </c>
      <c r="F1684" s="5" t="s">
        <v>6653</v>
      </c>
      <c r="G1684" s="5" t="s">
        <v>1389</v>
      </c>
      <c r="H1684" s="6" t="s">
        <v>6680</v>
      </c>
      <c r="I1684" s="7" t="n">
        <f aca="false">SUM(G1684-(G1684/10))</f>
        <v>44.1</v>
      </c>
    </row>
    <row r="1685" customFormat="false" ht="20.1" hidden="false" customHeight="true" outlineLevel="0" collapsed="false">
      <c r="A1685" s="5" t="s">
        <v>6681</v>
      </c>
      <c r="B1685" s="6"/>
      <c r="C1685" s="6" t="s">
        <v>6558</v>
      </c>
      <c r="D1685" s="6" t="s">
        <v>6682</v>
      </c>
      <c r="E1685" s="6" t="s">
        <v>14</v>
      </c>
      <c r="F1685" s="5"/>
      <c r="G1685" s="5" t="s">
        <v>4333</v>
      </c>
      <c r="H1685" s="6"/>
      <c r="I1685" s="7" t="n">
        <f aca="false">SUM(G1685-(G1685/10))</f>
        <v>2.7</v>
      </c>
    </row>
    <row r="1686" customFormat="false" ht="20.1" hidden="false" customHeight="true" outlineLevel="0" collapsed="false">
      <c r="A1686" s="5" t="s">
        <v>6683</v>
      </c>
      <c r="B1686" s="6"/>
      <c r="C1686" s="6" t="s">
        <v>6558</v>
      </c>
      <c r="D1686" s="6" t="s">
        <v>6684</v>
      </c>
      <c r="E1686" s="6" t="s">
        <v>14</v>
      </c>
      <c r="F1686" s="5"/>
      <c r="G1686" s="5" t="s">
        <v>4333</v>
      </c>
      <c r="H1686" s="6" t="s">
        <v>6685</v>
      </c>
      <c r="I1686" s="7" t="n">
        <f aca="false">SUM(G1686-(G1686/10))</f>
        <v>2.7</v>
      </c>
    </row>
    <row r="1687" customFormat="false" ht="20.1" hidden="false" customHeight="true" outlineLevel="0" collapsed="false">
      <c r="A1687" s="5" t="s">
        <v>6686</v>
      </c>
      <c r="B1687" s="6"/>
      <c r="C1687" s="6" t="s">
        <v>6558</v>
      </c>
      <c r="D1687" s="6" t="s">
        <v>6687</v>
      </c>
      <c r="E1687" s="6" t="s">
        <v>14</v>
      </c>
      <c r="F1687" s="5"/>
      <c r="G1687" s="5" t="s">
        <v>5902</v>
      </c>
      <c r="H1687" s="6" t="s">
        <v>6688</v>
      </c>
      <c r="I1687" s="7" t="n">
        <f aca="false">SUM(G1687-(G1687/10))</f>
        <v>3.6</v>
      </c>
    </row>
    <row r="1688" customFormat="false" ht="20.1" hidden="false" customHeight="true" outlineLevel="0" collapsed="false">
      <c r="A1688" s="5" t="s">
        <v>6689</v>
      </c>
      <c r="B1688" s="6"/>
      <c r="C1688" s="6" t="s">
        <v>6558</v>
      </c>
      <c r="D1688" s="6" t="s">
        <v>6690</v>
      </c>
      <c r="E1688" s="6" t="s">
        <v>14</v>
      </c>
      <c r="F1688" s="5" t="s">
        <v>6653</v>
      </c>
      <c r="G1688" s="5" t="s">
        <v>2017</v>
      </c>
      <c r="H1688" s="6" t="s">
        <v>6691</v>
      </c>
      <c r="I1688" s="7" t="n">
        <f aca="false">SUM(G1688-(G1688/10))</f>
        <v>29.7</v>
      </c>
    </row>
    <row r="1689" customFormat="false" ht="20.1" hidden="false" customHeight="true" outlineLevel="0" collapsed="false">
      <c r="A1689" s="5" t="s">
        <v>6692</v>
      </c>
      <c r="B1689" s="6"/>
      <c r="C1689" s="6" t="s">
        <v>6558</v>
      </c>
      <c r="D1689" s="6" t="s">
        <v>6693</v>
      </c>
      <c r="E1689" s="6" t="s">
        <v>14</v>
      </c>
      <c r="F1689" s="5"/>
      <c r="G1689" s="5" t="s">
        <v>1268</v>
      </c>
      <c r="H1689" s="6" t="s">
        <v>6694</v>
      </c>
      <c r="I1689" s="7" t="n">
        <f aca="false">SUM(G1689-(G1689/10))</f>
        <v>49.5</v>
      </c>
    </row>
    <row r="1690" customFormat="false" ht="20.1" hidden="false" customHeight="true" outlineLevel="0" collapsed="false">
      <c r="A1690" s="5" t="s">
        <v>6695</v>
      </c>
      <c r="B1690" s="6"/>
      <c r="C1690" s="6" t="s">
        <v>6558</v>
      </c>
      <c r="D1690" s="6" t="s">
        <v>6696</v>
      </c>
      <c r="E1690" s="6" t="s">
        <v>14</v>
      </c>
      <c r="F1690" s="5"/>
      <c r="G1690" s="5" t="s">
        <v>2051</v>
      </c>
      <c r="H1690" s="6" t="s">
        <v>6697</v>
      </c>
      <c r="I1690" s="7" t="n">
        <f aca="false">SUM(G1690-(G1690/10))</f>
        <v>73.8</v>
      </c>
    </row>
    <row r="1691" customFormat="false" ht="20.1" hidden="false" customHeight="true" outlineLevel="0" collapsed="false">
      <c r="A1691" s="5" t="s">
        <v>6698</v>
      </c>
      <c r="B1691" s="6"/>
      <c r="C1691" s="6" t="s">
        <v>6558</v>
      </c>
      <c r="D1691" s="6" t="s">
        <v>6699</v>
      </c>
      <c r="E1691" s="6" t="s">
        <v>14</v>
      </c>
      <c r="F1691" s="5"/>
      <c r="G1691" s="5" t="s">
        <v>5718</v>
      </c>
      <c r="H1691" s="6"/>
      <c r="I1691" s="7" t="n">
        <f aca="false">SUM(G1691-(G1691/10))</f>
        <v>11.7</v>
      </c>
    </row>
    <row r="1692" customFormat="false" ht="20.1" hidden="false" customHeight="true" outlineLevel="0" collapsed="false">
      <c r="A1692" s="5" t="s">
        <v>6700</v>
      </c>
      <c r="B1692" s="6"/>
      <c r="C1692" s="6" t="s">
        <v>6558</v>
      </c>
      <c r="D1692" s="6" t="s">
        <v>6701</v>
      </c>
      <c r="E1692" s="6" t="s">
        <v>14</v>
      </c>
      <c r="F1692" s="5"/>
      <c r="G1692" s="5" t="s">
        <v>3770</v>
      </c>
      <c r="H1692" s="6" t="s">
        <v>6702</v>
      </c>
      <c r="I1692" s="7" t="n">
        <f aca="false">SUM(G1692-(G1692/10))</f>
        <v>23.4</v>
      </c>
    </row>
    <row r="1693" customFormat="false" ht="20.1" hidden="false" customHeight="true" outlineLevel="0" collapsed="false">
      <c r="A1693" s="5" t="s">
        <v>6703</v>
      </c>
      <c r="B1693" s="6"/>
      <c r="C1693" s="6" t="s">
        <v>6558</v>
      </c>
      <c r="D1693" s="6" t="s">
        <v>6704</v>
      </c>
      <c r="E1693" s="6" t="s">
        <v>14</v>
      </c>
      <c r="F1693" s="5"/>
      <c r="G1693" s="5" t="s">
        <v>2946</v>
      </c>
      <c r="H1693" s="6"/>
      <c r="I1693" s="7" t="n">
        <f aca="false">SUM(G1693-(G1693/10))</f>
        <v>37.8</v>
      </c>
    </row>
    <row r="1694" customFormat="false" ht="20.1" hidden="false" customHeight="true" outlineLevel="0" collapsed="false">
      <c r="A1694" s="5" t="s">
        <v>6705</v>
      </c>
      <c r="B1694" s="6"/>
      <c r="C1694" s="6" t="s">
        <v>6558</v>
      </c>
      <c r="D1694" s="6" t="s">
        <v>6706</v>
      </c>
      <c r="E1694" s="6" t="s">
        <v>14</v>
      </c>
      <c r="F1694" s="5"/>
      <c r="G1694" s="5" t="s">
        <v>88</v>
      </c>
      <c r="H1694" s="6" t="s">
        <v>6707</v>
      </c>
      <c r="I1694" s="7" t="n">
        <f aca="false">SUM(G1694-(G1694/10))</f>
        <v>16.2</v>
      </c>
    </row>
    <row r="1695" customFormat="false" ht="20.1" hidden="false" customHeight="true" outlineLevel="0" collapsed="false">
      <c r="A1695" s="5" t="s">
        <v>6708</v>
      </c>
      <c r="B1695" s="6" t="s">
        <v>6709</v>
      </c>
      <c r="C1695" s="6" t="s">
        <v>6558</v>
      </c>
      <c r="D1695" s="6" t="s">
        <v>6710</v>
      </c>
      <c r="E1695" s="6" t="s">
        <v>14</v>
      </c>
      <c r="F1695" s="5"/>
      <c r="G1695" s="5" t="s">
        <v>5714</v>
      </c>
      <c r="H1695" s="6"/>
      <c r="I1695" s="7" t="n">
        <f aca="false">SUM(G1695-(G1695/10))</f>
        <v>6.3</v>
      </c>
    </row>
    <row r="1696" customFormat="false" ht="20.1" hidden="false" customHeight="true" outlineLevel="0" collapsed="false">
      <c r="A1696" s="5" t="s">
        <v>6711</v>
      </c>
      <c r="B1696" s="6" t="s">
        <v>6712</v>
      </c>
      <c r="C1696" s="6" t="s">
        <v>6558</v>
      </c>
      <c r="D1696" s="6" t="s">
        <v>6713</v>
      </c>
      <c r="E1696" s="6" t="s">
        <v>14</v>
      </c>
      <c r="F1696" s="5"/>
      <c r="G1696" s="5" t="s">
        <v>5740</v>
      </c>
      <c r="H1696" s="6"/>
      <c r="I1696" s="7" t="n">
        <f aca="false">SUM(G1696-(G1696/10))</f>
        <v>8.1</v>
      </c>
    </row>
    <row r="1697" customFormat="false" ht="20.1" hidden="false" customHeight="true" outlineLevel="0" collapsed="false">
      <c r="A1697" s="5" t="s">
        <v>6714</v>
      </c>
      <c r="B1697" s="6"/>
      <c r="C1697" s="6" t="s">
        <v>6558</v>
      </c>
      <c r="D1697" s="6" t="s">
        <v>6715</v>
      </c>
      <c r="E1697" s="6" t="s">
        <v>14</v>
      </c>
      <c r="F1697" s="5"/>
      <c r="G1697" s="5" t="s">
        <v>1367</v>
      </c>
      <c r="H1697" s="6" t="s">
        <v>6716</v>
      </c>
      <c r="I1697" s="7" t="n">
        <f aca="false">SUM(G1697-(G1697/10))</f>
        <v>17.1</v>
      </c>
    </row>
    <row r="1698" customFormat="false" ht="20.1" hidden="false" customHeight="true" outlineLevel="0" collapsed="false">
      <c r="A1698" s="5" t="s">
        <v>6717</v>
      </c>
      <c r="B1698" s="6"/>
      <c r="C1698" s="6" t="s">
        <v>6558</v>
      </c>
      <c r="D1698" s="6" t="s">
        <v>6718</v>
      </c>
      <c r="E1698" s="6" t="s">
        <v>14</v>
      </c>
      <c r="F1698" s="5"/>
      <c r="G1698" s="5" t="s">
        <v>1230</v>
      </c>
      <c r="H1698" s="6" t="s">
        <v>6719</v>
      </c>
      <c r="I1698" s="7" t="n">
        <f aca="false">SUM(G1698-(G1698/10))</f>
        <v>14.4</v>
      </c>
    </row>
    <row r="1699" customFormat="false" ht="20.1" hidden="false" customHeight="true" outlineLevel="0" collapsed="false">
      <c r="A1699" s="5" t="s">
        <v>6720</v>
      </c>
      <c r="B1699" s="6"/>
      <c r="C1699" s="6" t="s">
        <v>6558</v>
      </c>
      <c r="D1699" s="6" t="s">
        <v>6721</v>
      </c>
      <c r="E1699" s="6" t="s">
        <v>14</v>
      </c>
      <c r="F1699" s="5"/>
      <c r="G1699" s="5" t="s">
        <v>1204</v>
      </c>
      <c r="H1699" s="6" t="s">
        <v>6722</v>
      </c>
      <c r="I1699" s="7" t="n">
        <f aca="false">SUM(G1699-(G1699/10))</f>
        <v>9</v>
      </c>
    </row>
    <row r="1700" customFormat="false" ht="20.1" hidden="false" customHeight="true" outlineLevel="0" collapsed="false">
      <c r="A1700" s="5" t="s">
        <v>6723</v>
      </c>
      <c r="B1700" s="6"/>
      <c r="C1700" s="6" t="s">
        <v>6558</v>
      </c>
      <c r="D1700" s="6" t="s">
        <v>6724</v>
      </c>
      <c r="E1700" s="6" t="s">
        <v>14</v>
      </c>
      <c r="F1700" s="5"/>
      <c r="G1700" s="5" t="s">
        <v>5935</v>
      </c>
      <c r="H1700" s="6" t="s">
        <v>6725</v>
      </c>
      <c r="I1700" s="7" t="n">
        <f aca="false">SUM(G1700-(G1700/10))</f>
        <v>15.3</v>
      </c>
    </row>
    <row r="1701" customFormat="false" ht="20.1" hidden="false" customHeight="true" outlineLevel="0" collapsed="false">
      <c r="A1701" s="5" t="s">
        <v>6726</v>
      </c>
      <c r="B1701" s="6"/>
      <c r="C1701" s="6" t="s">
        <v>6727</v>
      </c>
      <c r="D1701" s="6" t="s">
        <v>6728</v>
      </c>
      <c r="E1701" s="6" t="s">
        <v>14</v>
      </c>
      <c r="F1701" s="5"/>
      <c r="G1701" s="5" t="s">
        <v>1133</v>
      </c>
      <c r="H1701" s="6" t="s">
        <v>6729</v>
      </c>
      <c r="I1701" s="7" t="n">
        <f aca="false">SUM(G1701-(G1701/10))</f>
        <v>22.5</v>
      </c>
    </row>
    <row r="1702" customFormat="false" ht="20.1" hidden="false" customHeight="true" outlineLevel="0" collapsed="false">
      <c r="A1702" s="5" t="s">
        <v>6730</v>
      </c>
      <c r="B1702" s="6" t="s">
        <v>6731</v>
      </c>
      <c r="C1702" s="6" t="s">
        <v>6727</v>
      </c>
      <c r="D1702" s="6" t="s">
        <v>6732</v>
      </c>
      <c r="E1702" s="6" t="s">
        <v>14</v>
      </c>
      <c r="F1702" s="5"/>
      <c r="G1702" s="5" t="s">
        <v>163</v>
      </c>
      <c r="H1702" s="6" t="s">
        <v>6733</v>
      </c>
      <c r="I1702" s="7" t="n">
        <f aca="false">SUM(G1702-(G1702/10))</f>
        <v>31.5</v>
      </c>
    </row>
    <row r="1703" customFormat="false" ht="20.1" hidden="false" customHeight="true" outlineLevel="0" collapsed="false">
      <c r="A1703" s="5" t="s">
        <v>6734</v>
      </c>
      <c r="B1703" s="6" t="s">
        <v>6735</v>
      </c>
      <c r="C1703" s="6" t="s">
        <v>6727</v>
      </c>
      <c r="D1703" s="6" t="s">
        <v>6736</v>
      </c>
      <c r="E1703" s="6" t="s">
        <v>14</v>
      </c>
      <c r="F1703" s="5"/>
      <c r="G1703" s="5" t="s">
        <v>2112</v>
      </c>
      <c r="H1703" s="6" t="s">
        <v>6737</v>
      </c>
      <c r="I1703" s="7" t="n">
        <f aca="false">SUM(G1703-(G1703/10))</f>
        <v>60.3</v>
      </c>
    </row>
    <row r="1704" customFormat="false" ht="20.1" hidden="false" customHeight="true" outlineLevel="0" collapsed="false">
      <c r="A1704" s="5" t="s">
        <v>6738</v>
      </c>
      <c r="B1704" s="6" t="s">
        <v>6739</v>
      </c>
      <c r="C1704" s="6" t="s">
        <v>6727</v>
      </c>
      <c r="D1704" s="6" t="s">
        <v>6740</v>
      </c>
      <c r="E1704" s="6" t="s">
        <v>14</v>
      </c>
      <c r="F1704" s="5"/>
      <c r="G1704" s="5" t="s">
        <v>1389</v>
      </c>
      <c r="H1704" s="6" t="s">
        <v>6741</v>
      </c>
      <c r="I1704" s="7" t="n">
        <f aca="false">SUM(G1704-(G1704/10))</f>
        <v>44.1</v>
      </c>
    </row>
    <row r="1705" customFormat="false" ht="20.1" hidden="false" customHeight="true" outlineLevel="0" collapsed="false">
      <c r="A1705" s="5" t="s">
        <v>6742</v>
      </c>
      <c r="B1705" s="6" t="s">
        <v>6743</v>
      </c>
      <c r="C1705" s="6" t="s">
        <v>6744</v>
      </c>
      <c r="D1705" s="6" t="s">
        <v>6745</v>
      </c>
      <c r="E1705" s="6" t="s">
        <v>14</v>
      </c>
      <c r="F1705" s="5" t="s">
        <v>6746</v>
      </c>
      <c r="G1705" s="5" t="s">
        <v>4908</v>
      </c>
      <c r="H1705" s="6" t="s">
        <v>6747</v>
      </c>
      <c r="I1705" s="7" t="n">
        <f aca="false">SUM(G1705-(G1705/10))</f>
        <v>34.2</v>
      </c>
    </row>
    <row r="1706" customFormat="false" ht="20.1" hidden="false" customHeight="true" outlineLevel="0" collapsed="false">
      <c r="A1706" s="5" t="s">
        <v>6748</v>
      </c>
      <c r="B1706" s="6" t="s">
        <v>6749</v>
      </c>
      <c r="C1706" s="6" t="s">
        <v>6744</v>
      </c>
      <c r="D1706" s="6" t="s">
        <v>6750</v>
      </c>
      <c r="E1706" s="6" t="s">
        <v>14</v>
      </c>
      <c r="F1706" s="5" t="s">
        <v>6751</v>
      </c>
      <c r="G1706" s="5" t="s">
        <v>1082</v>
      </c>
      <c r="H1706" s="6" t="s">
        <v>6752</v>
      </c>
      <c r="I1706" s="7" t="n">
        <f aca="false">SUM(G1706-(G1706/10))</f>
        <v>58.5</v>
      </c>
    </row>
    <row r="1707" customFormat="false" ht="20.1" hidden="false" customHeight="true" outlineLevel="0" collapsed="false">
      <c r="A1707" s="5" t="s">
        <v>6753</v>
      </c>
      <c r="B1707" s="6"/>
      <c r="C1707" s="6" t="s">
        <v>6744</v>
      </c>
      <c r="D1707" s="6" t="s">
        <v>6754</v>
      </c>
      <c r="E1707" s="6" t="s">
        <v>14</v>
      </c>
      <c r="F1707" s="5"/>
      <c r="G1707" s="5" t="s">
        <v>2946</v>
      </c>
      <c r="H1707" s="6" t="s">
        <v>6755</v>
      </c>
      <c r="I1707" s="7" t="n">
        <f aca="false">SUM(G1707-(G1707/10))</f>
        <v>37.8</v>
      </c>
    </row>
    <row r="1708" customFormat="false" ht="20.1" hidden="false" customHeight="true" outlineLevel="0" collapsed="false">
      <c r="A1708" s="5" t="s">
        <v>6756</v>
      </c>
      <c r="B1708" s="6"/>
      <c r="C1708" s="6" t="s">
        <v>6744</v>
      </c>
      <c r="D1708" s="6" t="s">
        <v>6757</v>
      </c>
      <c r="E1708" s="6" t="s">
        <v>14</v>
      </c>
      <c r="F1708" s="5"/>
      <c r="G1708" s="5" t="s">
        <v>82</v>
      </c>
      <c r="H1708" s="6" t="s">
        <v>6758</v>
      </c>
      <c r="I1708" s="7" t="n">
        <f aca="false">SUM(G1708-(G1708/10))</f>
        <v>54</v>
      </c>
    </row>
    <row r="1709" customFormat="false" ht="20.1" hidden="false" customHeight="true" outlineLevel="0" collapsed="false">
      <c r="A1709" s="5" t="s">
        <v>6759</v>
      </c>
      <c r="B1709" s="6" t="s">
        <v>6760</v>
      </c>
      <c r="C1709" s="6" t="s">
        <v>6744</v>
      </c>
      <c r="D1709" s="6" t="s">
        <v>6761</v>
      </c>
      <c r="E1709" s="6" t="s">
        <v>14</v>
      </c>
      <c r="F1709" s="5"/>
      <c r="G1709" s="5" t="s">
        <v>117</v>
      </c>
      <c r="H1709" s="6" t="s">
        <v>6762</v>
      </c>
      <c r="I1709" s="7" t="n">
        <f aca="false">SUM(G1709-(G1709/10))</f>
        <v>36</v>
      </c>
    </row>
    <row r="1710" customFormat="false" ht="20.1" hidden="false" customHeight="true" outlineLevel="0" collapsed="false">
      <c r="A1710" s="5" t="s">
        <v>6763</v>
      </c>
      <c r="B1710" s="6"/>
      <c r="C1710" s="6" t="s">
        <v>6744</v>
      </c>
      <c r="D1710" s="6" t="s">
        <v>6764</v>
      </c>
      <c r="E1710" s="6" t="s">
        <v>14</v>
      </c>
      <c r="F1710" s="5"/>
      <c r="G1710" s="5" t="s">
        <v>1268</v>
      </c>
      <c r="H1710" s="6" t="s">
        <v>6765</v>
      </c>
      <c r="I1710" s="7" t="n">
        <f aca="false">SUM(G1710-(G1710/10))</f>
        <v>49.5</v>
      </c>
    </row>
    <row r="1711" customFormat="false" ht="20.1" hidden="false" customHeight="true" outlineLevel="0" collapsed="false">
      <c r="A1711" s="5" t="s">
        <v>6766</v>
      </c>
      <c r="B1711" s="6" t="s">
        <v>6767</v>
      </c>
      <c r="C1711" s="6" t="s">
        <v>6744</v>
      </c>
      <c r="D1711" s="6" t="s">
        <v>6768</v>
      </c>
      <c r="E1711" s="6" t="s">
        <v>14</v>
      </c>
      <c r="F1711" s="5"/>
      <c r="G1711" s="5" t="s">
        <v>1983</v>
      </c>
      <c r="H1711" s="6" t="s">
        <v>6769</v>
      </c>
      <c r="I1711" s="7" t="n">
        <f aca="false">SUM(G1711-(G1711/10))</f>
        <v>52.2</v>
      </c>
    </row>
    <row r="1712" customFormat="false" ht="20.1" hidden="false" customHeight="true" outlineLevel="0" collapsed="false">
      <c r="A1712" s="5" t="s">
        <v>6770</v>
      </c>
      <c r="B1712" s="6"/>
      <c r="C1712" s="6" t="s">
        <v>6744</v>
      </c>
      <c r="D1712" s="6" t="s">
        <v>6771</v>
      </c>
      <c r="E1712" s="6" t="s">
        <v>14</v>
      </c>
      <c r="F1712" s="5"/>
      <c r="G1712" s="5" t="s">
        <v>1268</v>
      </c>
      <c r="H1712" s="6" t="s">
        <v>6772</v>
      </c>
      <c r="I1712" s="7" t="n">
        <f aca="false">SUM(G1712-(G1712/10))</f>
        <v>49.5</v>
      </c>
    </row>
    <row r="1713" customFormat="false" ht="20.1" hidden="false" customHeight="true" outlineLevel="0" collapsed="false">
      <c r="A1713" s="5" t="s">
        <v>6773</v>
      </c>
      <c r="B1713" s="6" t="s">
        <v>6774</v>
      </c>
      <c r="C1713" s="6" t="s">
        <v>6744</v>
      </c>
      <c r="D1713" s="6" t="s">
        <v>6775</v>
      </c>
      <c r="E1713" s="6" t="s">
        <v>14</v>
      </c>
      <c r="F1713" s="5"/>
      <c r="G1713" s="5" t="s">
        <v>900</v>
      </c>
      <c r="H1713" s="6" t="s">
        <v>6776</v>
      </c>
      <c r="I1713" s="7" t="n">
        <f aca="false">SUM(G1713-(G1713/10))</f>
        <v>40.5</v>
      </c>
    </row>
    <row r="1714" customFormat="false" ht="20.1" hidden="false" customHeight="true" outlineLevel="0" collapsed="false">
      <c r="A1714" s="5" t="s">
        <v>6777</v>
      </c>
      <c r="B1714" s="6" t="s">
        <v>6778</v>
      </c>
      <c r="C1714" s="6" t="s">
        <v>6744</v>
      </c>
      <c r="D1714" s="6" t="s">
        <v>6779</v>
      </c>
      <c r="E1714" s="6" t="s">
        <v>14</v>
      </c>
      <c r="F1714" s="5"/>
      <c r="G1714" s="5" t="s">
        <v>4908</v>
      </c>
      <c r="H1714" s="6" t="s">
        <v>6780</v>
      </c>
      <c r="I1714" s="7" t="n">
        <f aca="false">SUM(G1714-(G1714/10))</f>
        <v>34.2</v>
      </c>
    </row>
    <row r="1715" customFormat="false" ht="20.1" hidden="false" customHeight="true" outlineLevel="0" collapsed="false">
      <c r="A1715" s="5" t="s">
        <v>6781</v>
      </c>
      <c r="B1715" s="6" t="s">
        <v>6782</v>
      </c>
      <c r="C1715" s="6" t="s">
        <v>6744</v>
      </c>
      <c r="D1715" s="6" t="s">
        <v>6783</v>
      </c>
      <c r="E1715" s="6" t="s">
        <v>14</v>
      </c>
      <c r="F1715" s="5"/>
      <c r="G1715" s="5" t="s">
        <v>1829</v>
      </c>
      <c r="H1715" s="6" t="s">
        <v>6784</v>
      </c>
      <c r="I1715" s="7" t="n">
        <f aca="false">SUM(G1715-(G1715/10))</f>
        <v>50.4</v>
      </c>
    </row>
    <row r="1716" customFormat="false" ht="20.1" hidden="false" customHeight="true" outlineLevel="0" collapsed="false">
      <c r="A1716" s="5" t="s">
        <v>6785</v>
      </c>
      <c r="B1716" s="6" t="s">
        <v>6786</v>
      </c>
      <c r="C1716" s="6" t="s">
        <v>6744</v>
      </c>
      <c r="D1716" s="6" t="s">
        <v>6787</v>
      </c>
      <c r="E1716" s="6" t="s">
        <v>14</v>
      </c>
      <c r="F1716" s="5"/>
      <c r="G1716" s="5" t="s">
        <v>77</v>
      </c>
      <c r="H1716" s="6" t="s">
        <v>6788</v>
      </c>
      <c r="I1716" s="7" t="n">
        <f aca="false">SUM(G1716-(G1716/10))</f>
        <v>43.2</v>
      </c>
    </row>
    <row r="1717" customFormat="false" ht="20.1" hidden="false" customHeight="true" outlineLevel="0" collapsed="false">
      <c r="A1717" s="5" t="s">
        <v>6789</v>
      </c>
      <c r="B1717" s="6" t="s">
        <v>6790</v>
      </c>
      <c r="C1717" s="6" t="s">
        <v>6744</v>
      </c>
      <c r="D1717" s="6" t="s">
        <v>6791</v>
      </c>
      <c r="E1717" s="6" t="s">
        <v>14</v>
      </c>
      <c r="F1717" s="5"/>
      <c r="G1717" s="5" t="s">
        <v>1793</v>
      </c>
      <c r="H1717" s="6" t="s">
        <v>6792</v>
      </c>
      <c r="I1717" s="7" t="n">
        <f aca="false">SUM(G1717-(G1717/10))</f>
        <v>32.4</v>
      </c>
    </row>
    <row r="1718" customFormat="false" ht="20.1" hidden="false" customHeight="true" outlineLevel="0" collapsed="false">
      <c r="A1718" s="5" t="s">
        <v>6793</v>
      </c>
      <c r="B1718" s="6" t="s">
        <v>6794</v>
      </c>
      <c r="C1718" s="6" t="s">
        <v>6744</v>
      </c>
      <c r="D1718" s="6" t="s">
        <v>6795</v>
      </c>
      <c r="E1718" s="6" t="s">
        <v>14</v>
      </c>
      <c r="F1718" s="5"/>
      <c r="G1718" s="5" t="s">
        <v>82</v>
      </c>
      <c r="H1718" s="6" t="s">
        <v>6796</v>
      </c>
      <c r="I1718" s="7" t="n">
        <f aca="false">SUM(G1718-(G1718/10))</f>
        <v>54</v>
      </c>
    </row>
    <row r="1719" customFormat="false" ht="20.1" hidden="false" customHeight="true" outlineLevel="0" collapsed="false">
      <c r="A1719" s="5" t="s">
        <v>6797</v>
      </c>
      <c r="B1719" s="6" t="s">
        <v>6798</v>
      </c>
      <c r="C1719" s="6" t="s">
        <v>6744</v>
      </c>
      <c r="D1719" s="6" t="s">
        <v>6799</v>
      </c>
      <c r="E1719" s="6" t="s">
        <v>14</v>
      </c>
      <c r="F1719" s="5"/>
      <c r="G1719" s="5" t="s">
        <v>163</v>
      </c>
      <c r="H1719" s="6" t="s">
        <v>6800</v>
      </c>
      <c r="I1719" s="7" t="n">
        <f aca="false">SUM(G1719-(G1719/10))</f>
        <v>31.5</v>
      </c>
    </row>
    <row r="1720" customFormat="false" ht="20.1" hidden="false" customHeight="true" outlineLevel="0" collapsed="false">
      <c r="A1720" s="5" t="s">
        <v>6801</v>
      </c>
      <c r="B1720" s="6" t="s">
        <v>6802</v>
      </c>
      <c r="C1720" s="6" t="s">
        <v>6744</v>
      </c>
      <c r="D1720" s="6" t="s">
        <v>6803</v>
      </c>
      <c r="E1720" s="6" t="s">
        <v>14</v>
      </c>
      <c r="F1720" s="5"/>
      <c r="G1720" s="5" t="s">
        <v>2237</v>
      </c>
      <c r="H1720" s="6" t="s">
        <v>6804</v>
      </c>
      <c r="I1720" s="7" t="n">
        <f aca="false">SUM(G1720-(G1720/10))</f>
        <v>36.9</v>
      </c>
    </row>
    <row r="1721" customFormat="false" ht="20.1" hidden="false" customHeight="true" outlineLevel="0" collapsed="false">
      <c r="A1721" s="5" t="s">
        <v>6805</v>
      </c>
      <c r="B1721" s="6" t="s">
        <v>6806</v>
      </c>
      <c r="C1721" s="6" t="s">
        <v>6744</v>
      </c>
      <c r="D1721" s="6" t="s">
        <v>6807</v>
      </c>
      <c r="E1721" s="6" t="s">
        <v>14</v>
      </c>
      <c r="F1721" s="5"/>
      <c r="G1721" s="5" t="s">
        <v>2102</v>
      </c>
      <c r="H1721" s="6" t="s">
        <v>6808</v>
      </c>
      <c r="I1721" s="7" t="n">
        <f aca="false">SUM(G1721-(G1721/10))</f>
        <v>26.1</v>
      </c>
    </row>
    <row r="1722" customFormat="false" ht="20.1" hidden="false" customHeight="true" outlineLevel="0" collapsed="false">
      <c r="A1722" s="5" t="s">
        <v>6809</v>
      </c>
      <c r="B1722" s="6" t="s">
        <v>6810</v>
      </c>
      <c r="C1722" s="6" t="s">
        <v>6744</v>
      </c>
      <c r="D1722" s="6" t="s">
        <v>6811</v>
      </c>
      <c r="E1722" s="6" t="s">
        <v>14</v>
      </c>
      <c r="F1722" s="5"/>
      <c r="G1722" s="5" t="s">
        <v>6365</v>
      </c>
      <c r="H1722" s="6" t="s">
        <v>6812</v>
      </c>
      <c r="I1722" s="7" t="n">
        <f aca="false">SUM(G1722-(G1722/10))</f>
        <v>33.3</v>
      </c>
    </row>
    <row r="1723" customFormat="false" ht="20.1" hidden="false" customHeight="true" outlineLevel="0" collapsed="false">
      <c r="A1723" s="5" t="s">
        <v>6813</v>
      </c>
      <c r="B1723" s="6" t="s">
        <v>6814</v>
      </c>
      <c r="C1723" s="6" t="s">
        <v>6815</v>
      </c>
      <c r="D1723" s="6" t="s">
        <v>6816</v>
      </c>
      <c r="E1723" s="6" t="s">
        <v>14</v>
      </c>
      <c r="F1723" s="5"/>
      <c r="G1723" s="5" t="s">
        <v>380</v>
      </c>
      <c r="H1723" s="6"/>
      <c r="I1723" s="7" t="n">
        <f aca="false">SUM(G1723-(G1723/10))</f>
        <v>115.2</v>
      </c>
    </row>
    <row r="1724" customFormat="false" ht="20.1" hidden="false" customHeight="true" outlineLevel="0" collapsed="false">
      <c r="A1724" s="5" t="s">
        <v>6817</v>
      </c>
      <c r="B1724" s="6" t="s">
        <v>6818</v>
      </c>
      <c r="C1724" s="6" t="s">
        <v>6815</v>
      </c>
      <c r="D1724" s="6" t="s">
        <v>6819</v>
      </c>
      <c r="E1724" s="6" t="s">
        <v>14</v>
      </c>
      <c r="F1724" s="5"/>
      <c r="G1724" s="5" t="s">
        <v>2091</v>
      </c>
      <c r="H1724" s="6"/>
      <c r="I1724" s="7" t="n">
        <f aca="false">SUM(G1724-(G1724/10))</f>
        <v>25.2</v>
      </c>
    </row>
    <row r="1725" customFormat="false" ht="20.1" hidden="false" customHeight="true" outlineLevel="0" collapsed="false">
      <c r="A1725" s="5" t="s">
        <v>6820</v>
      </c>
      <c r="B1725" s="6" t="s">
        <v>6821</v>
      </c>
      <c r="C1725" s="6" t="s">
        <v>6815</v>
      </c>
      <c r="D1725" s="6" t="s">
        <v>6822</v>
      </c>
      <c r="E1725" s="6" t="s">
        <v>14</v>
      </c>
      <c r="F1725" s="5"/>
      <c r="G1725" s="5" t="s">
        <v>2091</v>
      </c>
      <c r="H1725" s="6"/>
      <c r="I1725" s="7" t="n">
        <f aca="false">SUM(G1725-(G1725/10))</f>
        <v>25.2</v>
      </c>
    </row>
    <row r="1726" customFormat="false" ht="20.1" hidden="false" customHeight="true" outlineLevel="0" collapsed="false">
      <c r="A1726" s="5" t="s">
        <v>6823</v>
      </c>
      <c r="B1726" s="6" t="s">
        <v>6824</v>
      </c>
      <c r="C1726" s="6" t="s">
        <v>6815</v>
      </c>
      <c r="D1726" s="6" t="s">
        <v>6825</v>
      </c>
      <c r="E1726" s="6" t="s">
        <v>14</v>
      </c>
      <c r="F1726" s="5"/>
      <c r="G1726" s="5" t="s">
        <v>1459</v>
      </c>
      <c r="H1726" s="6" t="s">
        <v>6826</v>
      </c>
      <c r="I1726" s="7" t="n">
        <f aca="false">SUM(G1726-(G1726/10))</f>
        <v>130.5</v>
      </c>
    </row>
    <row r="1727" customFormat="false" ht="20.1" hidden="false" customHeight="true" outlineLevel="0" collapsed="false">
      <c r="A1727" s="5" t="s">
        <v>6827</v>
      </c>
      <c r="B1727" s="6" t="s">
        <v>6828</v>
      </c>
      <c r="C1727" s="6" t="s">
        <v>6815</v>
      </c>
      <c r="D1727" s="6" t="s">
        <v>6829</v>
      </c>
      <c r="E1727" s="6" t="s">
        <v>14</v>
      </c>
      <c r="F1727" s="5"/>
      <c r="G1727" s="5" t="s">
        <v>406</v>
      </c>
      <c r="H1727" s="6" t="s">
        <v>6830</v>
      </c>
      <c r="I1727" s="7" t="n">
        <f aca="false">SUM(G1727-(G1727/10))</f>
        <v>108</v>
      </c>
    </row>
    <row r="1728" customFormat="false" ht="20.1" hidden="false" customHeight="true" outlineLevel="0" collapsed="false">
      <c r="A1728" s="5" t="s">
        <v>6831</v>
      </c>
      <c r="B1728" s="6" t="s">
        <v>6832</v>
      </c>
      <c r="C1728" s="6" t="s">
        <v>6815</v>
      </c>
      <c r="D1728" s="6" t="s">
        <v>6833</v>
      </c>
      <c r="E1728" s="6" t="s">
        <v>14</v>
      </c>
      <c r="F1728" s="5"/>
      <c r="G1728" s="5" t="s">
        <v>1579</v>
      </c>
      <c r="H1728" s="6" t="s">
        <v>6834</v>
      </c>
      <c r="I1728" s="7" t="n">
        <f aca="false">SUM(G1728-(G1728/10))</f>
        <v>79.2</v>
      </c>
    </row>
    <row r="1729" customFormat="false" ht="20.1" hidden="false" customHeight="true" outlineLevel="0" collapsed="false">
      <c r="A1729" s="5" t="s">
        <v>6835</v>
      </c>
      <c r="B1729" s="6" t="s">
        <v>6836</v>
      </c>
      <c r="C1729" s="6" t="s">
        <v>6815</v>
      </c>
      <c r="D1729" s="6" t="s">
        <v>6837</v>
      </c>
      <c r="E1729" s="6" t="s">
        <v>14</v>
      </c>
      <c r="F1729" s="5"/>
      <c r="G1729" s="5" t="s">
        <v>1029</v>
      </c>
      <c r="H1729" s="6" t="s">
        <v>6838</v>
      </c>
      <c r="I1729" s="7" t="n">
        <f aca="false">SUM(G1729-(G1729/10))</f>
        <v>94.5</v>
      </c>
    </row>
    <row r="1730" customFormat="false" ht="20.1" hidden="false" customHeight="true" outlineLevel="0" collapsed="false">
      <c r="A1730" s="5" t="s">
        <v>6839</v>
      </c>
      <c r="B1730" s="6"/>
      <c r="C1730" s="6" t="s">
        <v>6840</v>
      </c>
      <c r="D1730" s="6" t="s">
        <v>6841</v>
      </c>
      <c r="E1730" s="6" t="s">
        <v>14</v>
      </c>
      <c r="F1730" s="5"/>
      <c r="G1730" s="5"/>
      <c r="H1730" s="6"/>
      <c r="I1730" s="7" t="n">
        <f aca="false">SUM(G1730-(G1730/10))</f>
        <v>0</v>
      </c>
    </row>
    <row r="1731" customFormat="false" ht="20.1" hidden="false" customHeight="true" outlineLevel="0" collapsed="false">
      <c r="A1731" s="5" t="s">
        <v>6842</v>
      </c>
      <c r="B1731" s="6" t="s">
        <v>6843</v>
      </c>
      <c r="C1731" s="6" t="s">
        <v>6840</v>
      </c>
      <c r="D1731" s="6" t="s">
        <v>6844</v>
      </c>
      <c r="E1731" s="6" t="s">
        <v>14</v>
      </c>
      <c r="F1731" s="5"/>
      <c r="G1731" s="5" t="s">
        <v>6487</v>
      </c>
      <c r="H1731" s="6" t="s">
        <v>6845</v>
      </c>
      <c r="I1731" s="7" t="n">
        <f aca="false">SUM(G1731-(G1731/10))</f>
        <v>142.2</v>
      </c>
    </row>
    <row r="1732" customFormat="false" ht="20.1" hidden="false" customHeight="true" outlineLevel="0" collapsed="false">
      <c r="A1732" s="5" t="s">
        <v>6846</v>
      </c>
      <c r="B1732" s="6" t="s">
        <v>6847</v>
      </c>
      <c r="C1732" s="6" t="s">
        <v>6840</v>
      </c>
      <c r="D1732" s="6" t="s">
        <v>6848</v>
      </c>
      <c r="E1732" s="6" t="s">
        <v>14</v>
      </c>
      <c r="F1732" s="5"/>
      <c r="G1732" s="5" t="s">
        <v>6487</v>
      </c>
      <c r="H1732" s="6" t="s">
        <v>6849</v>
      </c>
      <c r="I1732" s="7" t="n">
        <f aca="false">SUM(G1732-(G1732/10))</f>
        <v>142.2</v>
      </c>
    </row>
    <row r="1733" customFormat="false" ht="20.1" hidden="false" customHeight="true" outlineLevel="0" collapsed="false">
      <c r="A1733" s="5" t="s">
        <v>6850</v>
      </c>
      <c r="B1733" s="6" t="s">
        <v>6851</v>
      </c>
      <c r="C1733" s="6" t="s">
        <v>6840</v>
      </c>
      <c r="D1733" s="6" t="s">
        <v>6852</v>
      </c>
      <c r="E1733" s="6" t="s">
        <v>14</v>
      </c>
      <c r="F1733" s="5"/>
      <c r="G1733" s="5" t="s">
        <v>1570</v>
      </c>
      <c r="H1733" s="6" t="s">
        <v>6853</v>
      </c>
      <c r="I1733" s="7" t="n">
        <f aca="false">SUM(G1733-(G1733/10))</f>
        <v>169.2</v>
      </c>
    </row>
    <row r="1734" customFormat="false" ht="20.1" hidden="false" customHeight="true" outlineLevel="0" collapsed="false">
      <c r="A1734" s="5" t="s">
        <v>6854</v>
      </c>
      <c r="B1734" s="6" t="s">
        <v>6843</v>
      </c>
      <c r="C1734" s="6" t="s">
        <v>6840</v>
      </c>
      <c r="D1734" s="6" t="s">
        <v>6855</v>
      </c>
      <c r="E1734" s="6" t="s">
        <v>14</v>
      </c>
      <c r="F1734" s="5"/>
      <c r="G1734" s="5" t="s">
        <v>1570</v>
      </c>
      <c r="H1734" s="6"/>
      <c r="I1734" s="7" t="n">
        <f aca="false">SUM(G1734-(G1734/10))</f>
        <v>169.2</v>
      </c>
    </row>
    <row r="1735" customFormat="false" ht="20.1" hidden="false" customHeight="true" outlineLevel="0" collapsed="false">
      <c r="A1735" s="5" t="s">
        <v>6856</v>
      </c>
      <c r="B1735" s="6" t="s">
        <v>6857</v>
      </c>
      <c r="C1735" s="6" t="s">
        <v>6840</v>
      </c>
      <c r="D1735" s="6" t="s">
        <v>6858</v>
      </c>
      <c r="E1735" s="6" t="s">
        <v>14</v>
      </c>
      <c r="F1735" s="5"/>
      <c r="G1735" s="5" t="s">
        <v>1678</v>
      </c>
      <c r="H1735" s="6" t="s">
        <v>6859</v>
      </c>
      <c r="I1735" s="7" t="n">
        <f aca="false">SUM(G1735-(G1735/10))</f>
        <v>111.6</v>
      </c>
    </row>
    <row r="1736" customFormat="false" ht="20.1" hidden="false" customHeight="true" outlineLevel="0" collapsed="false">
      <c r="A1736" s="5" t="s">
        <v>6860</v>
      </c>
      <c r="B1736" s="6" t="s">
        <v>6843</v>
      </c>
      <c r="C1736" s="6" t="s">
        <v>6840</v>
      </c>
      <c r="D1736" s="6" t="s">
        <v>6861</v>
      </c>
      <c r="E1736" s="6" t="s">
        <v>14</v>
      </c>
      <c r="F1736" s="5"/>
      <c r="G1736" s="5" t="s">
        <v>1183</v>
      </c>
      <c r="H1736" s="6" t="s">
        <v>6862</v>
      </c>
      <c r="I1736" s="7" t="n">
        <f aca="false">SUM(G1736-(G1736/10))</f>
        <v>132.3</v>
      </c>
    </row>
    <row r="1737" customFormat="false" ht="20.1" hidden="false" customHeight="true" outlineLevel="0" collapsed="false">
      <c r="A1737" s="5" t="s">
        <v>6863</v>
      </c>
      <c r="B1737" s="6" t="s">
        <v>6851</v>
      </c>
      <c r="C1737" s="6" t="s">
        <v>6840</v>
      </c>
      <c r="D1737" s="6" t="s">
        <v>6864</v>
      </c>
      <c r="E1737" s="6" t="s">
        <v>14</v>
      </c>
      <c r="F1737" s="5"/>
      <c r="G1737" s="5" t="s">
        <v>4558</v>
      </c>
      <c r="H1737" s="6" t="s">
        <v>6865</v>
      </c>
      <c r="I1737" s="7" t="n">
        <f aca="false">SUM(G1737-(G1737/10))</f>
        <v>136.8</v>
      </c>
    </row>
    <row r="1738" customFormat="false" ht="20.1" hidden="false" customHeight="true" outlineLevel="0" collapsed="false">
      <c r="A1738" s="5" t="s">
        <v>6866</v>
      </c>
      <c r="B1738" s="6" t="s">
        <v>6851</v>
      </c>
      <c r="C1738" s="6" t="s">
        <v>6840</v>
      </c>
      <c r="D1738" s="6" t="s">
        <v>6867</v>
      </c>
      <c r="E1738" s="6" t="s">
        <v>14</v>
      </c>
      <c r="F1738" s="5"/>
      <c r="G1738" s="5" t="s">
        <v>5689</v>
      </c>
      <c r="H1738" s="6" t="s">
        <v>6868</v>
      </c>
      <c r="I1738" s="7" t="n">
        <f aca="false">SUM(G1738-(G1738/10))</f>
        <v>144.9</v>
      </c>
    </row>
    <row r="1739" customFormat="false" ht="20.1" hidden="false" customHeight="true" outlineLevel="0" collapsed="false">
      <c r="A1739" s="5" t="s">
        <v>6869</v>
      </c>
      <c r="B1739" s="6"/>
      <c r="C1739" s="6" t="s">
        <v>6840</v>
      </c>
      <c r="D1739" s="6" t="s">
        <v>6870</v>
      </c>
      <c r="E1739" s="6" t="s">
        <v>14</v>
      </c>
      <c r="F1739" s="5"/>
      <c r="G1739" s="5" t="s">
        <v>1628</v>
      </c>
      <c r="H1739" s="6" t="s">
        <v>6871</v>
      </c>
      <c r="I1739" s="7" t="n">
        <f aca="false">SUM(G1739-(G1739/10))</f>
        <v>92.7</v>
      </c>
    </row>
    <row r="1740" customFormat="false" ht="20.1" hidden="false" customHeight="true" outlineLevel="0" collapsed="false">
      <c r="A1740" s="5" t="s">
        <v>6872</v>
      </c>
      <c r="B1740" s="6"/>
      <c r="C1740" s="6" t="s">
        <v>6840</v>
      </c>
      <c r="D1740" s="6" t="s">
        <v>6873</v>
      </c>
      <c r="E1740" s="6" t="s">
        <v>14</v>
      </c>
      <c r="F1740" s="5"/>
      <c r="G1740" s="5" t="s">
        <v>1628</v>
      </c>
      <c r="H1740" s="6" t="s">
        <v>6874</v>
      </c>
      <c r="I1740" s="7" t="n">
        <f aca="false">SUM(G1740-(G1740/10))</f>
        <v>92.7</v>
      </c>
    </row>
    <row r="1741" customFormat="false" ht="20.1" hidden="false" customHeight="true" outlineLevel="0" collapsed="false">
      <c r="A1741" s="5" t="s">
        <v>6875</v>
      </c>
      <c r="B1741" s="6"/>
      <c r="C1741" s="6" t="s">
        <v>6840</v>
      </c>
      <c r="D1741" s="6" t="s">
        <v>6876</v>
      </c>
      <c r="E1741" s="6" t="s">
        <v>14</v>
      </c>
      <c r="F1741" s="5"/>
      <c r="G1741" s="5" t="s">
        <v>1600</v>
      </c>
      <c r="H1741" s="6" t="s">
        <v>6877</v>
      </c>
      <c r="I1741" s="7" t="n">
        <f aca="false">SUM(G1741-(G1741/10))</f>
        <v>51.3</v>
      </c>
    </row>
    <row r="1742" customFormat="false" ht="20.1" hidden="false" customHeight="true" outlineLevel="0" collapsed="false">
      <c r="A1742" s="5" t="s">
        <v>6878</v>
      </c>
      <c r="B1742" s="6" t="s">
        <v>6879</v>
      </c>
      <c r="C1742" s="6" t="s">
        <v>6840</v>
      </c>
      <c r="D1742" s="6" t="s">
        <v>6880</v>
      </c>
      <c r="E1742" s="6" t="s">
        <v>14</v>
      </c>
      <c r="F1742" s="5"/>
      <c r="G1742" s="5" t="s">
        <v>3957</v>
      </c>
      <c r="H1742" s="6" t="s">
        <v>6881</v>
      </c>
      <c r="I1742" s="7" t="n">
        <f aca="false">SUM(G1742-(G1742/10))</f>
        <v>238.5</v>
      </c>
    </row>
    <row r="1743" customFormat="false" ht="20.1" hidden="false" customHeight="true" outlineLevel="0" collapsed="false">
      <c r="A1743" s="5" t="s">
        <v>6882</v>
      </c>
      <c r="B1743" s="6" t="s">
        <v>6851</v>
      </c>
      <c r="C1743" s="6" t="s">
        <v>6840</v>
      </c>
      <c r="D1743" s="6" t="s">
        <v>6883</v>
      </c>
      <c r="E1743" s="6" t="s">
        <v>14</v>
      </c>
      <c r="F1743" s="5"/>
      <c r="G1743" s="5" t="s">
        <v>5339</v>
      </c>
      <c r="H1743" s="6" t="s">
        <v>6884</v>
      </c>
      <c r="I1743" s="7" t="n">
        <f aca="false">SUM(G1743-(G1743/10))</f>
        <v>203.4</v>
      </c>
    </row>
    <row r="1744" customFormat="false" ht="20.1" hidden="false" customHeight="true" outlineLevel="0" collapsed="false">
      <c r="A1744" s="5" t="s">
        <v>6885</v>
      </c>
      <c r="B1744" s="6" t="s">
        <v>6843</v>
      </c>
      <c r="C1744" s="6" t="s">
        <v>6840</v>
      </c>
      <c r="D1744" s="6" t="s">
        <v>6886</v>
      </c>
      <c r="E1744" s="6" t="s">
        <v>14</v>
      </c>
      <c r="F1744" s="5"/>
      <c r="G1744" s="5" t="s">
        <v>3813</v>
      </c>
      <c r="H1744" s="6" t="s">
        <v>6887</v>
      </c>
      <c r="I1744" s="7" t="n">
        <f aca="false">SUM(G1744-(G1744/10))</f>
        <v>259.2</v>
      </c>
    </row>
    <row r="1745" customFormat="false" ht="20.1" hidden="false" customHeight="true" outlineLevel="0" collapsed="false">
      <c r="A1745" s="5" t="s">
        <v>6888</v>
      </c>
      <c r="B1745" s="6"/>
      <c r="C1745" s="6" t="s">
        <v>6840</v>
      </c>
      <c r="D1745" s="6" t="s">
        <v>6889</v>
      </c>
      <c r="E1745" s="6" t="s">
        <v>14</v>
      </c>
      <c r="F1745" s="5"/>
      <c r="G1745" s="5" t="s">
        <v>2237</v>
      </c>
      <c r="H1745" s="6" t="s">
        <v>6890</v>
      </c>
      <c r="I1745" s="7" t="n">
        <f aca="false">SUM(G1745-(G1745/10))</f>
        <v>36.9</v>
      </c>
    </row>
    <row r="1746" customFormat="false" ht="20.1" hidden="false" customHeight="true" outlineLevel="0" collapsed="false">
      <c r="A1746" s="5" t="s">
        <v>6891</v>
      </c>
      <c r="B1746" s="6"/>
      <c r="C1746" s="6" t="s">
        <v>6840</v>
      </c>
      <c r="D1746" s="6" t="s">
        <v>6892</v>
      </c>
      <c r="E1746" s="6" t="s">
        <v>14</v>
      </c>
      <c r="F1746" s="5"/>
      <c r="G1746" s="5" t="s">
        <v>2237</v>
      </c>
      <c r="H1746" s="6" t="s">
        <v>6893</v>
      </c>
      <c r="I1746" s="7" t="n">
        <f aca="false">SUM(G1746-(G1746/10))</f>
        <v>36.9</v>
      </c>
    </row>
    <row r="1747" customFormat="false" ht="20.1" hidden="false" customHeight="true" outlineLevel="0" collapsed="false">
      <c r="A1747" s="5" t="s">
        <v>6894</v>
      </c>
      <c r="B1747" s="6"/>
      <c r="C1747" s="6" t="s">
        <v>6840</v>
      </c>
      <c r="D1747" s="6" t="s">
        <v>6895</v>
      </c>
      <c r="E1747" s="6" t="s">
        <v>14</v>
      </c>
      <c r="F1747" s="5"/>
      <c r="G1747" s="5" t="s">
        <v>2237</v>
      </c>
      <c r="H1747" s="6" t="s">
        <v>6896</v>
      </c>
      <c r="I1747" s="7" t="n">
        <f aca="false">SUM(G1747-(G1747/10))</f>
        <v>36.9</v>
      </c>
    </row>
    <row r="1748" customFormat="false" ht="20.1" hidden="false" customHeight="true" outlineLevel="0" collapsed="false">
      <c r="A1748" s="5" t="s">
        <v>6897</v>
      </c>
      <c r="B1748" s="6"/>
      <c r="C1748" s="6" t="s">
        <v>6840</v>
      </c>
      <c r="D1748" s="6" t="s">
        <v>6898</v>
      </c>
      <c r="E1748" s="6" t="s">
        <v>14</v>
      </c>
      <c r="F1748" s="5"/>
      <c r="G1748" s="5" t="s">
        <v>1793</v>
      </c>
      <c r="H1748" s="6" t="s">
        <v>6899</v>
      </c>
      <c r="I1748" s="7" t="n">
        <f aca="false">SUM(G1748-(G1748/10))</f>
        <v>32.4</v>
      </c>
    </row>
    <row r="1749" customFormat="false" ht="20.1" hidden="false" customHeight="true" outlineLevel="0" collapsed="false">
      <c r="A1749" s="5" t="s">
        <v>6900</v>
      </c>
      <c r="B1749" s="6" t="s">
        <v>6901</v>
      </c>
      <c r="C1749" s="6" t="s">
        <v>6840</v>
      </c>
      <c r="D1749" s="6" t="s">
        <v>6902</v>
      </c>
      <c r="E1749" s="6" t="s">
        <v>14</v>
      </c>
      <c r="F1749" s="5"/>
      <c r="G1749" s="5" t="s">
        <v>1389</v>
      </c>
      <c r="H1749" s="6" t="s">
        <v>6903</v>
      </c>
      <c r="I1749" s="7" t="n">
        <f aca="false">SUM(G1749-(G1749/10))</f>
        <v>44.1</v>
      </c>
    </row>
    <row r="1750" customFormat="false" ht="20.1" hidden="false" customHeight="true" outlineLevel="0" collapsed="false">
      <c r="A1750" s="5" t="s">
        <v>6904</v>
      </c>
      <c r="B1750" s="6" t="s">
        <v>6901</v>
      </c>
      <c r="C1750" s="6" t="s">
        <v>6840</v>
      </c>
      <c r="D1750" s="6" t="s">
        <v>6905</v>
      </c>
      <c r="E1750" s="6" t="s">
        <v>14</v>
      </c>
      <c r="F1750" s="5"/>
      <c r="G1750" s="5" t="s">
        <v>1268</v>
      </c>
      <c r="H1750" s="6" t="s">
        <v>6906</v>
      </c>
      <c r="I1750" s="7" t="n">
        <f aca="false">SUM(G1750-(G1750/10))</f>
        <v>49.5</v>
      </c>
    </row>
    <row r="1751" customFormat="false" ht="20.1" hidden="false" customHeight="true" outlineLevel="0" collapsed="false">
      <c r="A1751" s="5" t="s">
        <v>6907</v>
      </c>
      <c r="B1751" s="6" t="s">
        <v>6901</v>
      </c>
      <c r="C1751" s="6" t="s">
        <v>6840</v>
      </c>
      <c r="D1751" s="6" t="s">
        <v>6908</v>
      </c>
      <c r="E1751" s="6" t="s">
        <v>14</v>
      </c>
      <c r="F1751" s="5"/>
      <c r="G1751" s="5" t="s">
        <v>1644</v>
      </c>
      <c r="H1751" s="6"/>
      <c r="I1751" s="7" t="n">
        <f aca="false">SUM(G1751-(G1751/10))</f>
        <v>45</v>
      </c>
    </row>
    <row r="1752" customFormat="false" ht="20.1" hidden="false" customHeight="true" outlineLevel="0" collapsed="false">
      <c r="A1752" s="5" t="s">
        <v>6909</v>
      </c>
      <c r="B1752" s="6" t="s">
        <v>6901</v>
      </c>
      <c r="C1752" s="6" t="s">
        <v>6840</v>
      </c>
      <c r="D1752" s="6" t="s">
        <v>6910</v>
      </c>
      <c r="E1752" s="6" t="s">
        <v>14</v>
      </c>
      <c r="F1752" s="5"/>
      <c r="G1752" s="5" t="s">
        <v>1644</v>
      </c>
      <c r="H1752" s="6"/>
      <c r="I1752" s="7" t="n">
        <f aca="false">SUM(G1752-(G1752/10))</f>
        <v>45</v>
      </c>
    </row>
    <row r="1753" customFormat="false" ht="20.1" hidden="false" customHeight="true" outlineLevel="0" collapsed="false">
      <c r="A1753" s="5" t="s">
        <v>6911</v>
      </c>
      <c r="B1753" s="6"/>
      <c r="C1753" s="6" t="s">
        <v>6840</v>
      </c>
      <c r="D1753" s="6" t="s">
        <v>6908</v>
      </c>
      <c r="E1753" s="6" t="s">
        <v>14</v>
      </c>
      <c r="F1753" s="5"/>
      <c r="G1753" s="5" t="s">
        <v>1268</v>
      </c>
      <c r="H1753" s="6" t="s">
        <v>6912</v>
      </c>
      <c r="I1753" s="7" t="n">
        <f aca="false">SUM(G1753-(G1753/10))</f>
        <v>49.5</v>
      </c>
    </row>
    <row r="1754" customFormat="false" ht="20.1" hidden="false" customHeight="true" outlineLevel="0" collapsed="false">
      <c r="A1754" s="5" t="s">
        <v>6913</v>
      </c>
      <c r="B1754" s="6"/>
      <c r="C1754" s="6" t="s">
        <v>6840</v>
      </c>
      <c r="D1754" s="6" t="s">
        <v>6910</v>
      </c>
      <c r="E1754" s="6" t="s">
        <v>14</v>
      </c>
      <c r="F1754" s="5"/>
      <c r="G1754" s="5" t="s">
        <v>1250</v>
      </c>
      <c r="H1754" s="6" t="s">
        <v>6914</v>
      </c>
      <c r="I1754" s="7" t="n">
        <f aca="false">SUM(G1754-(G1754/10))</f>
        <v>46.8</v>
      </c>
    </row>
    <row r="1755" customFormat="false" ht="20.1" hidden="false" customHeight="true" outlineLevel="0" collapsed="false">
      <c r="A1755" s="5" t="s">
        <v>6915</v>
      </c>
      <c r="B1755" s="6"/>
      <c r="C1755" s="6" t="s">
        <v>6840</v>
      </c>
      <c r="D1755" s="6" t="s">
        <v>6902</v>
      </c>
      <c r="E1755" s="6" t="s">
        <v>14</v>
      </c>
      <c r="F1755" s="5"/>
      <c r="G1755" s="5" t="s">
        <v>1268</v>
      </c>
      <c r="H1755" s="6" t="s">
        <v>6916</v>
      </c>
      <c r="I1755" s="7" t="n">
        <f aca="false">SUM(G1755-(G1755/10))</f>
        <v>49.5</v>
      </c>
    </row>
    <row r="1756" customFormat="false" ht="20.1" hidden="false" customHeight="true" outlineLevel="0" collapsed="false">
      <c r="A1756" s="5" t="s">
        <v>6917</v>
      </c>
      <c r="B1756" s="6"/>
      <c r="C1756" s="6" t="s">
        <v>6840</v>
      </c>
      <c r="D1756" s="6" t="s">
        <v>6905</v>
      </c>
      <c r="E1756" s="6" t="s">
        <v>14</v>
      </c>
      <c r="F1756" s="5"/>
      <c r="G1756" s="5" t="s">
        <v>1268</v>
      </c>
      <c r="H1756" s="6" t="s">
        <v>6918</v>
      </c>
      <c r="I1756" s="7" t="n">
        <f aca="false">SUM(G1756-(G1756/10))</f>
        <v>49.5</v>
      </c>
    </row>
    <row r="1757" customFormat="false" ht="20.1" hidden="false" customHeight="true" outlineLevel="0" collapsed="false">
      <c r="A1757" s="5" t="s">
        <v>6919</v>
      </c>
      <c r="B1757" s="6" t="s">
        <v>6851</v>
      </c>
      <c r="C1757" s="6" t="s">
        <v>6840</v>
      </c>
      <c r="D1757" s="6" t="s">
        <v>6920</v>
      </c>
      <c r="E1757" s="6" t="s">
        <v>14</v>
      </c>
      <c r="F1757" s="5"/>
      <c r="G1757" s="5" t="s">
        <v>3957</v>
      </c>
      <c r="H1757" s="6" t="s">
        <v>6921</v>
      </c>
      <c r="I1757" s="7" t="n">
        <f aca="false">SUM(G1757-(G1757/10))</f>
        <v>238.5</v>
      </c>
    </row>
    <row r="1758" customFormat="false" ht="20.1" hidden="false" customHeight="true" outlineLevel="0" collapsed="false">
      <c r="A1758" s="5" t="s">
        <v>6922</v>
      </c>
      <c r="B1758" s="6" t="s">
        <v>6851</v>
      </c>
      <c r="C1758" s="6" t="s">
        <v>6840</v>
      </c>
      <c r="D1758" s="6" t="s">
        <v>6923</v>
      </c>
      <c r="E1758" s="6" t="s">
        <v>14</v>
      </c>
      <c r="F1758" s="5"/>
      <c r="G1758" s="5" t="s">
        <v>1195</v>
      </c>
      <c r="H1758" s="6"/>
      <c r="I1758" s="7" t="n">
        <f aca="false">SUM(G1758-(G1758/10))</f>
        <v>100.8</v>
      </c>
    </row>
    <row r="1759" customFormat="false" ht="20.1" hidden="false" customHeight="true" outlineLevel="0" collapsed="false">
      <c r="A1759" s="5" t="s">
        <v>6924</v>
      </c>
      <c r="B1759" s="6" t="s">
        <v>6851</v>
      </c>
      <c r="C1759" s="6" t="s">
        <v>6840</v>
      </c>
      <c r="D1759" s="6" t="s">
        <v>6925</v>
      </c>
      <c r="E1759" s="6" t="s">
        <v>14</v>
      </c>
      <c r="F1759" s="5"/>
      <c r="G1759" s="5" t="s">
        <v>6926</v>
      </c>
      <c r="H1759" s="6" t="s">
        <v>6927</v>
      </c>
      <c r="I1759" s="7" t="n">
        <f aca="false">SUM(G1759-(G1759/10))</f>
        <v>282.6</v>
      </c>
    </row>
    <row r="1760" customFormat="false" ht="20.1" hidden="false" customHeight="true" outlineLevel="0" collapsed="false">
      <c r="A1760" s="5" t="s">
        <v>6928</v>
      </c>
      <c r="B1760" s="6" t="s">
        <v>6843</v>
      </c>
      <c r="C1760" s="6" t="s">
        <v>6840</v>
      </c>
      <c r="D1760" s="6" t="s">
        <v>6929</v>
      </c>
      <c r="E1760" s="6" t="s">
        <v>14</v>
      </c>
      <c r="F1760" s="5"/>
      <c r="G1760" s="5" t="s">
        <v>1875</v>
      </c>
      <c r="H1760" s="6" t="s">
        <v>6930</v>
      </c>
      <c r="I1760" s="7" t="n">
        <f aca="false">SUM(G1760-(G1760/10))</f>
        <v>295.2</v>
      </c>
    </row>
    <row r="1761" customFormat="false" ht="20.1" hidden="false" customHeight="true" outlineLevel="0" collapsed="false">
      <c r="A1761" s="5" t="s">
        <v>6931</v>
      </c>
      <c r="B1761" s="6" t="s">
        <v>6932</v>
      </c>
      <c r="C1761" s="6" t="s">
        <v>6840</v>
      </c>
      <c r="D1761" s="6" t="s">
        <v>6933</v>
      </c>
      <c r="E1761" s="6" t="s">
        <v>14</v>
      </c>
      <c r="F1761" s="5"/>
      <c r="G1761" s="5" t="s">
        <v>1195</v>
      </c>
      <c r="H1761" s="6"/>
      <c r="I1761" s="7" t="n">
        <f aca="false">SUM(G1761-(G1761/10))</f>
        <v>100.8</v>
      </c>
    </row>
    <row r="1762" customFormat="false" ht="20.1" hidden="false" customHeight="true" outlineLevel="0" collapsed="false">
      <c r="A1762" s="5" t="s">
        <v>6934</v>
      </c>
      <c r="B1762" s="6"/>
      <c r="C1762" s="6" t="s">
        <v>6935</v>
      </c>
      <c r="D1762" s="6" t="s">
        <v>6936</v>
      </c>
      <c r="E1762" s="6" t="s">
        <v>14</v>
      </c>
      <c r="F1762" s="5" t="s">
        <v>6937</v>
      </c>
      <c r="G1762" s="5" t="s">
        <v>1082</v>
      </c>
      <c r="H1762" s="6" t="s">
        <v>6938</v>
      </c>
      <c r="I1762" s="7" t="n">
        <f aca="false">SUM(G1762-(G1762/10))</f>
        <v>58.5</v>
      </c>
    </row>
    <row r="1763" customFormat="false" ht="20.1" hidden="false" customHeight="true" outlineLevel="0" collapsed="false">
      <c r="A1763" s="5" t="s">
        <v>6939</v>
      </c>
      <c r="B1763" s="6"/>
      <c r="C1763" s="6" t="s">
        <v>6935</v>
      </c>
      <c r="D1763" s="6" t="s">
        <v>6940</v>
      </c>
      <c r="E1763" s="6" t="s">
        <v>14</v>
      </c>
      <c r="F1763" s="5"/>
      <c r="G1763" s="5" t="s">
        <v>77</v>
      </c>
      <c r="H1763" s="6" t="s">
        <v>6941</v>
      </c>
      <c r="I1763" s="7" t="n">
        <f aca="false">SUM(G1763-(G1763/10))</f>
        <v>43.2</v>
      </c>
    </row>
    <row r="1764" customFormat="false" ht="20.1" hidden="false" customHeight="true" outlineLevel="0" collapsed="false">
      <c r="A1764" s="5" t="s">
        <v>6942</v>
      </c>
      <c r="B1764" s="6"/>
      <c r="C1764" s="6" t="s">
        <v>6935</v>
      </c>
      <c r="D1764" s="6" t="s">
        <v>6943</v>
      </c>
      <c r="E1764" s="6" t="s">
        <v>14</v>
      </c>
      <c r="F1764" s="5"/>
      <c r="G1764" s="5" t="s">
        <v>1644</v>
      </c>
      <c r="H1764" s="6" t="s">
        <v>6944</v>
      </c>
      <c r="I1764" s="7" t="n">
        <f aca="false">SUM(G1764-(G1764/10))</f>
        <v>45</v>
      </c>
    </row>
    <row r="1765" customFormat="false" ht="20.1" hidden="false" customHeight="true" outlineLevel="0" collapsed="false">
      <c r="A1765" s="5" t="s">
        <v>6945</v>
      </c>
      <c r="B1765" s="6"/>
      <c r="C1765" s="6" t="s">
        <v>6935</v>
      </c>
      <c r="D1765" s="6" t="s">
        <v>6946</v>
      </c>
      <c r="E1765" s="6" t="s">
        <v>14</v>
      </c>
      <c r="F1765" s="5"/>
      <c r="G1765" s="5" t="s">
        <v>1644</v>
      </c>
      <c r="H1765" s="6" t="s">
        <v>6947</v>
      </c>
      <c r="I1765" s="7" t="n">
        <f aca="false">SUM(G1765-(G1765/10))</f>
        <v>45</v>
      </c>
    </row>
    <row r="1766" customFormat="false" ht="20.1" hidden="false" customHeight="true" outlineLevel="0" collapsed="false">
      <c r="A1766" s="5" t="s">
        <v>6948</v>
      </c>
      <c r="B1766" s="6"/>
      <c r="C1766" s="6" t="s">
        <v>6935</v>
      </c>
      <c r="D1766" s="6" t="s">
        <v>6949</v>
      </c>
      <c r="E1766" s="6" t="s">
        <v>14</v>
      </c>
      <c r="F1766" s="5"/>
      <c r="G1766" s="5" t="s">
        <v>163</v>
      </c>
      <c r="H1766" s="6" t="s">
        <v>6950</v>
      </c>
      <c r="I1766" s="7" t="n">
        <f aca="false">SUM(G1766-(G1766/10))</f>
        <v>31.5</v>
      </c>
    </row>
    <row r="1767" customFormat="false" ht="20.1" hidden="false" customHeight="true" outlineLevel="0" collapsed="false">
      <c r="A1767" s="5" t="s">
        <v>6951</v>
      </c>
      <c r="B1767" s="6"/>
      <c r="C1767" s="6" t="s">
        <v>6935</v>
      </c>
      <c r="D1767" s="6" t="s">
        <v>6952</v>
      </c>
      <c r="E1767" s="6" t="s">
        <v>14</v>
      </c>
      <c r="F1767" s="5"/>
      <c r="G1767" s="5" t="s">
        <v>1319</v>
      </c>
      <c r="H1767" s="6" t="s">
        <v>6953</v>
      </c>
      <c r="I1767" s="7" t="n">
        <f aca="false">SUM(G1767-(G1767/10))</f>
        <v>69.3</v>
      </c>
    </row>
    <row r="1768" customFormat="false" ht="20.1" hidden="false" customHeight="true" outlineLevel="0" collapsed="false">
      <c r="A1768" s="5" t="s">
        <v>6954</v>
      </c>
      <c r="B1768" s="6"/>
      <c r="C1768" s="6" t="s">
        <v>6935</v>
      </c>
      <c r="D1768" s="6" t="s">
        <v>6955</v>
      </c>
      <c r="E1768" s="6" t="s">
        <v>14</v>
      </c>
      <c r="F1768" s="5" t="s">
        <v>6956</v>
      </c>
      <c r="G1768" s="5" t="s">
        <v>163</v>
      </c>
      <c r="H1768" s="6" t="s">
        <v>6957</v>
      </c>
      <c r="I1768" s="7" t="n">
        <f aca="false">SUM(G1768-(G1768/10))</f>
        <v>31.5</v>
      </c>
    </row>
    <row r="1769" customFormat="false" ht="20.1" hidden="false" customHeight="true" outlineLevel="0" collapsed="false">
      <c r="A1769" s="5" t="s">
        <v>6958</v>
      </c>
      <c r="B1769" s="6"/>
      <c r="C1769" s="6" t="s">
        <v>6935</v>
      </c>
      <c r="D1769" s="6" t="s">
        <v>6959</v>
      </c>
      <c r="E1769" s="6" t="s">
        <v>14</v>
      </c>
      <c r="F1769" s="5"/>
      <c r="G1769" s="5" t="s">
        <v>3770</v>
      </c>
      <c r="H1769" s="6" t="s">
        <v>6960</v>
      </c>
      <c r="I1769" s="7" t="n">
        <f aca="false">SUM(G1769-(G1769/10))</f>
        <v>23.4</v>
      </c>
    </row>
    <row r="1770" customFormat="false" ht="20.1" hidden="false" customHeight="true" outlineLevel="0" collapsed="false">
      <c r="A1770" s="5" t="s">
        <v>6961</v>
      </c>
      <c r="B1770" s="6"/>
      <c r="C1770" s="6" t="s">
        <v>6935</v>
      </c>
      <c r="D1770" s="6" t="s">
        <v>6962</v>
      </c>
      <c r="E1770" s="6" t="s">
        <v>14</v>
      </c>
      <c r="F1770" s="5" t="s">
        <v>6963</v>
      </c>
      <c r="G1770" s="5" t="s">
        <v>1236</v>
      </c>
      <c r="H1770" s="6" t="s">
        <v>6964</v>
      </c>
      <c r="I1770" s="7" t="n">
        <f aca="false">SUM(G1770-(G1770/10))</f>
        <v>27</v>
      </c>
    </row>
    <row r="1771" customFormat="false" ht="20.1" hidden="false" customHeight="true" outlineLevel="0" collapsed="false">
      <c r="A1771" s="5" t="s">
        <v>6965</v>
      </c>
      <c r="B1771" s="6"/>
      <c r="C1771" s="6" t="s">
        <v>6935</v>
      </c>
      <c r="D1771" s="6" t="s">
        <v>6966</v>
      </c>
      <c r="E1771" s="6" t="s">
        <v>14</v>
      </c>
      <c r="F1771" s="5"/>
      <c r="G1771" s="5" t="s">
        <v>163</v>
      </c>
      <c r="H1771" s="6" t="s">
        <v>6967</v>
      </c>
      <c r="I1771" s="7" t="n">
        <f aca="false">SUM(G1771-(G1771/10))</f>
        <v>31.5</v>
      </c>
    </row>
    <row r="1772" customFormat="false" ht="20.1" hidden="false" customHeight="true" outlineLevel="0" collapsed="false">
      <c r="A1772" s="5" t="s">
        <v>6968</v>
      </c>
      <c r="B1772" s="6" t="s">
        <v>6969</v>
      </c>
      <c r="C1772" s="6" t="s">
        <v>6935</v>
      </c>
      <c r="D1772" s="6" t="s">
        <v>6970</v>
      </c>
      <c r="E1772" s="6" t="s">
        <v>14</v>
      </c>
      <c r="F1772" s="5"/>
      <c r="G1772" s="5" t="s">
        <v>1236</v>
      </c>
      <c r="H1772" s="6" t="s">
        <v>6971</v>
      </c>
      <c r="I1772" s="7" t="n">
        <f aca="false">SUM(G1772-(G1772/10))</f>
        <v>27</v>
      </c>
    </row>
    <row r="1773" customFormat="false" ht="20.1" hidden="false" customHeight="true" outlineLevel="0" collapsed="false">
      <c r="A1773" s="5" t="s">
        <v>6972</v>
      </c>
      <c r="B1773" s="6" t="s">
        <v>6973</v>
      </c>
      <c r="C1773" s="6" t="s">
        <v>6935</v>
      </c>
      <c r="D1773" s="6" t="s">
        <v>6974</v>
      </c>
      <c r="E1773" s="6" t="s">
        <v>14</v>
      </c>
      <c r="F1773" s="5" t="s">
        <v>6975</v>
      </c>
      <c r="G1773" s="5" t="s">
        <v>5529</v>
      </c>
      <c r="H1773" s="6" t="s">
        <v>6976</v>
      </c>
      <c r="I1773" s="7" t="n">
        <f aca="false">SUM(G1773-(G1773/10))</f>
        <v>68.4</v>
      </c>
    </row>
    <row r="1774" customFormat="false" ht="20.1" hidden="false" customHeight="true" outlineLevel="0" collapsed="false">
      <c r="A1774" s="5" t="s">
        <v>6977</v>
      </c>
      <c r="B1774" s="6"/>
      <c r="C1774" s="6" t="s">
        <v>6978</v>
      </c>
      <c r="D1774" s="6" t="s">
        <v>6979</v>
      </c>
      <c r="E1774" s="6" t="s">
        <v>14</v>
      </c>
      <c r="F1774" s="5"/>
      <c r="G1774" s="5" t="s">
        <v>1770</v>
      </c>
      <c r="H1774" s="6" t="s">
        <v>6980</v>
      </c>
      <c r="I1774" s="7" t="n">
        <f aca="false">SUM(G1774-(G1774/10))</f>
        <v>264.6</v>
      </c>
    </row>
    <row r="1775" customFormat="false" ht="20.1" hidden="false" customHeight="true" outlineLevel="0" collapsed="false">
      <c r="A1775" s="5" t="s">
        <v>6981</v>
      </c>
      <c r="B1775" s="6" t="s">
        <v>6982</v>
      </c>
      <c r="C1775" s="6" t="s">
        <v>6978</v>
      </c>
      <c r="D1775" s="6" t="s">
        <v>6983</v>
      </c>
      <c r="E1775" s="6" t="s">
        <v>14</v>
      </c>
      <c r="F1775" s="5" t="s">
        <v>6984</v>
      </c>
      <c r="G1775" s="5" t="s">
        <v>2626</v>
      </c>
      <c r="H1775" s="6" t="s">
        <v>6985</v>
      </c>
      <c r="I1775" s="7" t="n">
        <f aca="false">SUM(G1775-(G1775/10))</f>
        <v>727.2</v>
      </c>
    </row>
    <row r="1776" customFormat="false" ht="20.1" hidden="false" customHeight="true" outlineLevel="0" collapsed="false">
      <c r="A1776" s="5" t="s">
        <v>6986</v>
      </c>
      <c r="B1776" s="6"/>
      <c r="C1776" s="6" t="s">
        <v>6978</v>
      </c>
      <c r="D1776" s="6" t="s">
        <v>6987</v>
      </c>
      <c r="E1776" s="6" t="s">
        <v>14</v>
      </c>
      <c r="F1776" s="5"/>
      <c r="G1776" s="5" t="s">
        <v>6988</v>
      </c>
      <c r="H1776" s="6" t="s">
        <v>6989</v>
      </c>
      <c r="I1776" s="7" t="n">
        <f aca="false">SUM(G1776-(G1776/10))</f>
        <v>251.1</v>
      </c>
    </row>
    <row r="1777" customFormat="false" ht="20.1" hidden="false" customHeight="true" outlineLevel="0" collapsed="false">
      <c r="A1777" s="5" t="s">
        <v>6990</v>
      </c>
      <c r="B1777" s="6" t="s">
        <v>6991</v>
      </c>
      <c r="C1777" s="6" t="s">
        <v>6978</v>
      </c>
      <c r="D1777" s="6" t="s">
        <v>6992</v>
      </c>
      <c r="E1777" s="6" t="s">
        <v>14</v>
      </c>
      <c r="F1777" s="5" t="s">
        <v>6993</v>
      </c>
      <c r="G1777" s="5" t="s">
        <v>6994</v>
      </c>
      <c r="H1777" s="6" t="s">
        <v>6995</v>
      </c>
      <c r="I1777" s="7" t="e">
        <f aca="false">SUM(G1777-(G1777/10))</f>
        <v>#VALUE!</v>
      </c>
    </row>
    <row r="1778" customFormat="false" ht="20.1" hidden="false" customHeight="true" outlineLevel="0" collapsed="false">
      <c r="A1778" s="5" t="s">
        <v>6996</v>
      </c>
      <c r="B1778" s="6" t="s">
        <v>6997</v>
      </c>
      <c r="C1778" s="6" t="s">
        <v>6978</v>
      </c>
      <c r="D1778" s="6" t="s">
        <v>6998</v>
      </c>
      <c r="E1778" s="6" t="s">
        <v>14</v>
      </c>
      <c r="F1778" s="5" t="s">
        <v>6999</v>
      </c>
      <c r="G1778" s="5" t="s">
        <v>2548</v>
      </c>
      <c r="H1778" s="6" t="s">
        <v>7000</v>
      </c>
      <c r="I1778" s="7" t="n">
        <f aca="false">SUM(G1778-(G1778/10))</f>
        <v>819.9</v>
      </c>
    </row>
    <row r="1779" customFormat="false" ht="20.1" hidden="false" customHeight="true" outlineLevel="0" collapsed="false">
      <c r="A1779" s="5" t="s">
        <v>7001</v>
      </c>
      <c r="B1779" s="6" t="s">
        <v>7002</v>
      </c>
      <c r="C1779" s="6" t="s">
        <v>6978</v>
      </c>
      <c r="D1779" s="6" t="s">
        <v>7003</v>
      </c>
      <c r="E1779" s="6" t="s">
        <v>14</v>
      </c>
      <c r="F1779" s="5" t="s">
        <v>7004</v>
      </c>
      <c r="G1779" s="5" t="s">
        <v>2548</v>
      </c>
      <c r="H1779" s="6" t="s">
        <v>7005</v>
      </c>
      <c r="I1779" s="7" t="n">
        <f aca="false">SUM(G1779-(G1779/10))</f>
        <v>819.9</v>
      </c>
    </row>
    <row r="1780" customFormat="false" ht="20.1" hidden="false" customHeight="true" outlineLevel="0" collapsed="false">
      <c r="A1780" s="5" t="s">
        <v>7006</v>
      </c>
      <c r="B1780" s="6"/>
      <c r="C1780" s="6" t="s">
        <v>6978</v>
      </c>
      <c r="D1780" s="6" t="s">
        <v>7007</v>
      </c>
      <c r="E1780" s="6" t="s">
        <v>14</v>
      </c>
      <c r="F1780" s="5" t="s">
        <v>7008</v>
      </c>
      <c r="G1780" s="5" t="s">
        <v>5756</v>
      </c>
      <c r="H1780" s="6" t="s">
        <v>7009</v>
      </c>
      <c r="I1780" s="7" t="n">
        <f aca="false">SUM(G1780-(G1780/10))</f>
        <v>4.5</v>
      </c>
    </row>
    <row r="1781" customFormat="false" ht="20.1" hidden="false" customHeight="true" outlineLevel="0" collapsed="false">
      <c r="A1781" s="5" t="s">
        <v>7010</v>
      </c>
      <c r="B1781" s="6" t="s">
        <v>7011</v>
      </c>
      <c r="C1781" s="6" t="s">
        <v>6978</v>
      </c>
      <c r="D1781" s="6" t="s">
        <v>7012</v>
      </c>
      <c r="E1781" s="6" t="s">
        <v>14</v>
      </c>
      <c r="F1781" s="5" t="s">
        <v>7013</v>
      </c>
      <c r="G1781" s="5" t="s">
        <v>7014</v>
      </c>
      <c r="H1781" s="6" t="s">
        <v>7015</v>
      </c>
      <c r="I1781" s="7" t="n">
        <f aca="false">SUM(G1781-(G1781/10))</f>
        <v>225.9</v>
      </c>
    </row>
    <row r="1782" customFormat="false" ht="20.1" hidden="false" customHeight="true" outlineLevel="0" collapsed="false">
      <c r="A1782" s="5" t="s">
        <v>7016</v>
      </c>
      <c r="B1782" s="6" t="s">
        <v>7017</v>
      </c>
      <c r="C1782" s="6" t="s">
        <v>6978</v>
      </c>
      <c r="D1782" s="6" t="s">
        <v>7018</v>
      </c>
      <c r="E1782" s="6" t="s">
        <v>14</v>
      </c>
      <c r="F1782" s="5" t="s">
        <v>7019</v>
      </c>
      <c r="G1782" s="5" t="s">
        <v>7020</v>
      </c>
      <c r="H1782" s="6" t="s">
        <v>7021</v>
      </c>
      <c r="I1782" s="7" t="n">
        <f aca="false">SUM(G1782-(G1782/10))</f>
        <v>120.6</v>
      </c>
    </row>
    <row r="1783" customFormat="false" ht="20.1" hidden="false" customHeight="true" outlineLevel="0" collapsed="false">
      <c r="A1783" s="5" t="s">
        <v>7022</v>
      </c>
      <c r="B1783" s="6" t="s">
        <v>7023</v>
      </c>
      <c r="C1783" s="6" t="s">
        <v>6978</v>
      </c>
      <c r="D1783" s="6" t="s">
        <v>7024</v>
      </c>
      <c r="E1783" s="6" t="s">
        <v>14</v>
      </c>
      <c r="F1783" s="5" t="s">
        <v>7025</v>
      </c>
      <c r="G1783" s="5" t="s">
        <v>7014</v>
      </c>
      <c r="H1783" s="6" t="s">
        <v>7026</v>
      </c>
      <c r="I1783" s="7" t="n">
        <f aca="false">SUM(G1783-(G1783/10))</f>
        <v>225.9</v>
      </c>
    </row>
    <row r="1784" customFormat="false" ht="20.1" hidden="false" customHeight="true" outlineLevel="0" collapsed="false">
      <c r="A1784" s="5" t="s">
        <v>7027</v>
      </c>
      <c r="B1784" s="6" t="s">
        <v>7028</v>
      </c>
      <c r="C1784" s="6" t="s">
        <v>6978</v>
      </c>
      <c r="D1784" s="6" t="s">
        <v>7029</v>
      </c>
      <c r="E1784" s="6" t="s">
        <v>14</v>
      </c>
      <c r="F1784" s="5" t="s">
        <v>7030</v>
      </c>
      <c r="G1784" s="5" t="s">
        <v>806</v>
      </c>
      <c r="H1784" s="6" t="s">
        <v>7031</v>
      </c>
      <c r="I1784" s="7" t="n">
        <f aca="false">SUM(G1784-(G1784/10))</f>
        <v>448.2</v>
      </c>
    </row>
    <row r="1785" customFormat="false" ht="20.1" hidden="false" customHeight="true" outlineLevel="0" collapsed="false">
      <c r="A1785" s="5" t="s">
        <v>7032</v>
      </c>
      <c r="B1785" s="6" t="s">
        <v>7033</v>
      </c>
      <c r="C1785" s="6" t="s">
        <v>6978</v>
      </c>
      <c r="D1785" s="6" t="s">
        <v>7034</v>
      </c>
      <c r="E1785" s="6" t="s">
        <v>14</v>
      </c>
      <c r="F1785" s="5" t="s">
        <v>7035</v>
      </c>
      <c r="G1785" s="5" t="s">
        <v>4722</v>
      </c>
      <c r="H1785" s="6" t="s">
        <v>7036</v>
      </c>
      <c r="I1785" s="7" t="e">
        <f aca="false">SUM(G1785-(G1785/10))</f>
        <v>#VALUE!</v>
      </c>
    </row>
    <row r="1786" customFormat="false" ht="20.1" hidden="false" customHeight="true" outlineLevel="0" collapsed="false">
      <c r="A1786" s="5" t="s">
        <v>7037</v>
      </c>
      <c r="B1786" s="6" t="s">
        <v>7038</v>
      </c>
      <c r="C1786" s="6" t="s">
        <v>6978</v>
      </c>
      <c r="D1786" s="6" t="s">
        <v>7039</v>
      </c>
      <c r="E1786" s="6" t="s">
        <v>1525</v>
      </c>
      <c r="F1786" s="5" t="s">
        <v>7040</v>
      </c>
      <c r="G1786" s="5" t="s">
        <v>5339</v>
      </c>
      <c r="H1786" s="6" t="s">
        <v>7041</v>
      </c>
      <c r="I1786" s="7" t="n">
        <f aca="false">SUM(G1786-(G1786/10))</f>
        <v>203.4</v>
      </c>
    </row>
    <row r="1787" customFormat="false" ht="20.1" hidden="false" customHeight="true" outlineLevel="0" collapsed="false">
      <c r="A1787" s="5" t="s">
        <v>7042</v>
      </c>
      <c r="B1787" s="6" t="s">
        <v>7038</v>
      </c>
      <c r="C1787" s="6" t="s">
        <v>6978</v>
      </c>
      <c r="D1787" s="6" t="s">
        <v>7043</v>
      </c>
      <c r="E1787" s="6" t="s">
        <v>1525</v>
      </c>
      <c r="F1787" s="5" t="s">
        <v>7044</v>
      </c>
      <c r="G1787" s="5" t="s">
        <v>1459</v>
      </c>
      <c r="H1787" s="6" t="s">
        <v>7045</v>
      </c>
      <c r="I1787" s="7" t="n">
        <f aca="false">SUM(G1787-(G1787/10))</f>
        <v>130.5</v>
      </c>
    </row>
    <row r="1788" customFormat="false" ht="20.1" hidden="false" customHeight="true" outlineLevel="0" collapsed="false">
      <c r="A1788" s="5" t="s">
        <v>7046</v>
      </c>
      <c r="B1788" s="6" t="s">
        <v>7047</v>
      </c>
      <c r="C1788" s="6" t="s">
        <v>6978</v>
      </c>
      <c r="D1788" s="6" t="s">
        <v>7048</v>
      </c>
      <c r="E1788" s="6" t="s">
        <v>14</v>
      </c>
      <c r="F1788" s="5" t="s">
        <v>7049</v>
      </c>
      <c r="G1788" s="5" t="s">
        <v>1691</v>
      </c>
      <c r="H1788" s="6" t="s">
        <v>7050</v>
      </c>
      <c r="I1788" s="7" t="n">
        <f aca="false">SUM(G1788-(G1788/10))</f>
        <v>172.8</v>
      </c>
    </row>
    <row r="1789" customFormat="false" ht="20.1" hidden="false" customHeight="true" outlineLevel="0" collapsed="false">
      <c r="A1789" s="5" t="s">
        <v>7051</v>
      </c>
      <c r="B1789" s="6" t="s">
        <v>7052</v>
      </c>
      <c r="C1789" s="6" t="s">
        <v>6978</v>
      </c>
      <c r="D1789" s="6" t="s">
        <v>7053</v>
      </c>
      <c r="E1789" s="6" t="s">
        <v>14</v>
      </c>
      <c r="F1789" s="5" t="s">
        <v>7054</v>
      </c>
      <c r="G1789" s="5" t="s">
        <v>1756</v>
      </c>
      <c r="H1789" s="6" t="s">
        <v>7055</v>
      </c>
      <c r="I1789" s="7" t="n">
        <f aca="false">SUM(G1789-(G1789/10))</f>
        <v>229.5</v>
      </c>
    </row>
    <row r="1790" customFormat="false" ht="20.1" hidden="false" customHeight="true" outlineLevel="0" collapsed="false">
      <c r="A1790" s="5" t="s">
        <v>7056</v>
      </c>
      <c r="B1790" s="6" t="s">
        <v>7057</v>
      </c>
      <c r="C1790" s="6" t="s">
        <v>6978</v>
      </c>
      <c r="D1790" s="6" t="s">
        <v>7058</v>
      </c>
      <c r="E1790" s="6" t="s">
        <v>14</v>
      </c>
      <c r="F1790" s="5" t="s">
        <v>7059</v>
      </c>
      <c r="G1790" s="5" t="s">
        <v>2767</v>
      </c>
      <c r="H1790" s="6" t="s">
        <v>7060</v>
      </c>
      <c r="I1790" s="7" t="n">
        <f aca="false">SUM(G1790-(G1790/10))</f>
        <v>222.3</v>
      </c>
    </row>
    <row r="1791" customFormat="false" ht="20.1" hidden="false" customHeight="true" outlineLevel="0" collapsed="false">
      <c r="A1791" s="5" t="s">
        <v>7061</v>
      </c>
      <c r="B1791" s="6" t="s">
        <v>7062</v>
      </c>
      <c r="C1791" s="6" t="s">
        <v>6978</v>
      </c>
      <c r="D1791" s="6" t="s">
        <v>7063</v>
      </c>
      <c r="E1791" s="6" t="s">
        <v>14</v>
      </c>
      <c r="F1791" s="5" t="s">
        <v>7064</v>
      </c>
      <c r="G1791" s="5" t="s">
        <v>1819</v>
      </c>
      <c r="H1791" s="6" t="s">
        <v>7065</v>
      </c>
      <c r="I1791" s="7" t="n">
        <f aca="false">SUM(G1791-(G1791/10))</f>
        <v>202.5</v>
      </c>
    </row>
    <row r="1792" customFormat="false" ht="20.1" hidden="false" customHeight="true" outlineLevel="0" collapsed="false">
      <c r="A1792" s="5" t="s">
        <v>7066</v>
      </c>
      <c r="B1792" s="6"/>
      <c r="C1792" s="6" t="s">
        <v>6978</v>
      </c>
      <c r="D1792" s="6" t="s">
        <v>7067</v>
      </c>
      <c r="E1792" s="6" t="s">
        <v>14</v>
      </c>
      <c r="F1792" s="5" t="s">
        <v>7068</v>
      </c>
      <c r="G1792" s="5" t="s">
        <v>7069</v>
      </c>
      <c r="H1792" s="6" t="s">
        <v>7070</v>
      </c>
      <c r="I1792" s="7" t="n">
        <f aca="false">SUM(G1792-(G1792/10))</f>
        <v>398.7</v>
      </c>
    </row>
    <row r="1793" customFormat="false" ht="20.1" hidden="false" customHeight="true" outlineLevel="0" collapsed="false">
      <c r="A1793" s="5" t="s">
        <v>7071</v>
      </c>
      <c r="B1793" s="6" t="s">
        <v>7072</v>
      </c>
      <c r="C1793" s="6" t="s">
        <v>6978</v>
      </c>
      <c r="D1793" s="6" t="s">
        <v>7073</v>
      </c>
      <c r="E1793" s="6" t="s">
        <v>14</v>
      </c>
      <c r="F1793" s="5" t="s">
        <v>7074</v>
      </c>
      <c r="G1793" s="5" t="s">
        <v>7075</v>
      </c>
      <c r="H1793" s="6" t="s">
        <v>7076</v>
      </c>
      <c r="I1793" s="7" t="n">
        <f aca="false">SUM(G1793-(G1793/10))</f>
        <v>567.9</v>
      </c>
    </row>
    <row r="1794" customFormat="false" ht="20.1" hidden="false" customHeight="true" outlineLevel="0" collapsed="false">
      <c r="A1794" s="5" t="s">
        <v>7077</v>
      </c>
      <c r="B1794" s="6" t="s">
        <v>7078</v>
      </c>
      <c r="C1794" s="6" t="s">
        <v>6978</v>
      </c>
      <c r="D1794" s="6" t="s">
        <v>7079</v>
      </c>
      <c r="E1794" s="6" t="s">
        <v>14</v>
      </c>
      <c r="F1794" s="5" t="s">
        <v>7080</v>
      </c>
      <c r="G1794" s="5" t="s">
        <v>2333</v>
      </c>
      <c r="H1794" s="6" t="s">
        <v>7081</v>
      </c>
      <c r="I1794" s="7" t="n">
        <f aca="false">SUM(G1794-(G1794/10))</f>
        <v>129.6</v>
      </c>
    </row>
    <row r="1795" customFormat="false" ht="20.1" hidden="false" customHeight="true" outlineLevel="0" collapsed="false">
      <c r="A1795" s="5" t="s">
        <v>7082</v>
      </c>
      <c r="B1795" s="6" t="s">
        <v>7083</v>
      </c>
      <c r="C1795" s="6" t="s">
        <v>6978</v>
      </c>
      <c r="D1795" s="6" t="s">
        <v>7084</v>
      </c>
      <c r="E1795" s="6" t="s">
        <v>14</v>
      </c>
      <c r="F1795" s="5" t="s">
        <v>7085</v>
      </c>
      <c r="G1795" s="5" t="s">
        <v>43</v>
      </c>
      <c r="H1795" s="6" t="s">
        <v>7086</v>
      </c>
      <c r="I1795" s="7" t="n">
        <f aca="false">SUM(G1795-(G1795/10))</f>
        <v>117</v>
      </c>
    </row>
    <row r="1796" customFormat="false" ht="20.1" hidden="false" customHeight="true" outlineLevel="0" collapsed="false">
      <c r="A1796" s="5" t="s">
        <v>7087</v>
      </c>
      <c r="B1796" s="6" t="s">
        <v>7088</v>
      </c>
      <c r="C1796" s="6" t="s">
        <v>6978</v>
      </c>
      <c r="D1796" s="6" t="s">
        <v>7089</v>
      </c>
      <c r="E1796" s="6" t="s">
        <v>14</v>
      </c>
      <c r="F1796" s="5" t="s">
        <v>7090</v>
      </c>
      <c r="G1796" s="5" t="s">
        <v>1040</v>
      </c>
      <c r="H1796" s="6" t="s">
        <v>7091</v>
      </c>
      <c r="I1796" s="7" t="n">
        <f aca="false">SUM(G1796-(G1796/10))</f>
        <v>183.6</v>
      </c>
    </row>
    <row r="1797" customFormat="false" ht="20.1" hidden="false" customHeight="true" outlineLevel="0" collapsed="false">
      <c r="A1797" s="5" t="s">
        <v>7092</v>
      </c>
      <c r="B1797" s="6" t="s">
        <v>7093</v>
      </c>
      <c r="C1797" s="6" t="s">
        <v>6978</v>
      </c>
      <c r="D1797" s="6" t="s">
        <v>7094</v>
      </c>
      <c r="E1797" s="6" t="s">
        <v>14</v>
      </c>
      <c r="F1797" s="5" t="s">
        <v>7095</v>
      </c>
      <c r="G1797" s="5" t="s">
        <v>320</v>
      </c>
      <c r="H1797" s="6" t="s">
        <v>7096</v>
      </c>
      <c r="I1797" s="7" t="n">
        <f aca="false">SUM(G1797-(G1797/10))</f>
        <v>265.5</v>
      </c>
    </row>
    <row r="1798" customFormat="false" ht="20.1" hidden="false" customHeight="true" outlineLevel="0" collapsed="false">
      <c r="A1798" s="5" t="s">
        <v>7097</v>
      </c>
      <c r="B1798" s="6" t="s">
        <v>7098</v>
      </c>
      <c r="C1798" s="6" t="s">
        <v>6978</v>
      </c>
      <c r="D1798" s="6" t="s">
        <v>7099</v>
      </c>
      <c r="E1798" s="6" t="s">
        <v>14</v>
      </c>
      <c r="F1798" s="5" t="s">
        <v>7100</v>
      </c>
      <c r="G1798" s="5" t="s">
        <v>1841</v>
      </c>
      <c r="H1798" s="6" t="s">
        <v>7101</v>
      </c>
      <c r="I1798" s="7" t="n">
        <f aca="false">SUM(G1798-(G1798/10))</f>
        <v>271.8</v>
      </c>
    </row>
    <row r="1799" customFormat="false" ht="20.1" hidden="false" customHeight="true" outlineLevel="0" collapsed="false">
      <c r="A1799" s="5" t="s">
        <v>7102</v>
      </c>
      <c r="B1799" s="6" t="s">
        <v>7103</v>
      </c>
      <c r="C1799" s="6" t="s">
        <v>6978</v>
      </c>
      <c r="D1799" s="6" t="s">
        <v>7104</v>
      </c>
      <c r="E1799" s="6" t="s">
        <v>14</v>
      </c>
      <c r="F1799" s="5" t="s">
        <v>7105</v>
      </c>
      <c r="G1799" s="5" t="s">
        <v>1471</v>
      </c>
      <c r="H1799" s="6" t="s">
        <v>7106</v>
      </c>
      <c r="I1799" s="7" t="n">
        <f aca="false">SUM(G1799-(G1799/10))</f>
        <v>417.6</v>
      </c>
    </row>
    <row r="1800" customFormat="false" ht="20.1" hidden="false" customHeight="true" outlineLevel="0" collapsed="false">
      <c r="A1800" s="5" t="s">
        <v>7107</v>
      </c>
      <c r="B1800" s="6" t="s">
        <v>7108</v>
      </c>
      <c r="C1800" s="6" t="s">
        <v>6978</v>
      </c>
      <c r="D1800" s="6" t="s">
        <v>7109</v>
      </c>
      <c r="E1800" s="6" t="s">
        <v>14</v>
      </c>
      <c r="F1800" s="5" t="s">
        <v>7110</v>
      </c>
      <c r="G1800" s="5" t="s">
        <v>7069</v>
      </c>
      <c r="H1800" s="6" t="s">
        <v>7111</v>
      </c>
      <c r="I1800" s="7" t="n">
        <f aca="false">SUM(G1800-(G1800/10))</f>
        <v>398.7</v>
      </c>
    </row>
    <row r="1801" customFormat="false" ht="20.1" hidden="false" customHeight="true" outlineLevel="0" collapsed="false">
      <c r="A1801" s="5" t="s">
        <v>7112</v>
      </c>
      <c r="B1801" s="6" t="s">
        <v>7113</v>
      </c>
      <c r="C1801" s="6" t="s">
        <v>6978</v>
      </c>
      <c r="D1801" s="6" t="s">
        <v>7114</v>
      </c>
      <c r="E1801" s="6" t="s">
        <v>14</v>
      </c>
      <c r="F1801" s="5" t="s">
        <v>7115</v>
      </c>
      <c r="G1801" s="5" t="s">
        <v>7116</v>
      </c>
      <c r="H1801" s="6" t="s">
        <v>7117</v>
      </c>
      <c r="I1801" s="7" t="n">
        <f aca="false">SUM(G1801-(G1801/10))</f>
        <v>324.9</v>
      </c>
    </row>
    <row r="1802" customFormat="false" ht="20.1" hidden="false" customHeight="true" outlineLevel="0" collapsed="false">
      <c r="A1802" s="5" t="s">
        <v>7118</v>
      </c>
      <c r="B1802" s="6" t="s">
        <v>7119</v>
      </c>
      <c r="C1802" s="6" t="s">
        <v>6978</v>
      </c>
      <c r="D1802" s="6" t="s">
        <v>7120</v>
      </c>
      <c r="E1802" s="6" t="s">
        <v>14</v>
      </c>
      <c r="F1802" s="5" t="s">
        <v>7121</v>
      </c>
      <c r="G1802" s="5" t="s">
        <v>7122</v>
      </c>
      <c r="H1802" s="6" t="s">
        <v>7123</v>
      </c>
      <c r="I1802" s="7" t="n">
        <f aca="false">SUM(G1802-(G1802/10))</f>
        <v>478.8</v>
      </c>
    </row>
    <row r="1803" customFormat="false" ht="20.1" hidden="false" customHeight="true" outlineLevel="0" collapsed="false">
      <c r="A1803" s="5" t="s">
        <v>7124</v>
      </c>
      <c r="B1803" s="6" t="s">
        <v>7125</v>
      </c>
      <c r="C1803" s="6" t="s">
        <v>6978</v>
      </c>
      <c r="D1803" s="6" t="s">
        <v>7126</v>
      </c>
      <c r="E1803" s="6" t="s">
        <v>14</v>
      </c>
      <c r="F1803" s="5" t="s">
        <v>7127</v>
      </c>
      <c r="G1803" s="5" t="s">
        <v>4132</v>
      </c>
      <c r="H1803" s="6" t="s">
        <v>7128</v>
      </c>
      <c r="I1803" s="7" t="n">
        <f aca="false">SUM(G1803-(G1803/10))</f>
        <v>307.8</v>
      </c>
    </row>
    <row r="1804" customFormat="false" ht="20.1" hidden="false" customHeight="true" outlineLevel="0" collapsed="false">
      <c r="A1804" s="5" t="s">
        <v>7129</v>
      </c>
      <c r="B1804" s="6" t="s">
        <v>7130</v>
      </c>
      <c r="C1804" s="6" t="s">
        <v>6978</v>
      </c>
      <c r="D1804" s="6" t="s">
        <v>7131</v>
      </c>
      <c r="E1804" s="6" t="s">
        <v>14</v>
      </c>
      <c r="F1804" s="5" t="s">
        <v>7132</v>
      </c>
      <c r="G1804" s="5" t="s">
        <v>7133</v>
      </c>
      <c r="H1804" s="6" t="s">
        <v>7134</v>
      </c>
      <c r="I1804" s="7" t="e">
        <f aca="false">SUM(G1804-(G1804/10))</f>
        <v>#VALUE!</v>
      </c>
    </row>
    <row r="1805" customFormat="false" ht="20.1" hidden="false" customHeight="true" outlineLevel="0" collapsed="false">
      <c r="A1805" s="5" t="s">
        <v>7135</v>
      </c>
      <c r="B1805" s="6" t="s">
        <v>7136</v>
      </c>
      <c r="C1805" s="6" t="s">
        <v>6978</v>
      </c>
      <c r="D1805" s="6" t="s">
        <v>7137</v>
      </c>
      <c r="E1805" s="6" t="s">
        <v>14</v>
      </c>
      <c r="F1805" s="5" t="s">
        <v>7138</v>
      </c>
      <c r="G1805" s="5" t="s">
        <v>7139</v>
      </c>
      <c r="H1805" s="6" t="s">
        <v>7140</v>
      </c>
      <c r="I1805" s="7" t="e">
        <f aca="false">SUM(G1805-(G1805/10))</f>
        <v>#VALUE!</v>
      </c>
    </row>
    <row r="1806" customFormat="false" ht="20.1" hidden="false" customHeight="true" outlineLevel="0" collapsed="false">
      <c r="A1806" s="5" t="s">
        <v>7141</v>
      </c>
      <c r="B1806" s="6" t="s">
        <v>7142</v>
      </c>
      <c r="C1806" s="6" t="s">
        <v>6978</v>
      </c>
      <c r="D1806" s="6" t="s">
        <v>7143</v>
      </c>
      <c r="E1806" s="6" t="s">
        <v>14</v>
      </c>
      <c r="F1806" s="5" t="s">
        <v>7144</v>
      </c>
      <c r="G1806" s="5" t="s">
        <v>7145</v>
      </c>
      <c r="H1806" s="6" t="s">
        <v>7146</v>
      </c>
      <c r="I1806" s="7" t="e">
        <f aca="false">SUM(G1806-(G1806/10))</f>
        <v>#VALUE!</v>
      </c>
    </row>
    <row r="1807" customFormat="false" ht="20.1" hidden="false" customHeight="true" outlineLevel="0" collapsed="false">
      <c r="A1807" s="5" t="s">
        <v>7147</v>
      </c>
      <c r="B1807" s="6" t="s">
        <v>7148</v>
      </c>
      <c r="C1807" s="6" t="s">
        <v>6978</v>
      </c>
      <c r="D1807" s="6" t="s">
        <v>7149</v>
      </c>
      <c r="E1807" s="6" t="s">
        <v>14</v>
      </c>
      <c r="F1807" s="5" t="s">
        <v>7150</v>
      </c>
      <c r="G1807" s="5" t="s">
        <v>7151</v>
      </c>
      <c r="H1807" s="6" t="s">
        <v>7152</v>
      </c>
      <c r="I1807" s="7" t="n">
        <f aca="false">SUM(G1807-(G1807/10))</f>
        <v>760.5</v>
      </c>
    </row>
    <row r="1808" customFormat="false" ht="20.1" hidden="false" customHeight="true" outlineLevel="0" collapsed="false">
      <c r="A1808" s="5" t="s">
        <v>7153</v>
      </c>
      <c r="B1808" s="6" t="s">
        <v>7154</v>
      </c>
      <c r="C1808" s="6" t="s">
        <v>6978</v>
      </c>
      <c r="D1808" s="6" t="s">
        <v>7155</v>
      </c>
      <c r="E1808" s="6" t="s">
        <v>14</v>
      </c>
      <c r="F1808" s="5" t="s">
        <v>7156</v>
      </c>
      <c r="G1808" s="5" t="s">
        <v>289</v>
      </c>
      <c r="H1808" s="6" t="s">
        <v>7157</v>
      </c>
      <c r="I1808" s="7" t="n">
        <f aca="false">SUM(G1808-(G1808/10))</f>
        <v>159.3</v>
      </c>
    </row>
    <row r="1809" customFormat="false" ht="20.1" hidden="false" customHeight="true" outlineLevel="0" collapsed="false">
      <c r="A1809" s="5" t="s">
        <v>7158</v>
      </c>
      <c r="B1809" s="6" t="s">
        <v>7159</v>
      </c>
      <c r="C1809" s="6" t="s">
        <v>6978</v>
      </c>
      <c r="D1809" s="6" t="s">
        <v>7160</v>
      </c>
      <c r="E1809" s="6" t="s">
        <v>14</v>
      </c>
      <c r="F1809" s="5" t="s">
        <v>7161</v>
      </c>
      <c r="G1809" s="5" t="s">
        <v>3493</v>
      </c>
      <c r="H1809" s="6" t="s">
        <v>7162</v>
      </c>
      <c r="I1809" s="7" t="n">
        <f aca="false">SUM(G1809-(G1809/10))</f>
        <v>291.6</v>
      </c>
    </row>
    <row r="1810" customFormat="false" ht="20.1" hidden="false" customHeight="true" outlineLevel="0" collapsed="false">
      <c r="A1810" s="5" t="s">
        <v>7163</v>
      </c>
      <c r="B1810" s="6" t="s">
        <v>7164</v>
      </c>
      <c r="C1810" s="6" t="s">
        <v>6978</v>
      </c>
      <c r="D1810" s="6" t="s">
        <v>7165</v>
      </c>
      <c r="E1810" s="6" t="s">
        <v>14</v>
      </c>
      <c r="F1810" s="5" t="s">
        <v>7166</v>
      </c>
      <c r="G1810" s="5" t="s">
        <v>246</v>
      </c>
      <c r="H1810" s="6" t="s">
        <v>7167</v>
      </c>
      <c r="I1810" s="7" t="n">
        <f aca="false">SUM(G1810-(G1810/10))</f>
        <v>200.7</v>
      </c>
    </row>
    <row r="1811" customFormat="false" ht="20.1" hidden="false" customHeight="true" outlineLevel="0" collapsed="false">
      <c r="A1811" s="5" t="s">
        <v>7168</v>
      </c>
      <c r="B1811" s="6" t="s">
        <v>7169</v>
      </c>
      <c r="C1811" s="6" t="s">
        <v>6978</v>
      </c>
      <c r="D1811" s="6" t="s">
        <v>7170</v>
      </c>
      <c r="E1811" s="6" t="s">
        <v>14</v>
      </c>
      <c r="F1811" s="5" t="s">
        <v>7171</v>
      </c>
      <c r="G1811" s="5" t="s">
        <v>1672</v>
      </c>
      <c r="H1811" s="6" t="s">
        <v>7172</v>
      </c>
      <c r="I1811" s="7" t="n">
        <f aca="false">SUM(G1811-(G1811/10))</f>
        <v>278.1</v>
      </c>
    </row>
    <row r="1812" customFormat="false" ht="20.1" hidden="false" customHeight="true" outlineLevel="0" collapsed="false">
      <c r="A1812" s="5" t="s">
        <v>7173</v>
      </c>
      <c r="B1812" s="6"/>
      <c r="C1812" s="6" t="s">
        <v>6978</v>
      </c>
      <c r="D1812" s="6" t="s">
        <v>7174</v>
      </c>
      <c r="E1812" s="6" t="s">
        <v>14</v>
      </c>
      <c r="F1812" s="5"/>
      <c r="G1812" s="5" t="s">
        <v>4245</v>
      </c>
      <c r="H1812" s="6" t="s">
        <v>7175</v>
      </c>
      <c r="I1812" s="7" t="n">
        <f aca="false">SUM(G1812-(G1812/10))</f>
        <v>1.8</v>
      </c>
    </row>
    <row r="1813" customFormat="false" ht="20.1" hidden="false" customHeight="true" outlineLevel="0" collapsed="false">
      <c r="A1813" s="5" t="s">
        <v>7176</v>
      </c>
      <c r="B1813" s="6" t="s">
        <v>7177</v>
      </c>
      <c r="C1813" s="6" t="s">
        <v>6978</v>
      </c>
      <c r="D1813" s="6" t="s">
        <v>7178</v>
      </c>
      <c r="E1813" s="6" t="s">
        <v>14</v>
      </c>
      <c r="F1813" s="5" t="s">
        <v>7179</v>
      </c>
      <c r="G1813" s="5" t="s">
        <v>7180</v>
      </c>
      <c r="H1813" s="6" t="s">
        <v>7181</v>
      </c>
      <c r="I1813" s="7" t="n">
        <f aca="false">SUM(G1813-(G1813/10))</f>
        <v>433.8</v>
      </c>
    </row>
    <row r="1814" customFormat="false" ht="20.1" hidden="false" customHeight="true" outlineLevel="0" collapsed="false">
      <c r="A1814" s="5" t="s">
        <v>7182</v>
      </c>
      <c r="B1814" s="6" t="s">
        <v>7183</v>
      </c>
      <c r="C1814" s="6" t="s">
        <v>6978</v>
      </c>
      <c r="D1814" s="6" t="s">
        <v>7184</v>
      </c>
      <c r="E1814" s="6" t="s">
        <v>14</v>
      </c>
      <c r="F1814" s="5" t="s">
        <v>7185</v>
      </c>
      <c r="G1814" s="5" t="s">
        <v>2204</v>
      </c>
      <c r="H1814" s="6" t="s">
        <v>7186</v>
      </c>
      <c r="I1814" s="7" t="n">
        <f aca="false">SUM(G1814-(G1814/10))</f>
        <v>323.1</v>
      </c>
    </row>
    <row r="1815" customFormat="false" ht="20.1" hidden="false" customHeight="true" outlineLevel="0" collapsed="false">
      <c r="A1815" s="5" t="s">
        <v>7187</v>
      </c>
      <c r="B1815" s="6" t="s">
        <v>7188</v>
      </c>
      <c r="C1815" s="6" t="s">
        <v>6978</v>
      </c>
      <c r="D1815" s="6" t="s">
        <v>7189</v>
      </c>
      <c r="E1815" s="6" t="s">
        <v>14</v>
      </c>
      <c r="F1815" s="5" t="s">
        <v>7190</v>
      </c>
      <c r="G1815" s="5" t="s">
        <v>7116</v>
      </c>
      <c r="H1815" s="6" t="s">
        <v>7191</v>
      </c>
      <c r="I1815" s="7" t="n">
        <f aca="false">SUM(G1815-(G1815/10))</f>
        <v>324.9</v>
      </c>
    </row>
    <row r="1816" customFormat="false" ht="20.1" hidden="false" customHeight="true" outlineLevel="0" collapsed="false">
      <c r="A1816" s="5" t="s">
        <v>7192</v>
      </c>
      <c r="B1816" s="6" t="s">
        <v>7193</v>
      </c>
      <c r="C1816" s="6" t="s">
        <v>6978</v>
      </c>
      <c r="D1816" s="6" t="s">
        <v>7194</v>
      </c>
      <c r="E1816" s="6" t="s">
        <v>14</v>
      </c>
      <c r="F1816" s="5" t="s">
        <v>7195</v>
      </c>
      <c r="G1816" s="5" t="s">
        <v>3424</v>
      </c>
      <c r="H1816" s="6" t="s">
        <v>7196</v>
      </c>
      <c r="I1816" s="7" t="n">
        <f aca="false">SUM(G1816-(G1816/10))</f>
        <v>525.6</v>
      </c>
    </row>
    <row r="1817" customFormat="false" ht="20.1" hidden="false" customHeight="true" outlineLevel="0" collapsed="false">
      <c r="A1817" s="5" t="s">
        <v>7197</v>
      </c>
      <c r="B1817" s="6" t="s">
        <v>7198</v>
      </c>
      <c r="C1817" s="6" t="s">
        <v>6978</v>
      </c>
      <c r="D1817" s="6" t="s">
        <v>7199</v>
      </c>
      <c r="E1817" s="6" t="s">
        <v>14</v>
      </c>
      <c r="F1817" s="5" t="s">
        <v>7200</v>
      </c>
      <c r="G1817" s="5" t="s">
        <v>826</v>
      </c>
      <c r="H1817" s="6" t="s">
        <v>7201</v>
      </c>
      <c r="I1817" s="7" t="n">
        <f aca="false">SUM(G1817-(G1817/10))</f>
        <v>279</v>
      </c>
    </row>
    <row r="1818" customFormat="false" ht="20.1" hidden="false" customHeight="true" outlineLevel="0" collapsed="false">
      <c r="A1818" s="5" t="s">
        <v>7202</v>
      </c>
      <c r="B1818" s="6" t="s">
        <v>7203</v>
      </c>
      <c r="C1818" s="6" t="s">
        <v>6978</v>
      </c>
      <c r="D1818" s="6" t="s">
        <v>7204</v>
      </c>
      <c r="E1818" s="6" t="s">
        <v>14</v>
      </c>
      <c r="F1818" s="5" t="s">
        <v>7205</v>
      </c>
      <c r="G1818" s="5" t="s">
        <v>7206</v>
      </c>
      <c r="H1818" s="6" t="s">
        <v>7207</v>
      </c>
      <c r="I1818" s="7" t="n">
        <f aca="false">SUM(G1818-(G1818/10))</f>
        <v>234.9</v>
      </c>
    </row>
    <row r="1819" customFormat="false" ht="20.1" hidden="false" customHeight="true" outlineLevel="0" collapsed="false">
      <c r="A1819" s="5" t="s">
        <v>7208</v>
      </c>
      <c r="B1819" s="6" t="s">
        <v>7209</v>
      </c>
      <c r="C1819" s="6" t="s">
        <v>6978</v>
      </c>
      <c r="D1819" s="6" t="s">
        <v>7210</v>
      </c>
      <c r="E1819" s="6" t="s">
        <v>14</v>
      </c>
      <c r="F1819" s="5" t="s">
        <v>7211</v>
      </c>
      <c r="G1819" s="5" t="s">
        <v>6988</v>
      </c>
      <c r="H1819" s="6" t="s">
        <v>7212</v>
      </c>
      <c r="I1819" s="7" t="n">
        <f aca="false">SUM(G1819-(G1819/10))</f>
        <v>251.1</v>
      </c>
    </row>
    <row r="1820" customFormat="false" ht="20.1" hidden="false" customHeight="true" outlineLevel="0" collapsed="false">
      <c r="A1820" s="5" t="s">
        <v>7213</v>
      </c>
      <c r="B1820" s="6" t="s">
        <v>7214</v>
      </c>
      <c r="C1820" s="6" t="s">
        <v>6978</v>
      </c>
      <c r="D1820" s="6" t="s">
        <v>7215</v>
      </c>
      <c r="E1820" s="6" t="s">
        <v>14</v>
      </c>
      <c r="F1820" s="5" t="s">
        <v>7216</v>
      </c>
      <c r="G1820" s="5" t="s">
        <v>7217</v>
      </c>
      <c r="H1820" s="6" t="s">
        <v>7218</v>
      </c>
      <c r="I1820" s="7" t="n">
        <f aca="false">SUM(G1820-(G1820/10))</f>
        <v>420.3</v>
      </c>
    </row>
    <row r="1821" customFormat="false" ht="20.1" hidden="false" customHeight="true" outlineLevel="0" collapsed="false">
      <c r="A1821" s="5" t="s">
        <v>7219</v>
      </c>
      <c r="B1821" s="6" t="s">
        <v>7220</v>
      </c>
      <c r="C1821" s="6" t="s">
        <v>6978</v>
      </c>
      <c r="D1821" s="6" t="s">
        <v>7221</v>
      </c>
      <c r="E1821" s="6" t="s">
        <v>14</v>
      </c>
      <c r="F1821" s="5" t="s">
        <v>7222</v>
      </c>
      <c r="G1821" s="5" t="s">
        <v>7223</v>
      </c>
      <c r="H1821" s="6" t="s">
        <v>7224</v>
      </c>
      <c r="I1821" s="7" t="n">
        <f aca="false">SUM(G1821-(G1821/10))</f>
        <v>666.9</v>
      </c>
    </row>
    <row r="1822" customFormat="false" ht="20.1" hidden="false" customHeight="true" outlineLevel="0" collapsed="false">
      <c r="A1822" s="5" t="s">
        <v>7225</v>
      </c>
      <c r="B1822" s="6" t="s">
        <v>7226</v>
      </c>
      <c r="C1822" s="6" t="s">
        <v>6978</v>
      </c>
      <c r="D1822" s="6" t="s">
        <v>7227</v>
      </c>
      <c r="E1822" s="6" t="s">
        <v>14</v>
      </c>
      <c r="F1822" s="5" t="s">
        <v>7228</v>
      </c>
      <c r="G1822" s="5" t="s">
        <v>1293</v>
      </c>
      <c r="H1822" s="6" t="s">
        <v>7229</v>
      </c>
      <c r="I1822" s="7" t="n">
        <f aca="false">SUM(G1822-(G1822/10))</f>
        <v>216</v>
      </c>
    </row>
    <row r="1823" customFormat="false" ht="20.1" hidden="false" customHeight="true" outlineLevel="0" collapsed="false">
      <c r="A1823" s="5" t="s">
        <v>7230</v>
      </c>
      <c r="B1823" s="6" t="s">
        <v>7231</v>
      </c>
      <c r="C1823" s="6" t="s">
        <v>6978</v>
      </c>
      <c r="D1823" s="6" t="s">
        <v>7232</v>
      </c>
      <c r="E1823" s="6" t="s">
        <v>14</v>
      </c>
      <c r="F1823" s="5" t="s">
        <v>7233</v>
      </c>
      <c r="G1823" s="5" t="s">
        <v>7116</v>
      </c>
      <c r="H1823" s="6" t="s">
        <v>7234</v>
      </c>
      <c r="I1823" s="7" t="n">
        <f aca="false">SUM(G1823-(G1823/10))</f>
        <v>324.9</v>
      </c>
    </row>
    <row r="1824" customFormat="false" ht="20.1" hidden="false" customHeight="true" outlineLevel="0" collapsed="false">
      <c r="A1824" s="5" t="s">
        <v>7235</v>
      </c>
      <c r="B1824" s="6" t="s">
        <v>7236</v>
      </c>
      <c r="C1824" s="6" t="s">
        <v>6978</v>
      </c>
      <c r="D1824" s="6" t="s">
        <v>7237</v>
      </c>
      <c r="E1824" s="6" t="s">
        <v>14</v>
      </c>
      <c r="F1824" s="5" t="s">
        <v>7238</v>
      </c>
      <c r="G1824" s="5" t="s">
        <v>653</v>
      </c>
      <c r="H1824" s="6" t="s">
        <v>7239</v>
      </c>
      <c r="I1824" s="7" t="n">
        <f aca="false">SUM(G1824-(G1824/10))</f>
        <v>146.7</v>
      </c>
    </row>
    <row r="1825" customFormat="false" ht="20.1" hidden="false" customHeight="true" outlineLevel="0" collapsed="false">
      <c r="A1825" s="5" t="s">
        <v>7240</v>
      </c>
      <c r="B1825" s="6" t="s">
        <v>7241</v>
      </c>
      <c r="C1825" s="6" t="s">
        <v>6978</v>
      </c>
      <c r="D1825" s="6" t="s">
        <v>7242</v>
      </c>
      <c r="E1825" s="6" t="s">
        <v>14</v>
      </c>
      <c r="F1825" s="5" t="s">
        <v>7243</v>
      </c>
      <c r="G1825" s="5" t="s">
        <v>715</v>
      </c>
      <c r="H1825" s="6" t="s">
        <v>7244</v>
      </c>
      <c r="I1825" s="7" t="n">
        <f aca="false">SUM(G1825-(G1825/10))</f>
        <v>189</v>
      </c>
    </row>
    <row r="1826" customFormat="false" ht="20.1" hidden="false" customHeight="true" outlineLevel="0" collapsed="false">
      <c r="A1826" s="5" t="s">
        <v>7245</v>
      </c>
      <c r="B1826" s="6" t="s">
        <v>7246</v>
      </c>
      <c r="C1826" s="6" t="s">
        <v>6978</v>
      </c>
      <c r="D1826" s="6" t="s">
        <v>7247</v>
      </c>
      <c r="E1826" s="6" t="s">
        <v>14</v>
      </c>
      <c r="F1826" s="5" t="s">
        <v>7248</v>
      </c>
      <c r="G1826" s="5" t="s">
        <v>5115</v>
      </c>
      <c r="H1826" s="6" t="s">
        <v>7249</v>
      </c>
      <c r="I1826" s="7" t="n">
        <f aca="false">SUM(G1826-(G1826/10))</f>
        <v>349.2</v>
      </c>
    </row>
    <row r="1827" customFormat="false" ht="20.1" hidden="false" customHeight="true" outlineLevel="0" collapsed="false">
      <c r="A1827" s="5" t="s">
        <v>7250</v>
      </c>
      <c r="B1827" s="6" t="s">
        <v>7251</v>
      </c>
      <c r="C1827" s="6" t="s">
        <v>6978</v>
      </c>
      <c r="D1827" s="6" t="s">
        <v>7252</v>
      </c>
      <c r="E1827" s="6" t="s">
        <v>14</v>
      </c>
      <c r="F1827" s="5" t="s">
        <v>7253</v>
      </c>
      <c r="G1827" s="5" t="s">
        <v>710</v>
      </c>
      <c r="H1827" s="6" t="s">
        <v>7254</v>
      </c>
      <c r="I1827" s="7" t="n">
        <f aca="false">SUM(G1827-(G1827/10))</f>
        <v>228.6</v>
      </c>
    </row>
    <row r="1828" customFormat="false" ht="20.1" hidden="false" customHeight="true" outlineLevel="0" collapsed="false">
      <c r="A1828" s="5" t="s">
        <v>7255</v>
      </c>
      <c r="B1828" s="6" t="s">
        <v>7256</v>
      </c>
      <c r="C1828" s="6" t="s">
        <v>6978</v>
      </c>
      <c r="D1828" s="6" t="s">
        <v>7257</v>
      </c>
      <c r="E1828" s="6" t="s">
        <v>14</v>
      </c>
      <c r="F1828" s="5" t="s">
        <v>7258</v>
      </c>
      <c r="G1828" s="5" t="s">
        <v>3539</v>
      </c>
      <c r="H1828" s="6" t="s">
        <v>7259</v>
      </c>
      <c r="I1828" s="7" t="n">
        <f aca="false">SUM(G1828-(G1828/10))</f>
        <v>260.1</v>
      </c>
    </row>
    <row r="1829" customFormat="false" ht="20.1" hidden="false" customHeight="true" outlineLevel="0" collapsed="false">
      <c r="A1829" s="5" t="s">
        <v>7260</v>
      </c>
      <c r="B1829" s="6" t="s">
        <v>7261</v>
      </c>
      <c r="C1829" s="6" t="s">
        <v>6978</v>
      </c>
      <c r="D1829" s="6" t="s">
        <v>7262</v>
      </c>
      <c r="E1829" s="6" t="s">
        <v>14</v>
      </c>
      <c r="F1829" s="5" t="s">
        <v>7263</v>
      </c>
      <c r="G1829" s="5" t="s">
        <v>3995</v>
      </c>
      <c r="H1829" s="6" t="s">
        <v>7264</v>
      </c>
      <c r="I1829" s="7" t="n">
        <f aca="false">SUM(G1829-(G1829/10))</f>
        <v>415.8</v>
      </c>
    </row>
    <row r="1830" customFormat="false" ht="20.1" hidden="false" customHeight="true" outlineLevel="0" collapsed="false">
      <c r="A1830" s="5" t="s">
        <v>7265</v>
      </c>
      <c r="B1830" s="6" t="s">
        <v>7266</v>
      </c>
      <c r="C1830" s="6" t="s">
        <v>6978</v>
      </c>
      <c r="D1830" s="6" t="s">
        <v>7267</v>
      </c>
      <c r="E1830" s="6" t="s">
        <v>14</v>
      </c>
      <c r="F1830" s="5" t="s">
        <v>7268</v>
      </c>
      <c r="G1830" s="5" t="s">
        <v>1061</v>
      </c>
      <c r="H1830" s="6" t="s">
        <v>7269</v>
      </c>
      <c r="I1830" s="7" t="n">
        <f aca="false">SUM(G1830-(G1830/10))</f>
        <v>143.1</v>
      </c>
    </row>
    <row r="1831" customFormat="false" ht="20.1" hidden="false" customHeight="true" outlineLevel="0" collapsed="false">
      <c r="A1831" s="5" t="s">
        <v>7270</v>
      </c>
      <c r="B1831" s="6" t="s">
        <v>7271</v>
      </c>
      <c r="C1831" s="6" t="s">
        <v>6978</v>
      </c>
      <c r="D1831" s="6" t="s">
        <v>7272</v>
      </c>
      <c r="E1831" s="6" t="s">
        <v>14</v>
      </c>
      <c r="F1831" s="5" t="s">
        <v>7273</v>
      </c>
      <c r="G1831" s="5" t="s">
        <v>401</v>
      </c>
      <c r="H1831" s="6" t="s">
        <v>7274</v>
      </c>
      <c r="I1831" s="7" t="n">
        <f aca="false">SUM(G1831-(G1831/10))</f>
        <v>152.1</v>
      </c>
    </row>
    <row r="1832" customFormat="false" ht="20.1" hidden="false" customHeight="true" outlineLevel="0" collapsed="false">
      <c r="A1832" s="5" t="s">
        <v>7275</v>
      </c>
      <c r="B1832" s="6" t="s">
        <v>7276</v>
      </c>
      <c r="C1832" s="6" t="s">
        <v>6978</v>
      </c>
      <c r="D1832" s="6" t="s">
        <v>7277</v>
      </c>
      <c r="E1832" s="6" t="s">
        <v>14</v>
      </c>
      <c r="F1832" s="5" t="s">
        <v>7278</v>
      </c>
      <c r="G1832" s="5" t="s">
        <v>7279</v>
      </c>
      <c r="H1832" s="6" t="s">
        <v>7280</v>
      </c>
      <c r="I1832" s="7" t="n">
        <f aca="false">SUM(G1832-(G1832/10))</f>
        <v>300.6</v>
      </c>
    </row>
    <row r="1833" customFormat="false" ht="20.1" hidden="false" customHeight="true" outlineLevel="0" collapsed="false">
      <c r="A1833" s="5" t="s">
        <v>7281</v>
      </c>
      <c r="B1833" s="6" t="s">
        <v>7282</v>
      </c>
      <c r="C1833" s="6" t="s">
        <v>6978</v>
      </c>
      <c r="D1833" s="6" t="s">
        <v>7283</v>
      </c>
      <c r="E1833" s="6" t="s">
        <v>14</v>
      </c>
      <c r="F1833" s="5" t="s">
        <v>7284</v>
      </c>
      <c r="G1833" s="5" t="s">
        <v>3957</v>
      </c>
      <c r="H1833" s="6" t="s">
        <v>7285</v>
      </c>
      <c r="I1833" s="7" t="n">
        <f aca="false">SUM(G1833-(G1833/10))</f>
        <v>238.5</v>
      </c>
    </row>
    <row r="1834" customFormat="false" ht="20.1" hidden="false" customHeight="true" outlineLevel="0" collapsed="false">
      <c r="A1834" s="5" t="s">
        <v>7286</v>
      </c>
      <c r="B1834" s="6" t="s">
        <v>7287</v>
      </c>
      <c r="C1834" s="6" t="s">
        <v>6978</v>
      </c>
      <c r="D1834" s="6" t="s">
        <v>7288</v>
      </c>
      <c r="E1834" s="6" t="s">
        <v>14</v>
      </c>
      <c r="F1834" s="5" t="s">
        <v>7289</v>
      </c>
      <c r="G1834" s="5" t="s">
        <v>6988</v>
      </c>
      <c r="H1834" s="6" t="s">
        <v>7290</v>
      </c>
      <c r="I1834" s="7" t="n">
        <f aca="false">SUM(G1834-(G1834/10))</f>
        <v>251.1</v>
      </c>
    </row>
    <row r="1835" customFormat="false" ht="20.1" hidden="false" customHeight="true" outlineLevel="0" collapsed="false">
      <c r="A1835" s="5" t="s">
        <v>7291</v>
      </c>
      <c r="B1835" s="6" t="s">
        <v>7292</v>
      </c>
      <c r="C1835" s="6" t="s">
        <v>6978</v>
      </c>
      <c r="D1835" s="6" t="s">
        <v>7293</v>
      </c>
      <c r="E1835" s="6" t="s">
        <v>14</v>
      </c>
      <c r="F1835" s="5" t="s">
        <v>7294</v>
      </c>
      <c r="G1835" s="5" t="s">
        <v>7295</v>
      </c>
      <c r="H1835" s="6" t="s">
        <v>7296</v>
      </c>
      <c r="I1835" s="7" t="n">
        <f aca="false">SUM(G1835-(G1835/10))</f>
        <v>384.3</v>
      </c>
    </row>
    <row r="1836" customFormat="false" ht="20.1" hidden="false" customHeight="true" outlineLevel="0" collapsed="false">
      <c r="A1836" s="5" t="s">
        <v>7297</v>
      </c>
      <c r="B1836" s="6" t="s">
        <v>7298</v>
      </c>
      <c r="C1836" s="6" t="s">
        <v>6978</v>
      </c>
      <c r="D1836" s="6" t="s">
        <v>7299</v>
      </c>
      <c r="E1836" s="6" t="s">
        <v>14</v>
      </c>
      <c r="F1836" s="5" t="s">
        <v>7300</v>
      </c>
      <c r="G1836" s="5" t="s">
        <v>284</v>
      </c>
      <c r="H1836" s="6" t="s">
        <v>7301</v>
      </c>
      <c r="I1836" s="7" t="n">
        <f aca="false">SUM(G1836-(G1836/10))</f>
        <v>289.8</v>
      </c>
    </row>
    <row r="1837" customFormat="false" ht="20.1" hidden="false" customHeight="true" outlineLevel="0" collapsed="false">
      <c r="A1837" s="5" t="s">
        <v>7302</v>
      </c>
      <c r="B1837" s="6" t="s">
        <v>7303</v>
      </c>
      <c r="C1837" s="6" t="s">
        <v>6978</v>
      </c>
      <c r="D1837" s="6" t="s">
        <v>7304</v>
      </c>
      <c r="E1837" s="6" t="s">
        <v>14</v>
      </c>
      <c r="F1837" s="5" t="s">
        <v>7305</v>
      </c>
      <c r="G1837" s="5" t="s">
        <v>91</v>
      </c>
      <c r="H1837" s="6" t="s">
        <v>7306</v>
      </c>
      <c r="I1837" s="7" t="n">
        <f aca="false">SUM(G1837-(G1837/10))</f>
        <v>391.5</v>
      </c>
    </row>
    <row r="1838" customFormat="false" ht="20.1" hidden="false" customHeight="true" outlineLevel="0" collapsed="false">
      <c r="A1838" s="5" t="s">
        <v>7307</v>
      </c>
      <c r="B1838" s="6" t="s">
        <v>7308</v>
      </c>
      <c r="C1838" s="6" t="s">
        <v>6978</v>
      </c>
      <c r="D1838" s="6" t="s">
        <v>7309</v>
      </c>
      <c r="E1838" s="6" t="s">
        <v>14</v>
      </c>
      <c r="F1838" s="5" t="s">
        <v>7310</v>
      </c>
      <c r="G1838" s="5" t="s">
        <v>7311</v>
      </c>
      <c r="H1838" s="6" t="s">
        <v>7312</v>
      </c>
      <c r="I1838" s="7" t="n">
        <f aca="false">SUM(G1838-(G1838/10))</f>
        <v>484.2</v>
      </c>
    </row>
    <row r="1839" customFormat="false" ht="20.1" hidden="false" customHeight="true" outlineLevel="0" collapsed="false">
      <c r="A1839" s="5" t="s">
        <v>7313</v>
      </c>
      <c r="B1839" s="6" t="s">
        <v>7314</v>
      </c>
      <c r="C1839" s="6" t="s">
        <v>6978</v>
      </c>
      <c r="D1839" s="6" t="s">
        <v>7315</v>
      </c>
      <c r="E1839" s="6" t="s">
        <v>14</v>
      </c>
      <c r="F1839" s="5" t="s">
        <v>7316</v>
      </c>
      <c r="G1839" s="5" t="s">
        <v>7317</v>
      </c>
      <c r="H1839" s="6" t="s">
        <v>7318</v>
      </c>
      <c r="I1839" s="7" t="n">
        <f aca="false">SUM(G1839-(G1839/10))</f>
        <v>205.2</v>
      </c>
    </row>
    <row r="1840" customFormat="false" ht="20.1" hidden="false" customHeight="true" outlineLevel="0" collapsed="false">
      <c r="A1840" s="5" t="s">
        <v>7319</v>
      </c>
      <c r="B1840" s="6" t="s">
        <v>7320</v>
      </c>
      <c r="C1840" s="6" t="s">
        <v>6978</v>
      </c>
      <c r="D1840" s="6" t="s">
        <v>7321</v>
      </c>
      <c r="E1840" s="6" t="s">
        <v>14</v>
      </c>
      <c r="F1840" s="5" t="s">
        <v>7322</v>
      </c>
      <c r="G1840" s="5" t="s">
        <v>7295</v>
      </c>
      <c r="H1840" s="6" t="s">
        <v>7323</v>
      </c>
      <c r="I1840" s="7" t="n">
        <f aca="false">SUM(G1840-(G1840/10))</f>
        <v>384.3</v>
      </c>
    </row>
    <row r="1841" customFormat="false" ht="20.1" hidden="false" customHeight="true" outlineLevel="0" collapsed="false">
      <c r="A1841" s="5" t="s">
        <v>7324</v>
      </c>
      <c r="B1841" s="6" t="s">
        <v>7325</v>
      </c>
      <c r="C1841" s="6" t="s">
        <v>6978</v>
      </c>
      <c r="D1841" s="6" t="s">
        <v>7326</v>
      </c>
      <c r="E1841" s="6" t="s">
        <v>14</v>
      </c>
      <c r="F1841" s="5" t="s">
        <v>7327</v>
      </c>
      <c r="G1841" s="5" t="s">
        <v>7328</v>
      </c>
      <c r="H1841" s="6" t="s">
        <v>7329</v>
      </c>
      <c r="I1841" s="7" t="n">
        <f aca="false">SUM(G1841-(G1841/10))</f>
        <v>575.1</v>
      </c>
    </row>
    <row r="1842" customFormat="false" ht="20.1" hidden="false" customHeight="true" outlineLevel="0" collapsed="false">
      <c r="A1842" s="5" t="s">
        <v>7330</v>
      </c>
      <c r="B1842" s="6" t="s">
        <v>7331</v>
      </c>
      <c r="C1842" s="6" t="s">
        <v>6978</v>
      </c>
      <c r="D1842" s="6" t="s">
        <v>7332</v>
      </c>
      <c r="E1842" s="6" t="s">
        <v>14</v>
      </c>
      <c r="F1842" s="5" t="s">
        <v>7333</v>
      </c>
      <c r="G1842" s="5" t="s">
        <v>832</v>
      </c>
      <c r="H1842" s="6" t="s">
        <v>7334</v>
      </c>
      <c r="I1842" s="7" t="n">
        <f aca="false">SUM(G1842-(G1842/10))</f>
        <v>280.8</v>
      </c>
    </row>
    <row r="1843" customFormat="false" ht="20.1" hidden="false" customHeight="true" outlineLevel="0" collapsed="false">
      <c r="A1843" s="5" t="s">
        <v>7335</v>
      </c>
      <c r="B1843" s="6" t="s">
        <v>7336</v>
      </c>
      <c r="C1843" s="6" t="s">
        <v>6978</v>
      </c>
      <c r="D1843" s="6" t="s">
        <v>7337</v>
      </c>
      <c r="E1843" s="6" t="s">
        <v>14</v>
      </c>
      <c r="F1843" s="5" t="s">
        <v>7338</v>
      </c>
      <c r="G1843" s="5" t="s">
        <v>797</v>
      </c>
      <c r="H1843" s="6" t="s">
        <v>7339</v>
      </c>
      <c r="I1843" s="7" t="n">
        <f aca="false">SUM(G1843-(G1843/10))</f>
        <v>358.2</v>
      </c>
    </row>
    <row r="1844" customFormat="false" ht="20.1" hidden="false" customHeight="true" outlineLevel="0" collapsed="false">
      <c r="A1844" s="5" t="s">
        <v>7340</v>
      </c>
      <c r="B1844" s="6" t="s">
        <v>7341</v>
      </c>
      <c r="C1844" s="6" t="s">
        <v>6978</v>
      </c>
      <c r="D1844" s="6" t="s">
        <v>7342</v>
      </c>
      <c r="E1844" s="6" t="s">
        <v>14</v>
      </c>
      <c r="F1844" s="5" t="s">
        <v>7343</v>
      </c>
      <c r="G1844" s="5" t="s">
        <v>7344</v>
      </c>
      <c r="H1844" s="6" t="s">
        <v>7345</v>
      </c>
      <c r="I1844" s="7" t="n">
        <f aca="false">SUM(G1844-(G1844/10))</f>
        <v>615.6</v>
      </c>
    </row>
    <row r="1845" customFormat="false" ht="20.1" hidden="false" customHeight="true" outlineLevel="0" collapsed="false">
      <c r="A1845" s="5" t="s">
        <v>7346</v>
      </c>
      <c r="B1845" s="6" t="s">
        <v>7347</v>
      </c>
      <c r="C1845" s="6" t="s">
        <v>6978</v>
      </c>
      <c r="D1845" s="6" t="s">
        <v>7348</v>
      </c>
      <c r="E1845" s="6" t="s">
        <v>14</v>
      </c>
      <c r="F1845" s="5" t="s">
        <v>7349</v>
      </c>
      <c r="G1845" s="5" t="s">
        <v>806</v>
      </c>
      <c r="H1845" s="6" t="s">
        <v>7350</v>
      </c>
      <c r="I1845" s="7" t="n">
        <f aca="false">SUM(G1845-(G1845/10))</f>
        <v>448.2</v>
      </c>
    </row>
    <row r="1846" customFormat="false" ht="20.1" hidden="false" customHeight="true" outlineLevel="0" collapsed="false">
      <c r="A1846" s="5" t="s">
        <v>7351</v>
      </c>
      <c r="B1846" s="6" t="s">
        <v>7352</v>
      </c>
      <c r="C1846" s="6" t="s">
        <v>6978</v>
      </c>
      <c r="D1846" s="6" t="s">
        <v>7353</v>
      </c>
      <c r="E1846" s="6" t="s">
        <v>14</v>
      </c>
      <c r="F1846" s="5" t="s">
        <v>7354</v>
      </c>
      <c r="G1846" s="5" t="s">
        <v>7355</v>
      </c>
      <c r="H1846" s="6" t="s">
        <v>7356</v>
      </c>
      <c r="I1846" s="7" t="n">
        <f aca="false">SUM(G1846-(G1846/10))</f>
        <v>481.5</v>
      </c>
    </row>
    <row r="1847" customFormat="false" ht="20.1" hidden="false" customHeight="true" outlineLevel="0" collapsed="false">
      <c r="A1847" s="5" t="s">
        <v>7357</v>
      </c>
      <c r="B1847" s="6" t="s">
        <v>7358</v>
      </c>
      <c r="C1847" s="6" t="s">
        <v>6978</v>
      </c>
      <c r="D1847" s="6" t="s">
        <v>7359</v>
      </c>
      <c r="E1847" s="6" t="s">
        <v>14</v>
      </c>
      <c r="F1847" s="5" t="s">
        <v>7360</v>
      </c>
      <c r="G1847" s="5" t="s">
        <v>7361</v>
      </c>
      <c r="H1847" s="6" t="s">
        <v>7362</v>
      </c>
      <c r="I1847" s="7" t="n">
        <f aca="false">SUM(G1847-(G1847/10))</f>
        <v>808.2</v>
      </c>
    </row>
    <row r="1848" customFormat="false" ht="20.1" hidden="false" customHeight="true" outlineLevel="0" collapsed="false">
      <c r="A1848" s="5" t="s">
        <v>7363</v>
      </c>
      <c r="B1848" s="6" t="s">
        <v>7364</v>
      </c>
      <c r="C1848" s="6" t="s">
        <v>6978</v>
      </c>
      <c r="D1848" s="6" t="s">
        <v>7365</v>
      </c>
      <c r="E1848" s="6" t="s">
        <v>14</v>
      </c>
      <c r="F1848" s="5" t="s">
        <v>7366</v>
      </c>
      <c r="G1848" s="5" t="s">
        <v>514</v>
      </c>
      <c r="H1848" s="6" t="s">
        <v>7367</v>
      </c>
      <c r="I1848" s="7" t="n">
        <f aca="false">SUM(G1848-(G1848/10))</f>
        <v>330.3</v>
      </c>
    </row>
    <row r="1849" customFormat="false" ht="20.1" hidden="false" customHeight="true" outlineLevel="0" collapsed="false">
      <c r="A1849" s="5" t="s">
        <v>7368</v>
      </c>
      <c r="B1849" s="6" t="s">
        <v>7369</v>
      </c>
      <c r="C1849" s="6" t="s">
        <v>6978</v>
      </c>
      <c r="D1849" s="6" t="s">
        <v>7370</v>
      </c>
      <c r="E1849" s="6" t="s">
        <v>14</v>
      </c>
      <c r="F1849" s="5" t="s">
        <v>7371</v>
      </c>
      <c r="G1849" s="5" t="s">
        <v>7372</v>
      </c>
      <c r="H1849" s="6" t="s">
        <v>7373</v>
      </c>
      <c r="I1849" s="7" t="n">
        <f aca="false">SUM(G1849-(G1849/10))</f>
        <v>429.3</v>
      </c>
    </row>
    <row r="1850" customFormat="false" ht="20.1" hidden="false" customHeight="true" outlineLevel="0" collapsed="false">
      <c r="A1850" s="5" t="s">
        <v>7374</v>
      </c>
      <c r="B1850" s="6" t="s">
        <v>7375</v>
      </c>
      <c r="C1850" s="6" t="s">
        <v>6978</v>
      </c>
      <c r="D1850" s="6" t="s">
        <v>7376</v>
      </c>
      <c r="E1850" s="6" t="s">
        <v>14</v>
      </c>
      <c r="F1850" s="5" t="s">
        <v>7377</v>
      </c>
      <c r="G1850" s="5" t="s">
        <v>509</v>
      </c>
      <c r="H1850" s="6" t="s">
        <v>7378</v>
      </c>
      <c r="I1850" s="7" t="n">
        <f aca="false">SUM(G1850-(G1850/10))</f>
        <v>473.4</v>
      </c>
    </row>
    <row r="1851" customFormat="false" ht="20.1" hidden="false" customHeight="true" outlineLevel="0" collapsed="false">
      <c r="A1851" s="5" t="s">
        <v>7379</v>
      </c>
      <c r="B1851" s="6" t="s">
        <v>7380</v>
      </c>
      <c r="C1851" s="6" t="s">
        <v>6978</v>
      </c>
      <c r="D1851" s="6" t="s">
        <v>7381</v>
      </c>
      <c r="E1851" s="6" t="s">
        <v>14</v>
      </c>
      <c r="F1851" s="5" t="s">
        <v>7382</v>
      </c>
      <c r="G1851" s="5" t="s">
        <v>3573</v>
      </c>
      <c r="H1851" s="6" t="s">
        <v>7383</v>
      </c>
      <c r="I1851" s="7" t="n">
        <f aca="false">SUM(G1851-(G1851/10))</f>
        <v>503.1</v>
      </c>
    </row>
    <row r="1852" customFormat="false" ht="20.1" hidden="false" customHeight="true" outlineLevel="0" collapsed="false">
      <c r="A1852" s="5" t="s">
        <v>7384</v>
      </c>
      <c r="B1852" s="6" t="s">
        <v>7385</v>
      </c>
      <c r="C1852" s="6" t="s">
        <v>6978</v>
      </c>
      <c r="D1852" s="6" t="s">
        <v>7386</v>
      </c>
      <c r="E1852" s="6" t="s">
        <v>14</v>
      </c>
      <c r="F1852" s="5" t="s">
        <v>7387</v>
      </c>
      <c r="G1852" s="5" t="s">
        <v>3122</v>
      </c>
      <c r="H1852" s="6" t="s">
        <v>7388</v>
      </c>
      <c r="I1852" s="7" t="n">
        <f aca="false">SUM(G1852-(G1852/10))</f>
        <v>712.8</v>
      </c>
    </row>
    <row r="1853" customFormat="false" ht="20.1" hidden="false" customHeight="true" outlineLevel="0" collapsed="false">
      <c r="A1853" s="5" t="s">
        <v>7389</v>
      </c>
      <c r="B1853" s="6" t="s">
        <v>7390</v>
      </c>
      <c r="C1853" s="6" t="s">
        <v>6978</v>
      </c>
      <c r="D1853" s="6" t="s">
        <v>7391</v>
      </c>
      <c r="E1853" s="6" t="s">
        <v>14</v>
      </c>
      <c r="F1853" s="5" t="s">
        <v>7392</v>
      </c>
      <c r="G1853" s="5" t="s">
        <v>7393</v>
      </c>
      <c r="H1853" s="6" t="s">
        <v>7394</v>
      </c>
      <c r="I1853" s="7" t="n">
        <f aca="false">SUM(G1853-(G1853/10))</f>
        <v>765</v>
      </c>
    </row>
    <row r="1854" customFormat="false" ht="20.1" hidden="false" customHeight="true" outlineLevel="0" collapsed="false">
      <c r="A1854" s="5" t="s">
        <v>7395</v>
      </c>
      <c r="B1854" s="6" t="s">
        <v>7396</v>
      </c>
      <c r="C1854" s="6" t="s">
        <v>6978</v>
      </c>
      <c r="D1854" s="6" t="s">
        <v>7397</v>
      </c>
      <c r="E1854" s="6" t="s">
        <v>14</v>
      </c>
      <c r="F1854" s="5" t="s">
        <v>7398</v>
      </c>
      <c r="G1854" s="5" t="s">
        <v>7399</v>
      </c>
      <c r="H1854" s="6" t="s">
        <v>7400</v>
      </c>
      <c r="I1854" s="7" t="n">
        <f aca="false">SUM(G1854-(G1854/10))</f>
        <v>354.6</v>
      </c>
    </row>
    <row r="1855" customFormat="false" ht="20.1" hidden="false" customHeight="true" outlineLevel="0" collapsed="false">
      <c r="A1855" s="5" t="s">
        <v>7401</v>
      </c>
      <c r="B1855" s="6" t="s">
        <v>7402</v>
      </c>
      <c r="C1855" s="6" t="s">
        <v>6978</v>
      </c>
      <c r="D1855" s="6" t="s">
        <v>7403</v>
      </c>
      <c r="E1855" s="6" t="s">
        <v>14</v>
      </c>
      <c r="F1855" s="5" t="s">
        <v>7404</v>
      </c>
      <c r="G1855" s="5" t="s">
        <v>7405</v>
      </c>
      <c r="H1855" s="6" t="s">
        <v>7406</v>
      </c>
      <c r="I1855" s="7" t="e">
        <f aca="false">SUM(G1855-(G1855/10))</f>
        <v>#VALUE!</v>
      </c>
    </row>
    <row r="1856" customFormat="false" ht="20.1" hidden="false" customHeight="true" outlineLevel="0" collapsed="false">
      <c r="A1856" s="5" t="s">
        <v>7407</v>
      </c>
      <c r="B1856" s="6" t="s">
        <v>7408</v>
      </c>
      <c r="C1856" s="6" t="s">
        <v>6978</v>
      </c>
      <c r="D1856" s="6" t="s">
        <v>7409</v>
      </c>
      <c r="E1856" s="6" t="s">
        <v>14</v>
      </c>
      <c r="F1856" s="5" t="s">
        <v>7410</v>
      </c>
      <c r="G1856" s="5" t="s">
        <v>7411</v>
      </c>
      <c r="H1856" s="6" t="s">
        <v>7412</v>
      </c>
      <c r="I1856" s="7" t="e">
        <f aca="false">SUM(G1856-(G1856/10))</f>
        <v>#VALUE!</v>
      </c>
    </row>
    <row r="1857" customFormat="false" ht="20.1" hidden="false" customHeight="true" outlineLevel="0" collapsed="false">
      <c r="A1857" s="5" t="s">
        <v>7413</v>
      </c>
      <c r="B1857" s="6"/>
      <c r="C1857" s="6" t="s">
        <v>6978</v>
      </c>
      <c r="D1857" s="6" t="s">
        <v>7414</v>
      </c>
      <c r="E1857" s="6" t="s">
        <v>14</v>
      </c>
      <c r="F1857" s="5"/>
      <c r="G1857" s="5" t="s">
        <v>2638</v>
      </c>
      <c r="H1857" s="6" t="s">
        <v>7415</v>
      </c>
      <c r="I1857" s="7" t="n">
        <f aca="false">SUM(G1857-(G1857/10))</f>
        <v>322.2</v>
      </c>
    </row>
    <row r="1858" customFormat="false" ht="20.1" hidden="false" customHeight="true" outlineLevel="0" collapsed="false">
      <c r="A1858" s="5" t="s">
        <v>7416</v>
      </c>
      <c r="B1858" s="6"/>
      <c r="C1858" s="6" t="s">
        <v>6978</v>
      </c>
      <c r="D1858" s="6" t="s">
        <v>7417</v>
      </c>
      <c r="E1858" s="6" t="s">
        <v>14</v>
      </c>
      <c r="F1858" s="5" t="s">
        <v>7418</v>
      </c>
      <c r="G1858" s="5" t="s">
        <v>5793</v>
      </c>
      <c r="H1858" s="6" t="s">
        <v>7419</v>
      </c>
      <c r="I1858" s="7" t="n">
        <f aca="false">SUM(G1858-(G1858/10))</f>
        <v>5.4</v>
      </c>
    </row>
    <row r="1859" customFormat="false" ht="20.1" hidden="false" customHeight="true" outlineLevel="0" collapsed="false">
      <c r="A1859" s="5" t="s">
        <v>7420</v>
      </c>
      <c r="B1859" s="6"/>
      <c r="C1859" s="6" t="s">
        <v>6978</v>
      </c>
      <c r="D1859" s="6" t="s">
        <v>7421</v>
      </c>
      <c r="E1859" s="6" t="s">
        <v>14</v>
      </c>
      <c r="F1859" s="5"/>
      <c r="G1859" s="5" t="s">
        <v>1065</v>
      </c>
      <c r="H1859" s="6" t="s">
        <v>7422</v>
      </c>
      <c r="I1859" s="7" t="n">
        <f aca="false">SUM(G1859-(G1859/10))</f>
        <v>247.5</v>
      </c>
    </row>
    <row r="1860" customFormat="false" ht="20.1" hidden="false" customHeight="true" outlineLevel="0" collapsed="false">
      <c r="A1860" s="5" t="s">
        <v>7423</v>
      </c>
      <c r="B1860" s="6"/>
      <c r="C1860" s="6" t="s">
        <v>6978</v>
      </c>
      <c r="D1860" s="6" t="s">
        <v>7424</v>
      </c>
      <c r="E1860" s="6" t="s">
        <v>14</v>
      </c>
      <c r="F1860" s="5"/>
      <c r="G1860" s="5" t="s">
        <v>4853</v>
      </c>
      <c r="H1860" s="6" t="s">
        <v>7425</v>
      </c>
      <c r="I1860" s="7" t="n">
        <f aca="false">SUM(G1860-(G1860/10))</f>
        <v>281.7</v>
      </c>
    </row>
    <row r="1861" customFormat="false" ht="20.1" hidden="false" customHeight="true" outlineLevel="0" collapsed="false">
      <c r="A1861" s="5" t="s">
        <v>7426</v>
      </c>
      <c r="B1861" s="6" t="s">
        <v>7427</v>
      </c>
      <c r="C1861" s="6" t="s">
        <v>6978</v>
      </c>
      <c r="D1861" s="6" t="s">
        <v>7428</v>
      </c>
      <c r="E1861" s="6" t="s">
        <v>14</v>
      </c>
      <c r="F1861" s="5" t="s">
        <v>7429</v>
      </c>
      <c r="G1861" s="5" t="s">
        <v>7430</v>
      </c>
      <c r="H1861" s="6" t="s">
        <v>7431</v>
      </c>
      <c r="I1861" s="7" t="e">
        <f aca="false">SUM(G1861-(G1861/10))</f>
        <v>#VALUE!</v>
      </c>
    </row>
    <row r="1862" customFormat="false" ht="20.1" hidden="false" customHeight="true" outlineLevel="0" collapsed="false">
      <c r="A1862" s="5" t="s">
        <v>7432</v>
      </c>
      <c r="B1862" s="6" t="s">
        <v>7433</v>
      </c>
      <c r="C1862" s="6" t="s">
        <v>6978</v>
      </c>
      <c r="D1862" s="6" t="s">
        <v>7434</v>
      </c>
      <c r="E1862" s="6" t="s">
        <v>14</v>
      </c>
      <c r="F1862" s="5" t="s">
        <v>7435</v>
      </c>
      <c r="G1862" s="5" t="s">
        <v>1551</v>
      </c>
      <c r="H1862" s="6" t="s">
        <v>7436</v>
      </c>
      <c r="I1862" s="7" t="n">
        <f aca="false">SUM(G1862-(G1862/10))</f>
        <v>293.4</v>
      </c>
    </row>
    <row r="1863" customFormat="false" ht="20.1" hidden="false" customHeight="true" outlineLevel="0" collapsed="false">
      <c r="A1863" s="5" t="s">
        <v>7437</v>
      </c>
      <c r="B1863" s="6" t="s">
        <v>7438</v>
      </c>
      <c r="C1863" s="6" t="s">
        <v>6978</v>
      </c>
      <c r="D1863" s="6" t="s">
        <v>7439</v>
      </c>
      <c r="E1863" s="6" t="s">
        <v>14</v>
      </c>
      <c r="F1863" s="5" t="s">
        <v>7440</v>
      </c>
      <c r="G1863" s="5" t="s">
        <v>7441</v>
      </c>
      <c r="H1863" s="6" t="s">
        <v>7442</v>
      </c>
      <c r="I1863" s="7" t="n">
        <f aca="false">SUM(G1863-(G1863/10))</f>
        <v>769.5</v>
      </c>
    </row>
    <row r="1864" customFormat="false" ht="20.1" hidden="false" customHeight="true" outlineLevel="0" collapsed="false">
      <c r="A1864" s="5" t="s">
        <v>7443</v>
      </c>
      <c r="B1864" s="6" t="s">
        <v>7038</v>
      </c>
      <c r="C1864" s="6" t="s">
        <v>6978</v>
      </c>
      <c r="D1864" s="6" t="s">
        <v>7444</v>
      </c>
      <c r="E1864" s="6" t="s">
        <v>1525</v>
      </c>
      <c r="F1864" s="5" t="s">
        <v>7445</v>
      </c>
      <c r="G1864" s="5" t="s">
        <v>397</v>
      </c>
      <c r="H1864" s="6" t="s">
        <v>7446</v>
      </c>
      <c r="I1864" s="7" t="n">
        <f aca="false">SUM(G1864-(G1864/10))</f>
        <v>95.4</v>
      </c>
    </row>
    <row r="1865" customFormat="false" ht="20.1" hidden="false" customHeight="true" outlineLevel="0" collapsed="false">
      <c r="A1865" s="5" t="s">
        <v>7447</v>
      </c>
      <c r="B1865" s="6" t="s">
        <v>7448</v>
      </c>
      <c r="C1865" s="6" t="s">
        <v>6978</v>
      </c>
      <c r="D1865" s="6" t="s">
        <v>7449</v>
      </c>
      <c r="E1865" s="6" t="s">
        <v>14</v>
      </c>
      <c r="F1865" s="5" t="s">
        <v>7450</v>
      </c>
      <c r="G1865" s="5" t="s">
        <v>1911</v>
      </c>
      <c r="H1865" s="6" t="s">
        <v>7451</v>
      </c>
      <c r="I1865" s="7" t="n">
        <f aca="false">SUM(G1865-(G1865/10))</f>
        <v>332.1</v>
      </c>
    </row>
    <row r="1866" customFormat="false" ht="20.1" hidden="false" customHeight="true" outlineLevel="0" collapsed="false">
      <c r="A1866" s="5" t="s">
        <v>7452</v>
      </c>
      <c r="B1866" s="6"/>
      <c r="C1866" s="6" t="s">
        <v>6978</v>
      </c>
      <c r="D1866" s="6" t="s">
        <v>7453</v>
      </c>
      <c r="E1866" s="6" t="s">
        <v>14</v>
      </c>
      <c r="F1866" s="5" t="s">
        <v>7454</v>
      </c>
      <c r="G1866" s="5" t="s">
        <v>1363</v>
      </c>
      <c r="H1866" s="6" t="s">
        <v>7455</v>
      </c>
      <c r="I1866" s="7" t="n">
        <f aca="false">SUM(G1866-(G1866/10))</f>
        <v>7.2</v>
      </c>
    </row>
    <row r="1867" customFormat="false" ht="20.1" hidden="false" customHeight="true" outlineLevel="0" collapsed="false">
      <c r="A1867" s="5" t="s">
        <v>7456</v>
      </c>
      <c r="B1867" s="6"/>
      <c r="C1867" s="6" t="s">
        <v>6978</v>
      </c>
      <c r="D1867" s="6" t="s">
        <v>7457</v>
      </c>
      <c r="E1867" s="6" t="s">
        <v>14</v>
      </c>
      <c r="F1867" s="5" t="s">
        <v>7458</v>
      </c>
      <c r="G1867" s="5" t="s">
        <v>5793</v>
      </c>
      <c r="H1867" s="6" t="s">
        <v>7459</v>
      </c>
      <c r="I1867" s="7" t="n">
        <f aca="false">SUM(G1867-(G1867/10))</f>
        <v>5.4</v>
      </c>
    </row>
    <row r="1868" customFormat="false" ht="20.1" hidden="false" customHeight="true" outlineLevel="0" collapsed="false">
      <c r="A1868" s="5" t="s">
        <v>7460</v>
      </c>
      <c r="B1868" s="6" t="s">
        <v>7461</v>
      </c>
      <c r="C1868" s="6" t="s">
        <v>6978</v>
      </c>
      <c r="D1868" s="6" t="s">
        <v>7462</v>
      </c>
      <c r="E1868" s="6" t="s">
        <v>14</v>
      </c>
      <c r="F1868" s="5" t="s">
        <v>7463</v>
      </c>
      <c r="G1868" s="5" t="s">
        <v>4796</v>
      </c>
      <c r="H1868" s="6" t="s">
        <v>7464</v>
      </c>
      <c r="I1868" s="7" t="e">
        <f aca="false">SUM(G1868-(G1868/10))</f>
        <v>#VALUE!</v>
      </c>
    </row>
    <row r="1869" customFormat="false" ht="20.1" hidden="false" customHeight="true" outlineLevel="0" collapsed="false">
      <c r="A1869" s="5" t="s">
        <v>7465</v>
      </c>
      <c r="B1869" s="6" t="s">
        <v>7038</v>
      </c>
      <c r="C1869" s="6" t="s">
        <v>6978</v>
      </c>
      <c r="D1869" s="6" t="s">
        <v>7466</v>
      </c>
      <c r="E1869" s="6" t="s">
        <v>1525</v>
      </c>
      <c r="F1869" s="5" t="s">
        <v>7467</v>
      </c>
      <c r="G1869" s="5" t="s">
        <v>278</v>
      </c>
      <c r="H1869" s="6" t="s">
        <v>7468</v>
      </c>
      <c r="I1869" s="7" t="n">
        <f aca="false">SUM(G1869-(G1869/10))</f>
        <v>324</v>
      </c>
    </row>
    <row r="1870" s="12" customFormat="true" ht="20.1" hidden="false" customHeight="true" outlineLevel="0" collapsed="false">
      <c r="A1870" s="9" t="s">
        <v>7469</v>
      </c>
      <c r="B1870" s="10" t="s">
        <v>7038</v>
      </c>
      <c r="C1870" s="10" t="s">
        <v>6978</v>
      </c>
      <c r="D1870" s="10" t="s">
        <v>7470</v>
      </c>
      <c r="E1870" s="10" t="s">
        <v>1525</v>
      </c>
      <c r="F1870" s="9" t="s">
        <v>7471</v>
      </c>
      <c r="G1870" s="9" t="s">
        <v>2842</v>
      </c>
      <c r="H1870" s="10" t="s">
        <v>7472</v>
      </c>
      <c r="I1870" s="11" t="n">
        <f aca="false">SUM(G1870-(G1870/10))</f>
        <v>70.2</v>
      </c>
      <c r="J1870" s="12" t="s">
        <v>726</v>
      </c>
    </row>
    <row r="1871" customFormat="false" ht="20.1" hidden="false" customHeight="true" outlineLevel="0" collapsed="false">
      <c r="A1871" s="5" t="s">
        <v>7473</v>
      </c>
      <c r="B1871" s="6"/>
      <c r="C1871" s="6" t="s">
        <v>6978</v>
      </c>
      <c r="D1871" s="6" t="s">
        <v>7474</v>
      </c>
      <c r="E1871" s="6" t="s">
        <v>14</v>
      </c>
      <c r="F1871" s="5" t="s">
        <v>7475</v>
      </c>
      <c r="G1871" s="5" t="s">
        <v>1204</v>
      </c>
      <c r="H1871" s="6" t="s">
        <v>7476</v>
      </c>
      <c r="I1871" s="7" t="n">
        <f aca="false">SUM(G1871-(G1871/10))</f>
        <v>9</v>
      </c>
    </row>
    <row r="1872" customFormat="false" ht="20.1" hidden="false" customHeight="true" outlineLevel="0" collapsed="false">
      <c r="A1872" s="5" t="s">
        <v>7477</v>
      </c>
      <c r="B1872" s="6"/>
      <c r="C1872" s="6" t="s">
        <v>6978</v>
      </c>
      <c r="D1872" s="6" t="s">
        <v>7478</v>
      </c>
      <c r="E1872" s="6" t="s">
        <v>14</v>
      </c>
      <c r="F1872" s="5" t="s">
        <v>7479</v>
      </c>
      <c r="G1872" s="5" t="s">
        <v>7480</v>
      </c>
      <c r="H1872" s="6" t="s">
        <v>7481</v>
      </c>
      <c r="I1872" s="7" t="n">
        <f aca="false">SUM(G1872-(G1872/10))</f>
        <v>412.2</v>
      </c>
    </row>
    <row r="1873" customFormat="false" ht="20.1" hidden="false" customHeight="true" outlineLevel="0" collapsed="false">
      <c r="A1873" s="5" t="s">
        <v>7482</v>
      </c>
      <c r="B1873" s="6" t="s">
        <v>7483</v>
      </c>
      <c r="C1873" s="6" t="s">
        <v>6978</v>
      </c>
      <c r="D1873" s="6" t="s">
        <v>7484</v>
      </c>
      <c r="E1873" s="6" t="s">
        <v>14</v>
      </c>
      <c r="F1873" s="5" t="s">
        <v>7105</v>
      </c>
      <c r="G1873" s="5" t="s">
        <v>536</v>
      </c>
      <c r="H1873" s="6" t="s">
        <v>7485</v>
      </c>
      <c r="I1873" s="7" t="n">
        <f aca="false">SUM(G1873-(G1873/10))</f>
        <v>223.2</v>
      </c>
    </row>
    <row r="1874" customFormat="false" ht="20.1" hidden="false" customHeight="true" outlineLevel="0" collapsed="false">
      <c r="A1874" s="5" t="s">
        <v>7486</v>
      </c>
      <c r="B1874" s="6"/>
      <c r="C1874" s="6" t="s">
        <v>7487</v>
      </c>
      <c r="D1874" s="6" t="s">
        <v>7488</v>
      </c>
      <c r="E1874" s="6" t="s">
        <v>14</v>
      </c>
      <c r="F1874" s="5"/>
      <c r="G1874" s="5" t="s">
        <v>2854</v>
      </c>
      <c r="H1874" s="6" t="s">
        <v>7489</v>
      </c>
      <c r="I1874" s="7" t="n">
        <f aca="false">SUM(G1874-(G1874/10))</f>
        <v>292.5</v>
      </c>
    </row>
    <row r="1875" customFormat="false" ht="20.1" hidden="false" customHeight="true" outlineLevel="0" collapsed="false">
      <c r="A1875" s="5" t="s">
        <v>7490</v>
      </c>
      <c r="B1875" s="6"/>
      <c r="C1875" s="6" t="s">
        <v>7487</v>
      </c>
      <c r="D1875" s="6" t="s">
        <v>7491</v>
      </c>
      <c r="E1875" s="6" t="s">
        <v>14</v>
      </c>
      <c r="F1875" s="5"/>
      <c r="G1875" s="5" t="s">
        <v>129</v>
      </c>
      <c r="H1875" s="6"/>
      <c r="I1875" s="7" t="n">
        <f aca="false">SUM(G1875-(G1875/10))</f>
        <v>801</v>
      </c>
    </row>
    <row r="1876" customFormat="false" ht="20.1" hidden="false" customHeight="true" outlineLevel="0" collapsed="false">
      <c r="A1876" s="5" t="s">
        <v>7492</v>
      </c>
      <c r="B1876" s="6" t="s">
        <v>7493</v>
      </c>
      <c r="C1876" s="6" t="s">
        <v>7487</v>
      </c>
      <c r="D1876" s="6" t="s">
        <v>7494</v>
      </c>
      <c r="E1876" s="6" t="s">
        <v>14</v>
      </c>
      <c r="F1876" s="5" t="s">
        <v>7495</v>
      </c>
      <c r="G1876" s="5" t="s">
        <v>3382</v>
      </c>
      <c r="H1876" s="6" t="s">
        <v>7496</v>
      </c>
      <c r="I1876" s="7" t="n">
        <f aca="false">SUM(G1876-(G1876/10))</f>
        <v>145.8</v>
      </c>
    </row>
    <row r="1877" customFormat="false" ht="20.1" hidden="false" customHeight="true" outlineLevel="0" collapsed="false">
      <c r="A1877" s="5" t="s">
        <v>7497</v>
      </c>
      <c r="B1877" s="6"/>
      <c r="C1877" s="6" t="s">
        <v>7487</v>
      </c>
      <c r="D1877" s="6" t="s">
        <v>7498</v>
      </c>
      <c r="E1877" s="6" t="s">
        <v>14</v>
      </c>
      <c r="F1877" s="5"/>
      <c r="G1877" s="5" t="s">
        <v>5546</v>
      </c>
      <c r="H1877" s="6" t="s">
        <v>7499</v>
      </c>
      <c r="I1877" s="7" t="n">
        <f aca="false">SUM(G1877-(G1877/10))</f>
        <v>149.4</v>
      </c>
    </row>
    <row r="1878" customFormat="false" ht="20.1" hidden="false" customHeight="true" outlineLevel="0" collapsed="false">
      <c r="A1878" s="5" t="s">
        <v>7500</v>
      </c>
      <c r="B1878" s="6"/>
      <c r="C1878" s="6" t="s">
        <v>7501</v>
      </c>
      <c r="D1878" s="6" t="s">
        <v>7502</v>
      </c>
      <c r="E1878" s="6" t="s">
        <v>14</v>
      </c>
      <c r="F1878" s="5"/>
      <c r="G1878" s="5" t="s">
        <v>2849</v>
      </c>
      <c r="H1878" s="6"/>
      <c r="I1878" s="7" t="n">
        <f aca="false">SUM(G1878-(G1878/10))</f>
        <v>114.3</v>
      </c>
    </row>
    <row r="1879" customFormat="false" ht="20.1" hidden="false" customHeight="true" outlineLevel="0" collapsed="false">
      <c r="A1879" s="5" t="s">
        <v>7503</v>
      </c>
      <c r="B1879" s="6" t="s">
        <v>7504</v>
      </c>
      <c r="C1879" s="6" t="s">
        <v>7501</v>
      </c>
      <c r="D1879" s="6" t="s">
        <v>7505</v>
      </c>
      <c r="E1879" s="6" t="s">
        <v>14</v>
      </c>
      <c r="F1879" s="5"/>
      <c r="G1879" s="5" t="s">
        <v>7506</v>
      </c>
      <c r="H1879" s="6" t="s">
        <v>7507</v>
      </c>
      <c r="I1879" s="7" t="e">
        <f aca="false">SUM(G1879-(G1879/10))</f>
        <v>#VALUE!</v>
      </c>
    </row>
    <row r="1880" customFormat="false" ht="20.1" hidden="false" customHeight="true" outlineLevel="0" collapsed="false">
      <c r="A1880" s="5" t="s">
        <v>7508</v>
      </c>
      <c r="B1880" s="6"/>
      <c r="C1880" s="6" t="s">
        <v>7501</v>
      </c>
      <c r="D1880" s="6" t="s">
        <v>7509</v>
      </c>
      <c r="E1880" s="6" t="s">
        <v>14</v>
      </c>
      <c r="F1880" s="5"/>
      <c r="G1880" s="5" t="s">
        <v>7510</v>
      </c>
      <c r="H1880" s="6"/>
      <c r="I1880" s="7" t="e">
        <f aca="false">SUM(G1880-(G1880/10))</f>
        <v>#VALUE!</v>
      </c>
    </row>
    <row r="1881" customFormat="false" ht="20.1" hidden="false" customHeight="true" outlineLevel="0" collapsed="false">
      <c r="A1881" s="5" t="s">
        <v>7511</v>
      </c>
      <c r="B1881" s="6" t="s">
        <v>7512</v>
      </c>
      <c r="C1881" s="6" t="s">
        <v>7501</v>
      </c>
      <c r="D1881" s="6" t="s">
        <v>7513</v>
      </c>
      <c r="E1881" s="6" t="s">
        <v>14</v>
      </c>
      <c r="F1881" s="5"/>
      <c r="G1881" s="5" t="s">
        <v>324</v>
      </c>
      <c r="H1881" s="6" t="s">
        <v>7514</v>
      </c>
      <c r="I1881" s="7" t="n">
        <f aca="false">SUM(G1881-(G1881/10))</f>
        <v>196.2</v>
      </c>
    </row>
    <row r="1882" customFormat="false" ht="20.1" hidden="false" customHeight="true" outlineLevel="0" collapsed="false">
      <c r="A1882" s="5" t="s">
        <v>7515</v>
      </c>
      <c r="B1882" s="6" t="s">
        <v>7512</v>
      </c>
      <c r="C1882" s="6" t="s">
        <v>7501</v>
      </c>
      <c r="D1882" s="6" t="s">
        <v>7516</v>
      </c>
      <c r="E1882" s="6" t="s">
        <v>14</v>
      </c>
      <c r="F1882" s="5"/>
      <c r="G1882" s="5" t="s">
        <v>324</v>
      </c>
      <c r="H1882" s="6" t="s">
        <v>7517</v>
      </c>
      <c r="I1882" s="7" t="n">
        <f aca="false">SUM(G1882-(G1882/10))</f>
        <v>196.2</v>
      </c>
    </row>
    <row r="1883" customFormat="false" ht="20.1" hidden="false" customHeight="true" outlineLevel="0" collapsed="false">
      <c r="A1883" s="5" t="s">
        <v>7518</v>
      </c>
      <c r="B1883" s="6" t="s">
        <v>7512</v>
      </c>
      <c r="C1883" s="6" t="s">
        <v>7501</v>
      </c>
      <c r="D1883" s="6" t="s">
        <v>7519</v>
      </c>
      <c r="E1883" s="6" t="s">
        <v>14</v>
      </c>
      <c r="F1883" s="5"/>
      <c r="G1883" s="5" t="s">
        <v>7520</v>
      </c>
      <c r="H1883" s="6" t="s">
        <v>7521</v>
      </c>
      <c r="I1883" s="7" t="n">
        <f aca="false">SUM(G1883-(G1883/10))</f>
        <v>242.1</v>
      </c>
    </row>
    <row r="1884" customFormat="false" ht="20.1" hidden="false" customHeight="true" outlineLevel="0" collapsed="false">
      <c r="A1884" s="5" t="s">
        <v>7522</v>
      </c>
      <c r="B1884" s="6" t="s">
        <v>7512</v>
      </c>
      <c r="C1884" s="6" t="s">
        <v>7501</v>
      </c>
      <c r="D1884" s="6" t="s">
        <v>7523</v>
      </c>
      <c r="E1884" s="6" t="s">
        <v>14</v>
      </c>
      <c r="F1884" s="5"/>
      <c r="G1884" s="5" t="s">
        <v>1284</v>
      </c>
      <c r="H1884" s="6" t="s">
        <v>7524</v>
      </c>
      <c r="I1884" s="7" t="n">
        <f aca="false">SUM(G1884-(G1884/10))</f>
        <v>110.7</v>
      </c>
    </row>
    <row r="1885" customFormat="false" ht="20.1" hidden="false" customHeight="true" outlineLevel="0" collapsed="false">
      <c r="A1885" s="5" t="s">
        <v>7525</v>
      </c>
      <c r="B1885" s="6" t="s">
        <v>7512</v>
      </c>
      <c r="C1885" s="6" t="s">
        <v>7501</v>
      </c>
      <c r="D1885" s="6" t="s">
        <v>7526</v>
      </c>
      <c r="E1885" s="6" t="s">
        <v>14</v>
      </c>
      <c r="F1885" s="5"/>
      <c r="G1885" s="5" t="s">
        <v>1284</v>
      </c>
      <c r="H1885" s="6" t="s">
        <v>7527</v>
      </c>
      <c r="I1885" s="7" t="n">
        <f aca="false">SUM(G1885-(G1885/10))</f>
        <v>110.7</v>
      </c>
    </row>
    <row r="1886" customFormat="false" ht="20.1" hidden="false" customHeight="true" outlineLevel="0" collapsed="false">
      <c r="A1886" s="5" t="s">
        <v>7528</v>
      </c>
      <c r="B1886" s="6" t="s">
        <v>7512</v>
      </c>
      <c r="C1886" s="6" t="s">
        <v>7501</v>
      </c>
      <c r="D1886" s="6" t="s">
        <v>7529</v>
      </c>
      <c r="E1886" s="6" t="s">
        <v>14</v>
      </c>
      <c r="F1886" s="5"/>
      <c r="G1886" s="5" t="s">
        <v>2308</v>
      </c>
      <c r="H1886" s="6" t="s">
        <v>7530</v>
      </c>
      <c r="I1886" s="7" t="n">
        <f aca="false">SUM(G1886-(G1886/10))</f>
        <v>113.4</v>
      </c>
    </row>
    <row r="1887" customFormat="false" ht="20.1" hidden="false" customHeight="true" outlineLevel="0" collapsed="false">
      <c r="A1887" s="5" t="s">
        <v>7531</v>
      </c>
      <c r="B1887" s="6" t="s">
        <v>7532</v>
      </c>
      <c r="C1887" s="6" t="s">
        <v>7501</v>
      </c>
      <c r="D1887" s="6" t="s">
        <v>7533</v>
      </c>
      <c r="E1887" s="6" t="s">
        <v>14</v>
      </c>
      <c r="F1887" s="5" t="s">
        <v>7534</v>
      </c>
      <c r="G1887" s="5" t="s">
        <v>1268</v>
      </c>
      <c r="H1887" s="6" t="s">
        <v>7535</v>
      </c>
      <c r="I1887" s="7" t="n">
        <f aca="false">SUM(G1887-(G1887/10))</f>
        <v>49.5</v>
      </c>
    </row>
    <row r="1888" customFormat="false" ht="20.1" hidden="false" customHeight="true" outlineLevel="0" collapsed="false">
      <c r="A1888" s="5" t="s">
        <v>7536</v>
      </c>
      <c r="B1888" s="6" t="s">
        <v>7512</v>
      </c>
      <c r="C1888" s="6" t="s">
        <v>7501</v>
      </c>
      <c r="D1888" s="6" t="s">
        <v>7537</v>
      </c>
      <c r="E1888" s="6" t="s">
        <v>14</v>
      </c>
      <c r="F1888" s="5"/>
      <c r="G1888" s="5" t="s">
        <v>125</v>
      </c>
      <c r="H1888" s="6" t="s">
        <v>7538</v>
      </c>
      <c r="I1888" s="7" t="n">
        <f aca="false">SUM(G1888-(G1888/10))</f>
        <v>252</v>
      </c>
    </row>
    <row r="1889" customFormat="false" ht="20.1" hidden="false" customHeight="true" outlineLevel="0" collapsed="false">
      <c r="A1889" s="5" t="s">
        <v>7539</v>
      </c>
      <c r="B1889" s="6" t="s">
        <v>7512</v>
      </c>
      <c r="C1889" s="6" t="s">
        <v>7501</v>
      </c>
      <c r="D1889" s="6" t="s">
        <v>7540</v>
      </c>
      <c r="E1889" s="6" t="s">
        <v>14</v>
      </c>
      <c r="F1889" s="5"/>
      <c r="G1889" s="5" t="s">
        <v>3394</v>
      </c>
      <c r="H1889" s="6" t="s">
        <v>7541</v>
      </c>
      <c r="I1889" s="7" t="n">
        <f aca="false">SUM(G1889-(G1889/10))</f>
        <v>347.4</v>
      </c>
    </row>
    <row r="1890" customFormat="false" ht="20.1" hidden="false" customHeight="true" outlineLevel="0" collapsed="false">
      <c r="A1890" s="5" t="s">
        <v>7542</v>
      </c>
      <c r="B1890" s="6" t="s">
        <v>7512</v>
      </c>
      <c r="C1890" s="6" t="s">
        <v>7501</v>
      </c>
      <c r="D1890" s="6" t="s">
        <v>7543</v>
      </c>
      <c r="E1890" s="6" t="s">
        <v>14</v>
      </c>
      <c r="F1890" s="5"/>
      <c r="G1890" s="5" t="s">
        <v>7544</v>
      </c>
      <c r="H1890" s="6" t="s">
        <v>7545</v>
      </c>
      <c r="I1890" s="7" t="n">
        <f aca="false">SUM(G1890-(G1890/10))</f>
        <v>650.7</v>
      </c>
    </row>
    <row r="1891" customFormat="false" ht="20.1" hidden="false" customHeight="true" outlineLevel="0" collapsed="false">
      <c r="A1891" s="5" t="s">
        <v>7546</v>
      </c>
      <c r="B1891" s="6"/>
      <c r="C1891" s="6" t="s">
        <v>7501</v>
      </c>
      <c r="D1891" s="6" t="s">
        <v>7547</v>
      </c>
      <c r="E1891" s="6" t="s">
        <v>14</v>
      </c>
      <c r="F1891" s="5"/>
      <c r="G1891" s="5" t="s">
        <v>7548</v>
      </c>
      <c r="H1891" s="6" t="s">
        <v>7549</v>
      </c>
      <c r="I1891" s="7" t="e">
        <f aca="false">SUM(G1891-(G1891/10))</f>
        <v>#VALUE!</v>
      </c>
    </row>
    <row r="1892" customFormat="false" ht="20.1" hidden="false" customHeight="true" outlineLevel="0" collapsed="false">
      <c r="A1892" s="5" t="s">
        <v>7550</v>
      </c>
      <c r="B1892" s="6"/>
      <c r="C1892" s="6" t="s">
        <v>7551</v>
      </c>
      <c r="D1892" s="6" t="s">
        <v>7552</v>
      </c>
      <c r="E1892" s="6" t="s">
        <v>14</v>
      </c>
      <c r="F1892" s="5"/>
      <c r="G1892" s="5" t="s">
        <v>47</v>
      </c>
      <c r="H1892" s="6"/>
      <c r="I1892" s="7" t="n">
        <f aca="false">SUM(G1892-(G1892/10))</f>
        <v>28.8</v>
      </c>
    </row>
    <row r="1893" customFormat="false" ht="20.1" hidden="false" customHeight="true" outlineLevel="0" collapsed="false">
      <c r="A1893" s="5" t="s">
        <v>7553</v>
      </c>
      <c r="B1893" s="6" t="s">
        <v>7554</v>
      </c>
      <c r="C1893" s="6" t="s">
        <v>7551</v>
      </c>
      <c r="D1893" s="6" t="s">
        <v>7555</v>
      </c>
      <c r="E1893" s="6" t="s">
        <v>14</v>
      </c>
      <c r="F1893" s="5"/>
      <c r="G1893" s="5" t="s">
        <v>7556</v>
      </c>
      <c r="H1893" s="6"/>
      <c r="I1893" s="7" t="n">
        <f aca="false">SUM(G1893-(G1893/10))</f>
        <v>589.5</v>
      </c>
    </row>
    <row r="1894" customFormat="false" ht="20.1" hidden="false" customHeight="true" outlineLevel="0" collapsed="false">
      <c r="A1894" s="5" t="s">
        <v>7557</v>
      </c>
      <c r="B1894" s="6"/>
      <c r="C1894" s="6" t="s">
        <v>7558</v>
      </c>
      <c r="D1894" s="6" t="s">
        <v>7559</v>
      </c>
      <c r="E1894" s="6" t="s">
        <v>14</v>
      </c>
      <c r="F1894" s="5"/>
      <c r="G1894" s="5" t="s">
        <v>7520</v>
      </c>
      <c r="H1894" s="6"/>
      <c r="I1894" s="7" t="n">
        <f aca="false">SUM(G1894-(G1894/10))</f>
        <v>242.1</v>
      </c>
    </row>
    <row r="1895" customFormat="false" ht="20.1" hidden="false" customHeight="true" outlineLevel="0" collapsed="false">
      <c r="A1895" s="5" t="s">
        <v>7560</v>
      </c>
      <c r="B1895" s="6"/>
      <c r="C1895" s="6" t="s">
        <v>7558</v>
      </c>
      <c r="D1895" s="6" t="s">
        <v>7561</v>
      </c>
      <c r="E1895" s="6" t="s">
        <v>14</v>
      </c>
      <c r="F1895" s="5"/>
      <c r="G1895" s="5" t="s">
        <v>5740</v>
      </c>
      <c r="H1895" s="6"/>
      <c r="I1895" s="7" t="n">
        <f aca="false">SUM(G1895-(G1895/10))</f>
        <v>8.1</v>
      </c>
    </row>
    <row r="1896" customFormat="false" ht="20.1" hidden="false" customHeight="true" outlineLevel="0" collapsed="false">
      <c r="A1896" s="5" t="s">
        <v>7562</v>
      </c>
      <c r="B1896" s="6"/>
      <c r="C1896" s="6" t="s">
        <v>7558</v>
      </c>
      <c r="D1896" s="6" t="s">
        <v>7563</v>
      </c>
      <c r="E1896" s="6" t="s">
        <v>14</v>
      </c>
      <c r="F1896" s="5"/>
      <c r="G1896" s="5" t="s">
        <v>1204</v>
      </c>
      <c r="H1896" s="6"/>
      <c r="I1896" s="7" t="n">
        <f aca="false">SUM(G1896-(G1896/10))</f>
        <v>9</v>
      </c>
    </row>
    <row r="1897" customFormat="false" ht="20.1" hidden="false" customHeight="true" outlineLevel="0" collapsed="false">
      <c r="A1897" s="5" t="s">
        <v>7564</v>
      </c>
      <c r="B1897" s="6"/>
      <c r="C1897" s="6" t="s">
        <v>7558</v>
      </c>
      <c r="D1897" s="6" t="s">
        <v>7565</v>
      </c>
      <c r="E1897" s="6" t="s">
        <v>14</v>
      </c>
      <c r="F1897" s="5"/>
      <c r="G1897" s="5" t="s">
        <v>904</v>
      </c>
      <c r="H1897" s="6"/>
      <c r="I1897" s="7" t="n">
        <f aca="false">SUM(G1897-(G1897/10))</f>
        <v>10.8</v>
      </c>
    </row>
    <row r="1898" customFormat="false" ht="20.1" hidden="false" customHeight="true" outlineLevel="0" collapsed="false">
      <c r="A1898" s="5" t="s">
        <v>7566</v>
      </c>
      <c r="B1898" s="6" t="s">
        <v>7567</v>
      </c>
      <c r="C1898" s="6" t="s">
        <v>7558</v>
      </c>
      <c r="D1898" s="6" t="s">
        <v>7568</v>
      </c>
      <c r="E1898" s="6" t="s">
        <v>14</v>
      </c>
      <c r="F1898" s="5" t="s">
        <v>7569</v>
      </c>
      <c r="G1898" s="5" t="s">
        <v>7570</v>
      </c>
      <c r="H1898" s="6" t="s">
        <v>7571</v>
      </c>
      <c r="I1898" s="7" t="n">
        <f aca="false">SUM(G1898-(G1898/10))</f>
        <v>585</v>
      </c>
    </row>
    <row r="1899" customFormat="false" ht="20.1" hidden="false" customHeight="true" outlineLevel="0" collapsed="false">
      <c r="A1899" s="5" t="s">
        <v>7572</v>
      </c>
      <c r="B1899" s="6" t="s">
        <v>7271</v>
      </c>
      <c r="C1899" s="6" t="s">
        <v>7558</v>
      </c>
      <c r="D1899" s="6" t="s">
        <v>7573</v>
      </c>
      <c r="E1899" s="6" t="s">
        <v>14</v>
      </c>
      <c r="F1899" s="5" t="s">
        <v>7574</v>
      </c>
      <c r="G1899" s="5" t="s">
        <v>2006</v>
      </c>
      <c r="H1899" s="6" t="s">
        <v>7575</v>
      </c>
      <c r="I1899" s="7" t="n">
        <f aca="false">SUM(G1899-(G1899/10))</f>
        <v>199.8</v>
      </c>
    </row>
    <row r="1900" customFormat="false" ht="20.1" hidden="false" customHeight="true" outlineLevel="0" collapsed="false">
      <c r="A1900" s="5" t="s">
        <v>7576</v>
      </c>
      <c r="B1900" s="6" t="s">
        <v>7577</v>
      </c>
      <c r="C1900" s="6" t="s">
        <v>7558</v>
      </c>
      <c r="D1900" s="6" t="s">
        <v>7578</v>
      </c>
      <c r="E1900" s="6" t="s">
        <v>14</v>
      </c>
      <c r="F1900" s="5" t="s">
        <v>7579</v>
      </c>
      <c r="G1900" s="5" t="s">
        <v>7580</v>
      </c>
      <c r="H1900" s="6" t="s">
        <v>7581</v>
      </c>
      <c r="I1900" s="7" t="n">
        <f aca="false">SUM(G1900-(G1900/10))</f>
        <v>699.3</v>
      </c>
    </row>
    <row r="1901" customFormat="false" ht="20.1" hidden="false" customHeight="true" outlineLevel="0" collapsed="false">
      <c r="A1901" s="5" t="s">
        <v>7582</v>
      </c>
      <c r="B1901" s="6" t="s">
        <v>7241</v>
      </c>
      <c r="C1901" s="6" t="s">
        <v>7558</v>
      </c>
      <c r="D1901" s="6" t="s">
        <v>7583</v>
      </c>
      <c r="E1901" s="6" t="s">
        <v>14</v>
      </c>
      <c r="F1901" s="5" t="s">
        <v>7584</v>
      </c>
      <c r="G1901" s="5" t="s">
        <v>7585</v>
      </c>
      <c r="H1901" s="6" t="s">
        <v>7586</v>
      </c>
      <c r="I1901" s="7" t="n">
        <f aca="false">SUM(G1901-(G1901/10))</f>
        <v>239.4</v>
      </c>
    </row>
    <row r="1902" customFormat="false" ht="20.1" hidden="false" customHeight="true" outlineLevel="0" collapsed="false">
      <c r="A1902" s="5" t="s">
        <v>7587</v>
      </c>
      <c r="B1902" s="6" t="s">
        <v>7588</v>
      </c>
      <c r="C1902" s="6" t="s">
        <v>7558</v>
      </c>
      <c r="D1902" s="6" t="s">
        <v>7589</v>
      </c>
      <c r="E1902" s="6" t="s">
        <v>14</v>
      </c>
      <c r="F1902" s="5" t="s">
        <v>7590</v>
      </c>
      <c r="G1902" s="5" t="s">
        <v>3390</v>
      </c>
      <c r="H1902" s="6" t="s">
        <v>7591</v>
      </c>
      <c r="I1902" s="7" t="n">
        <f aca="false">SUM(G1902-(G1902/10))</f>
        <v>718.2</v>
      </c>
    </row>
    <row r="1903" customFormat="false" ht="20.1" hidden="false" customHeight="true" outlineLevel="0" collapsed="false">
      <c r="A1903" s="5" t="s">
        <v>7592</v>
      </c>
      <c r="B1903" s="6" t="s">
        <v>7593</v>
      </c>
      <c r="C1903" s="6" t="s">
        <v>7558</v>
      </c>
      <c r="D1903" s="6" t="s">
        <v>7594</v>
      </c>
      <c r="E1903" s="6" t="s">
        <v>14</v>
      </c>
      <c r="F1903" s="5" t="s">
        <v>7595</v>
      </c>
      <c r="G1903" s="5" t="s">
        <v>7596</v>
      </c>
      <c r="H1903" s="6" t="s">
        <v>7597</v>
      </c>
      <c r="I1903" s="7" t="n">
        <f aca="false">SUM(G1903-(G1903/10))</f>
        <v>253.8</v>
      </c>
    </row>
    <row r="1904" customFormat="false" ht="20.1" hidden="false" customHeight="true" outlineLevel="0" collapsed="false">
      <c r="A1904" s="5" t="s">
        <v>7598</v>
      </c>
      <c r="B1904" s="6" t="s">
        <v>7599</v>
      </c>
      <c r="C1904" s="6" t="s">
        <v>7558</v>
      </c>
      <c r="D1904" s="6" t="s">
        <v>7600</v>
      </c>
      <c r="E1904" s="6" t="s">
        <v>14</v>
      </c>
      <c r="F1904" s="5" t="s">
        <v>7601</v>
      </c>
      <c r="G1904" s="5" t="s">
        <v>7602</v>
      </c>
      <c r="H1904" s="6" t="s">
        <v>7603</v>
      </c>
      <c r="I1904" s="7" t="n">
        <f aca="false">SUM(G1904-(G1904/10))</f>
        <v>474.3</v>
      </c>
    </row>
    <row r="1905" customFormat="false" ht="20.1" hidden="false" customHeight="true" outlineLevel="0" collapsed="false">
      <c r="A1905" s="5" t="s">
        <v>7604</v>
      </c>
      <c r="B1905" s="6" t="s">
        <v>7605</v>
      </c>
      <c r="C1905" s="6" t="s">
        <v>7558</v>
      </c>
      <c r="D1905" s="6" t="s">
        <v>7606</v>
      </c>
      <c r="E1905" s="6" t="s">
        <v>14</v>
      </c>
      <c r="F1905" s="5" t="s">
        <v>7607</v>
      </c>
      <c r="G1905" s="5" t="s">
        <v>3386</v>
      </c>
      <c r="H1905" s="6" t="s">
        <v>7608</v>
      </c>
      <c r="I1905" s="7" t="n">
        <f aca="false">SUM(G1905-(G1905/10))</f>
        <v>376.2</v>
      </c>
    </row>
    <row r="1906" customFormat="false" ht="20.1" hidden="false" customHeight="true" outlineLevel="0" collapsed="false">
      <c r="A1906" s="5" t="s">
        <v>7609</v>
      </c>
      <c r="B1906" s="6"/>
      <c r="C1906" s="6" t="s">
        <v>7558</v>
      </c>
      <c r="D1906" s="6" t="s">
        <v>7610</v>
      </c>
      <c r="E1906" s="6" t="s">
        <v>1525</v>
      </c>
      <c r="F1906" s="5"/>
      <c r="G1906" s="5" t="s">
        <v>826</v>
      </c>
      <c r="H1906" s="6" t="s">
        <v>7611</v>
      </c>
      <c r="I1906" s="7" t="n">
        <f aca="false">SUM(G1906-(G1906/10))</f>
        <v>279</v>
      </c>
    </row>
    <row r="1907" customFormat="false" ht="20.1" hidden="false" customHeight="true" outlineLevel="0" collapsed="false">
      <c r="A1907" s="5" t="s">
        <v>7612</v>
      </c>
      <c r="B1907" s="6" t="s">
        <v>7613</v>
      </c>
      <c r="C1907" s="6" t="s">
        <v>7558</v>
      </c>
      <c r="D1907" s="6" t="s">
        <v>7614</v>
      </c>
      <c r="E1907" s="6" t="s">
        <v>14</v>
      </c>
      <c r="F1907" s="5" t="s">
        <v>7615</v>
      </c>
      <c r="G1907" s="5" t="s">
        <v>5051</v>
      </c>
      <c r="H1907" s="6" t="s">
        <v>7616</v>
      </c>
      <c r="I1907" s="7" t="n">
        <f aca="false">SUM(G1907-(G1907/10))</f>
        <v>147.6</v>
      </c>
    </row>
    <row r="1908" customFormat="false" ht="20.1" hidden="false" customHeight="true" outlineLevel="0" collapsed="false">
      <c r="A1908" s="5" t="s">
        <v>7617</v>
      </c>
      <c r="B1908" s="6" t="s">
        <v>7618</v>
      </c>
      <c r="C1908" s="6" t="s">
        <v>7558</v>
      </c>
      <c r="D1908" s="6" t="s">
        <v>7619</v>
      </c>
      <c r="E1908" s="6" t="s">
        <v>14</v>
      </c>
      <c r="F1908" s="5" t="s">
        <v>7620</v>
      </c>
      <c r="G1908" s="5" t="s">
        <v>223</v>
      </c>
      <c r="H1908" s="6" t="s">
        <v>7621</v>
      </c>
      <c r="I1908" s="7" t="n">
        <f aca="false">SUM(G1908-(G1908/10))</f>
        <v>118.8</v>
      </c>
    </row>
    <row r="1909" customFormat="false" ht="20.1" hidden="false" customHeight="true" outlineLevel="0" collapsed="false">
      <c r="A1909" s="5" t="s">
        <v>7622</v>
      </c>
      <c r="B1909" s="6"/>
      <c r="C1909" s="6" t="s">
        <v>7558</v>
      </c>
      <c r="D1909" s="6" t="s">
        <v>7623</v>
      </c>
      <c r="E1909" s="6" t="s">
        <v>1525</v>
      </c>
      <c r="F1909" s="5"/>
      <c r="G1909" s="5" t="s">
        <v>6487</v>
      </c>
      <c r="H1909" s="6" t="s">
        <v>7624</v>
      </c>
      <c r="I1909" s="7" t="n">
        <f aca="false">SUM(G1909-(G1909/10))</f>
        <v>142.2</v>
      </c>
    </row>
    <row r="1910" s="12" customFormat="true" ht="20.1" hidden="false" customHeight="true" outlineLevel="0" collapsed="false">
      <c r="A1910" s="9" t="s">
        <v>7625</v>
      </c>
      <c r="B1910" s="10"/>
      <c r="C1910" s="10" t="s">
        <v>7558</v>
      </c>
      <c r="D1910" s="10" t="s">
        <v>7626</v>
      </c>
      <c r="E1910" s="10" t="s">
        <v>1525</v>
      </c>
      <c r="F1910" s="9"/>
      <c r="G1910" s="9" t="s">
        <v>4020</v>
      </c>
      <c r="H1910" s="10" t="s">
        <v>7627</v>
      </c>
      <c r="I1910" s="11" t="n">
        <f aca="false">SUM(G1910-(G1910/10))</f>
        <v>167.4</v>
      </c>
      <c r="J1910" s="12" t="s">
        <v>726</v>
      </c>
    </row>
    <row r="1911" customFormat="false" ht="20.1" hidden="false" customHeight="true" outlineLevel="0" collapsed="false">
      <c r="A1911" s="5" t="s">
        <v>7628</v>
      </c>
      <c r="B1911" s="6"/>
      <c r="C1911" s="6" t="s">
        <v>7558</v>
      </c>
      <c r="D1911" s="6" t="s">
        <v>7629</v>
      </c>
      <c r="E1911" s="6" t="s">
        <v>1525</v>
      </c>
      <c r="F1911" s="5"/>
      <c r="G1911" s="5" t="s">
        <v>151</v>
      </c>
      <c r="H1911" s="6" t="s">
        <v>7630</v>
      </c>
      <c r="I1911" s="7" t="n">
        <f aca="false">SUM(G1911-(G1911/10))</f>
        <v>296.1</v>
      </c>
    </row>
    <row r="1912" customFormat="false" ht="20.1" hidden="false" customHeight="true" outlineLevel="0" collapsed="false">
      <c r="A1912" s="5" t="s">
        <v>7631</v>
      </c>
      <c r="B1912" s="6"/>
      <c r="C1912" s="6" t="s">
        <v>7558</v>
      </c>
      <c r="D1912" s="6" t="s">
        <v>7632</v>
      </c>
      <c r="E1912" s="6" t="s">
        <v>1525</v>
      </c>
      <c r="F1912" s="5"/>
      <c r="G1912" s="5" t="s">
        <v>3118</v>
      </c>
      <c r="H1912" s="6" t="s">
        <v>7633</v>
      </c>
      <c r="I1912" s="7" t="n">
        <f aca="false">SUM(G1912-(G1912/10))</f>
        <v>327.6</v>
      </c>
    </row>
    <row r="1913" customFormat="false" ht="20.1" hidden="false" customHeight="true" outlineLevel="0" collapsed="false">
      <c r="A1913" s="5" t="s">
        <v>7634</v>
      </c>
      <c r="B1913" s="6"/>
      <c r="C1913" s="6" t="s">
        <v>7558</v>
      </c>
      <c r="D1913" s="6" t="s">
        <v>7635</v>
      </c>
      <c r="E1913" s="6" t="s">
        <v>1525</v>
      </c>
      <c r="F1913" s="5"/>
      <c r="G1913" s="5" t="s">
        <v>2664</v>
      </c>
      <c r="H1913" s="6" t="s">
        <v>7636</v>
      </c>
      <c r="I1913" s="7" t="n">
        <f aca="false">SUM(G1913-(G1913/10))</f>
        <v>237.6</v>
      </c>
    </row>
    <row r="1914" customFormat="false" ht="20.1" hidden="false" customHeight="true" outlineLevel="0" collapsed="false">
      <c r="A1914" s="5" t="s">
        <v>7637</v>
      </c>
      <c r="B1914" s="6" t="s">
        <v>7638</v>
      </c>
      <c r="C1914" s="6" t="s">
        <v>7558</v>
      </c>
      <c r="D1914" s="6" t="s">
        <v>7639</v>
      </c>
      <c r="E1914" s="6" t="s">
        <v>14</v>
      </c>
      <c r="F1914" s="5" t="s">
        <v>7640</v>
      </c>
      <c r="G1914" s="5" t="s">
        <v>2340</v>
      </c>
      <c r="H1914" s="6" t="s">
        <v>7641</v>
      </c>
      <c r="I1914" s="7" t="n">
        <f aca="false">SUM(G1914-(G1914/10))</f>
        <v>510.3</v>
      </c>
    </row>
    <row r="1915" customFormat="false" ht="20.1" hidden="false" customHeight="true" outlineLevel="0" collapsed="false">
      <c r="A1915" s="5" t="s">
        <v>7642</v>
      </c>
      <c r="B1915" s="6" t="s">
        <v>7643</v>
      </c>
      <c r="C1915" s="6" t="s">
        <v>7558</v>
      </c>
      <c r="D1915" s="6" t="s">
        <v>7644</v>
      </c>
      <c r="E1915" s="6" t="s">
        <v>14</v>
      </c>
      <c r="F1915" s="5" t="s">
        <v>7645</v>
      </c>
      <c r="G1915" s="5" t="s">
        <v>39</v>
      </c>
      <c r="H1915" s="6" t="s">
        <v>7646</v>
      </c>
      <c r="I1915" s="7" t="n">
        <f aca="false">SUM(G1915-(G1915/10))</f>
        <v>193.5</v>
      </c>
    </row>
    <row r="1916" customFormat="false" ht="20.1" hidden="false" customHeight="true" outlineLevel="0" collapsed="false">
      <c r="A1916" s="5" t="s">
        <v>7647</v>
      </c>
      <c r="B1916" s="6" t="s">
        <v>7169</v>
      </c>
      <c r="C1916" s="6" t="s">
        <v>7558</v>
      </c>
      <c r="D1916" s="6" t="s">
        <v>7648</v>
      </c>
      <c r="E1916" s="6" t="s">
        <v>14</v>
      </c>
      <c r="F1916" s="5" t="s">
        <v>7649</v>
      </c>
      <c r="G1916" s="5" t="s">
        <v>5142</v>
      </c>
      <c r="H1916" s="6" t="s">
        <v>7650</v>
      </c>
      <c r="I1916" s="7" t="n">
        <f aca="false">SUM(G1916-(G1916/10))</f>
        <v>333.9</v>
      </c>
    </row>
    <row r="1917" customFormat="false" ht="20.1" hidden="false" customHeight="true" outlineLevel="0" collapsed="false">
      <c r="A1917" s="5" t="s">
        <v>7651</v>
      </c>
      <c r="B1917" s="6" t="s">
        <v>7652</v>
      </c>
      <c r="C1917" s="6" t="s">
        <v>7558</v>
      </c>
      <c r="D1917" s="6" t="s">
        <v>7653</v>
      </c>
      <c r="E1917" s="6" t="s">
        <v>14</v>
      </c>
      <c r="F1917" s="5" t="s">
        <v>7654</v>
      </c>
      <c r="G1917" s="5" t="s">
        <v>4132</v>
      </c>
      <c r="H1917" s="6" t="s">
        <v>7655</v>
      </c>
      <c r="I1917" s="7" t="n">
        <f aca="false">SUM(G1917-(G1917/10))</f>
        <v>307.8</v>
      </c>
    </row>
    <row r="1918" customFormat="false" ht="20.1" hidden="false" customHeight="true" outlineLevel="0" collapsed="false">
      <c r="A1918" s="5" t="s">
        <v>7656</v>
      </c>
      <c r="B1918" s="6" t="s">
        <v>7657</v>
      </c>
      <c r="C1918" s="6" t="s">
        <v>7558</v>
      </c>
      <c r="D1918" s="6" t="s">
        <v>7658</v>
      </c>
      <c r="E1918" s="6" t="s">
        <v>14</v>
      </c>
      <c r="F1918" s="5" t="s">
        <v>7659</v>
      </c>
      <c r="G1918" s="5" t="s">
        <v>4218</v>
      </c>
      <c r="H1918" s="6" t="s">
        <v>7660</v>
      </c>
      <c r="I1918" s="7" t="n">
        <f aca="false">SUM(G1918-(G1918/10))</f>
        <v>424.8</v>
      </c>
    </row>
    <row r="1919" customFormat="false" ht="20.1" hidden="false" customHeight="true" outlineLevel="0" collapsed="false">
      <c r="A1919" s="5" t="s">
        <v>7661</v>
      </c>
      <c r="B1919" s="6" t="s">
        <v>7662</v>
      </c>
      <c r="C1919" s="6" t="s">
        <v>7558</v>
      </c>
      <c r="D1919" s="6" t="s">
        <v>7663</v>
      </c>
      <c r="E1919" s="6" t="s">
        <v>14</v>
      </c>
      <c r="F1919" s="5" t="s">
        <v>7664</v>
      </c>
      <c r="G1919" s="5" t="s">
        <v>7344</v>
      </c>
      <c r="H1919" s="6" t="s">
        <v>7665</v>
      </c>
      <c r="I1919" s="7" t="n">
        <f aca="false">SUM(G1919-(G1919/10))</f>
        <v>615.6</v>
      </c>
    </row>
    <row r="1920" customFormat="false" ht="20.1" hidden="false" customHeight="true" outlineLevel="0" collapsed="false">
      <c r="A1920" s="5" t="s">
        <v>7666</v>
      </c>
      <c r="B1920" s="6" t="s">
        <v>7667</v>
      </c>
      <c r="C1920" s="6" t="s">
        <v>7558</v>
      </c>
      <c r="D1920" s="6" t="s">
        <v>7668</v>
      </c>
      <c r="E1920" s="6" t="s">
        <v>14</v>
      </c>
      <c r="F1920" s="5" t="s">
        <v>7669</v>
      </c>
      <c r="G1920" s="5" t="s">
        <v>5069</v>
      </c>
      <c r="H1920" s="6" t="s">
        <v>7670</v>
      </c>
      <c r="I1920" s="7" t="n">
        <f aca="false">SUM(G1920-(G1920/10))</f>
        <v>379.8</v>
      </c>
    </row>
    <row r="1921" customFormat="false" ht="20.1" hidden="false" customHeight="true" outlineLevel="0" collapsed="false">
      <c r="A1921" s="5" t="s">
        <v>7671</v>
      </c>
      <c r="B1921" s="6" t="s">
        <v>7672</v>
      </c>
      <c r="C1921" s="6" t="s">
        <v>7558</v>
      </c>
      <c r="D1921" s="6" t="s">
        <v>7673</v>
      </c>
      <c r="E1921" s="6" t="s">
        <v>14</v>
      </c>
      <c r="F1921" s="5" t="s">
        <v>7674</v>
      </c>
      <c r="G1921" s="5" t="s">
        <v>4132</v>
      </c>
      <c r="H1921" s="6" t="s">
        <v>7675</v>
      </c>
      <c r="I1921" s="7" t="n">
        <f aca="false">SUM(G1921-(G1921/10))</f>
        <v>307.8</v>
      </c>
    </row>
    <row r="1922" customFormat="false" ht="20.1" hidden="false" customHeight="true" outlineLevel="0" collapsed="false">
      <c r="A1922" s="5" t="s">
        <v>7676</v>
      </c>
      <c r="B1922" s="6" t="s">
        <v>7677</v>
      </c>
      <c r="C1922" s="6" t="s">
        <v>7558</v>
      </c>
      <c r="D1922" s="6" t="s">
        <v>7678</v>
      </c>
      <c r="E1922" s="6" t="s">
        <v>14</v>
      </c>
      <c r="F1922" s="5" t="s">
        <v>7679</v>
      </c>
      <c r="G1922" s="5" t="s">
        <v>7680</v>
      </c>
      <c r="H1922" s="6" t="s">
        <v>7681</v>
      </c>
      <c r="I1922" s="7" t="n">
        <f aca="false">SUM(G1922-(G1922/10))</f>
        <v>401.4</v>
      </c>
    </row>
    <row r="1923" customFormat="false" ht="20.1" hidden="false" customHeight="true" outlineLevel="0" collapsed="false">
      <c r="A1923" s="5" t="s">
        <v>7682</v>
      </c>
      <c r="B1923" s="6" t="s">
        <v>7683</v>
      </c>
      <c r="C1923" s="6" t="s">
        <v>7558</v>
      </c>
      <c r="D1923" s="6" t="s">
        <v>7684</v>
      </c>
      <c r="E1923" s="6" t="s">
        <v>14</v>
      </c>
      <c r="F1923" s="5" t="s">
        <v>7685</v>
      </c>
      <c r="G1923" s="5" t="s">
        <v>1691</v>
      </c>
      <c r="H1923" s="6" t="s">
        <v>7686</v>
      </c>
      <c r="I1923" s="7" t="n">
        <f aca="false">SUM(G1923-(G1923/10))</f>
        <v>172.8</v>
      </c>
    </row>
    <row r="1924" customFormat="false" ht="20.1" hidden="false" customHeight="true" outlineLevel="0" collapsed="false">
      <c r="A1924" s="5" t="s">
        <v>7687</v>
      </c>
      <c r="B1924" s="6" t="s">
        <v>7336</v>
      </c>
      <c r="C1924" s="6" t="s">
        <v>7558</v>
      </c>
      <c r="D1924" s="6" t="s">
        <v>7688</v>
      </c>
      <c r="E1924" s="6" t="s">
        <v>14</v>
      </c>
      <c r="F1924" s="5" t="s">
        <v>7689</v>
      </c>
      <c r="G1924" s="5" t="s">
        <v>4093</v>
      </c>
      <c r="H1924" s="6" t="s">
        <v>7690</v>
      </c>
      <c r="I1924" s="7" t="n">
        <f aca="false">SUM(G1924-(G1924/10))</f>
        <v>475.2</v>
      </c>
    </row>
    <row r="1925" customFormat="false" ht="20.1" hidden="false" customHeight="true" outlineLevel="0" collapsed="false">
      <c r="A1925" s="5" t="s">
        <v>7691</v>
      </c>
      <c r="B1925" s="6" t="s">
        <v>7396</v>
      </c>
      <c r="C1925" s="6" t="s">
        <v>7558</v>
      </c>
      <c r="D1925" s="6" t="s">
        <v>7692</v>
      </c>
      <c r="E1925" s="6" t="s">
        <v>14</v>
      </c>
      <c r="F1925" s="5" t="s">
        <v>7693</v>
      </c>
      <c r="G1925" s="5" t="s">
        <v>23</v>
      </c>
      <c r="H1925" s="6" t="s">
        <v>7694</v>
      </c>
      <c r="I1925" s="7" t="n">
        <f aca="false">SUM(G1925-(G1925/10))</f>
        <v>527.4</v>
      </c>
    </row>
    <row r="1926" customFormat="false" ht="20.1" hidden="false" customHeight="true" outlineLevel="0" collapsed="false">
      <c r="A1926" s="5" t="s">
        <v>7695</v>
      </c>
      <c r="B1926" s="6" t="s">
        <v>7696</v>
      </c>
      <c r="C1926" s="6" t="s">
        <v>7558</v>
      </c>
      <c r="D1926" s="6" t="s">
        <v>7697</v>
      </c>
      <c r="E1926" s="6" t="s">
        <v>14</v>
      </c>
      <c r="F1926" s="5" t="s">
        <v>7698</v>
      </c>
      <c r="G1926" s="5" t="s">
        <v>3893</v>
      </c>
      <c r="H1926" s="6" t="s">
        <v>7699</v>
      </c>
      <c r="I1926" s="7" t="n">
        <f aca="false">SUM(G1926-(G1926/10))</f>
        <v>255.6</v>
      </c>
    </row>
    <row r="1927" customFormat="false" ht="20.1" hidden="false" customHeight="true" outlineLevel="0" collapsed="false">
      <c r="A1927" s="5" t="s">
        <v>7700</v>
      </c>
      <c r="B1927" s="6" t="s">
        <v>7701</v>
      </c>
      <c r="C1927" s="6" t="s">
        <v>7558</v>
      </c>
      <c r="D1927" s="6" t="s">
        <v>7702</v>
      </c>
      <c r="E1927" s="6" t="s">
        <v>14</v>
      </c>
      <c r="F1927" s="5" t="s">
        <v>7703</v>
      </c>
      <c r="G1927" s="5" t="s">
        <v>4451</v>
      </c>
      <c r="H1927" s="6" t="s">
        <v>7704</v>
      </c>
      <c r="I1927" s="7" t="n">
        <f aca="false">SUM(G1927-(G1927/10))</f>
        <v>844.2</v>
      </c>
    </row>
    <row r="1928" customFormat="false" ht="20.1" hidden="false" customHeight="true" outlineLevel="0" collapsed="false">
      <c r="A1928" s="5" t="s">
        <v>7705</v>
      </c>
      <c r="B1928" s="6" t="s">
        <v>7706</v>
      </c>
      <c r="C1928" s="6" t="s">
        <v>7558</v>
      </c>
      <c r="D1928" s="6" t="s">
        <v>7707</v>
      </c>
      <c r="E1928" s="6" t="s">
        <v>14</v>
      </c>
      <c r="F1928" s="5" t="s">
        <v>7708</v>
      </c>
      <c r="G1928" s="5" t="s">
        <v>5644</v>
      </c>
      <c r="H1928" s="6" t="s">
        <v>7709</v>
      </c>
      <c r="I1928" s="7" t="n">
        <f aca="false">SUM(G1928-(G1928/10))</f>
        <v>286.2</v>
      </c>
    </row>
    <row r="1929" customFormat="false" ht="20.1" hidden="false" customHeight="true" outlineLevel="0" collapsed="false">
      <c r="A1929" s="5" t="s">
        <v>7710</v>
      </c>
      <c r="B1929" s="6" t="s">
        <v>7711</v>
      </c>
      <c r="C1929" s="6" t="s">
        <v>7558</v>
      </c>
      <c r="D1929" s="6" t="s">
        <v>7712</v>
      </c>
      <c r="E1929" s="6" t="s">
        <v>14</v>
      </c>
      <c r="F1929" s="5" t="s">
        <v>7713</v>
      </c>
      <c r="G1929" s="5" t="s">
        <v>1756</v>
      </c>
      <c r="H1929" s="6" t="s">
        <v>7714</v>
      </c>
      <c r="I1929" s="7" t="n">
        <f aca="false">SUM(G1929-(G1929/10))</f>
        <v>229.5</v>
      </c>
    </row>
    <row r="1930" customFormat="false" ht="20.1" hidden="false" customHeight="true" outlineLevel="0" collapsed="false">
      <c r="A1930" s="5" t="s">
        <v>7715</v>
      </c>
      <c r="B1930" s="6"/>
      <c r="C1930" s="6" t="s">
        <v>7558</v>
      </c>
      <c r="D1930" s="6" t="s">
        <v>7716</v>
      </c>
      <c r="E1930" s="6" t="s">
        <v>14</v>
      </c>
      <c r="F1930" s="5"/>
      <c r="G1930" s="5" t="s">
        <v>6639</v>
      </c>
      <c r="H1930" s="6" t="s">
        <v>7717</v>
      </c>
      <c r="I1930" s="7" t="n">
        <f aca="false">SUM(G1930-(G1930/10))</f>
        <v>12.6</v>
      </c>
    </row>
    <row r="1931" customFormat="false" ht="20.1" hidden="false" customHeight="true" outlineLevel="0" collapsed="false">
      <c r="A1931" s="5" t="s">
        <v>7718</v>
      </c>
      <c r="B1931" s="6"/>
      <c r="C1931" s="6" t="s">
        <v>7558</v>
      </c>
      <c r="D1931" s="6" t="s">
        <v>7719</v>
      </c>
      <c r="E1931" s="6" t="s">
        <v>14</v>
      </c>
      <c r="F1931" s="5"/>
      <c r="G1931" s="5" t="s">
        <v>7720</v>
      </c>
      <c r="H1931" s="6" t="s">
        <v>7721</v>
      </c>
      <c r="I1931" s="7" t="n">
        <f aca="false">SUM(G1931-(G1931/10))</f>
        <v>554.4</v>
      </c>
    </row>
    <row r="1932" customFormat="false" ht="20.1" hidden="false" customHeight="true" outlineLevel="0" collapsed="false">
      <c r="A1932" s="5" t="s">
        <v>7722</v>
      </c>
      <c r="B1932" s="6"/>
      <c r="C1932" s="6" t="s">
        <v>7558</v>
      </c>
      <c r="D1932" s="6" t="s">
        <v>7723</v>
      </c>
      <c r="E1932" s="6" t="s">
        <v>14</v>
      </c>
      <c r="F1932" s="5"/>
      <c r="G1932" s="5" t="s">
        <v>1363</v>
      </c>
      <c r="H1932" s="6"/>
      <c r="I1932" s="7" t="n">
        <f aca="false">SUM(G1932-(G1932/10))</f>
        <v>7.2</v>
      </c>
    </row>
    <row r="1933" customFormat="false" ht="20.1" hidden="false" customHeight="true" outlineLevel="0" collapsed="false">
      <c r="A1933" s="5" t="s">
        <v>7724</v>
      </c>
      <c r="B1933" s="6" t="s">
        <v>7331</v>
      </c>
      <c r="C1933" s="6" t="s">
        <v>7558</v>
      </c>
      <c r="D1933" s="6" t="s">
        <v>7725</v>
      </c>
      <c r="E1933" s="6" t="s">
        <v>14</v>
      </c>
      <c r="F1933" s="5" t="s">
        <v>7726</v>
      </c>
      <c r="G1933" s="5" t="s">
        <v>702</v>
      </c>
      <c r="H1933" s="6" t="s">
        <v>7727</v>
      </c>
      <c r="I1933" s="7" t="n">
        <f aca="false">SUM(G1933-(G1933/10))</f>
        <v>387</v>
      </c>
    </row>
    <row r="1934" customFormat="false" ht="20.1" hidden="false" customHeight="true" outlineLevel="0" collapsed="false">
      <c r="A1934" s="5" t="s">
        <v>7728</v>
      </c>
      <c r="B1934" s="6" t="s">
        <v>7729</v>
      </c>
      <c r="C1934" s="6" t="s">
        <v>7558</v>
      </c>
      <c r="D1934" s="6" t="s">
        <v>7730</v>
      </c>
      <c r="E1934" s="6" t="s">
        <v>14</v>
      </c>
      <c r="F1934" s="5" t="s">
        <v>7731</v>
      </c>
      <c r="G1934" s="5" t="s">
        <v>4853</v>
      </c>
      <c r="H1934" s="6" t="s">
        <v>7732</v>
      </c>
      <c r="I1934" s="7" t="n">
        <f aca="false">SUM(G1934-(G1934/10))</f>
        <v>281.7</v>
      </c>
    </row>
    <row r="1935" customFormat="false" ht="20.1" hidden="false" customHeight="true" outlineLevel="0" collapsed="false">
      <c r="A1935" s="5" t="s">
        <v>7733</v>
      </c>
      <c r="B1935" s="6"/>
      <c r="C1935" s="6" t="s">
        <v>7558</v>
      </c>
      <c r="D1935" s="6" t="s">
        <v>7734</v>
      </c>
      <c r="E1935" s="6" t="s">
        <v>14</v>
      </c>
      <c r="F1935" s="5"/>
      <c r="G1935" s="5" t="s">
        <v>5740</v>
      </c>
      <c r="H1935" s="6" t="s">
        <v>7735</v>
      </c>
      <c r="I1935" s="7" t="n">
        <f aca="false">SUM(G1935-(G1935/10))</f>
        <v>8.1</v>
      </c>
    </row>
    <row r="1936" customFormat="false" ht="20.1" hidden="false" customHeight="true" outlineLevel="0" collapsed="false">
      <c r="A1936" s="5" t="s">
        <v>7736</v>
      </c>
      <c r="B1936" s="6"/>
      <c r="C1936" s="6" t="s">
        <v>7558</v>
      </c>
      <c r="D1936" s="6" t="s">
        <v>7737</v>
      </c>
      <c r="E1936" s="6" t="s">
        <v>14</v>
      </c>
      <c r="F1936" s="5"/>
      <c r="G1936" s="5" t="s">
        <v>904</v>
      </c>
      <c r="H1936" s="6" t="s">
        <v>7738</v>
      </c>
      <c r="I1936" s="7" t="n">
        <f aca="false">SUM(G1936-(G1936/10))</f>
        <v>10.8</v>
      </c>
    </row>
    <row r="1937" customFormat="false" ht="20.1" hidden="false" customHeight="true" outlineLevel="0" collapsed="false">
      <c r="A1937" s="5" t="s">
        <v>7739</v>
      </c>
      <c r="B1937" s="6"/>
      <c r="C1937" s="6" t="s">
        <v>7558</v>
      </c>
      <c r="D1937" s="6" t="s">
        <v>7740</v>
      </c>
      <c r="E1937" s="6" t="s">
        <v>14</v>
      </c>
      <c r="F1937" s="5"/>
      <c r="G1937" s="5" t="s">
        <v>6639</v>
      </c>
      <c r="H1937" s="6" t="s">
        <v>7741</v>
      </c>
      <c r="I1937" s="7" t="n">
        <f aca="false">SUM(G1937-(G1937/10))</f>
        <v>12.6</v>
      </c>
    </row>
    <row r="1938" customFormat="false" ht="20.1" hidden="false" customHeight="true" outlineLevel="0" collapsed="false">
      <c r="A1938" s="5" t="s">
        <v>7742</v>
      </c>
      <c r="B1938" s="6" t="s">
        <v>7743</v>
      </c>
      <c r="C1938" s="6" t="s">
        <v>7558</v>
      </c>
      <c r="D1938" s="6" t="s">
        <v>7744</v>
      </c>
      <c r="E1938" s="6" t="s">
        <v>14</v>
      </c>
      <c r="F1938" s="5" t="s">
        <v>7745</v>
      </c>
      <c r="G1938" s="5" t="s">
        <v>7746</v>
      </c>
      <c r="H1938" s="6" t="s">
        <v>7747</v>
      </c>
      <c r="I1938" s="7" t="n">
        <f aca="false">SUM(G1938-(G1938/10))</f>
        <v>698.4</v>
      </c>
    </row>
    <row r="1939" customFormat="false" ht="20.1" hidden="false" customHeight="true" outlineLevel="0" collapsed="false">
      <c r="A1939" s="5" t="s">
        <v>7748</v>
      </c>
      <c r="B1939" s="6"/>
      <c r="C1939" s="6" t="s">
        <v>7558</v>
      </c>
      <c r="D1939" s="6" t="s">
        <v>7749</v>
      </c>
      <c r="E1939" s="6" t="s">
        <v>14</v>
      </c>
      <c r="F1939" s="5"/>
      <c r="G1939" s="5" t="s">
        <v>1218</v>
      </c>
      <c r="H1939" s="6"/>
      <c r="I1939" s="7" t="n">
        <f aca="false">SUM(G1939-(G1939/10))</f>
        <v>9.9</v>
      </c>
    </row>
    <row r="1940" customFormat="false" ht="20.1" hidden="false" customHeight="true" outlineLevel="0" collapsed="false">
      <c r="A1940" s="5" t="s">
        <v>7750</v>
      </c>
      <c r="B1940" s="6"/>
      <c r="C1940" s="6" t="s">
        <v>7558</v>
      </c>
      <c r="D1940" s="6" t="s">
        <v>7751</v>
      </c>
      <c r="E1940" s="6" t="s">
        <v>14</v>
      </c>
      <c r="F1940" s="5"/>
      <c r="G1940" s="5" t="s">
        <v>904</v>
      </c>
      <c r="H1940" s="6"/>
      <c r="I1940" s="7" t="n">
        <f aca="false">SUM(G1940-(G1940/10))</f>
        <v>10.8</v>
      </c>
    </row>
    <row r="1941" customFormat="false" ht="20.1" hidden="false" customHeight="true" outlineLevel="0" collapsed="false">
      <c r="A1941" s="5" t="s">
        <v>7752</v>
      </c>
      <c r="B1941" s="6"/>
      <c r="C1941" s="6" t="s">
        <v>7558</v>
      </c>
      <c r="D1941" s="6" t="s">
        <v>7753</v>
      </c>
      <c r="E1941" s="6" t="s">
        <v>14</v>
      </c>
      <c r="F1941" s="5"/>
      <c r="G1941" s="5" t="s">
        <v>5718</v>
      </c>
      <c r="H1941" s="6"/>
      <c r="I1941" s="7" t="n">
        <f aca="false">SUM(G1941-(G1941/10))</f>
        <v>11.7</v>
      </c>
    </row>
    <row r="1942" customFormat="false" ht="20.1" hidden="false" customHeight="true" outlineLevel="0" collapsed="false">
      <c r="A1942" s="5" t="s">
        <v>7754</v>
      </c>
      <c r="B1942" s="6" t="s">
        <v>7755</v>
      </c>
      <c r="C1942" s="6" t="s">
        <v>7558</v>
      </c>
      <c r="D1942" s="6" t="s">
        <v>7756</v>
      </c>
      <c r="E1942" s="6" t="s">
        <v>14</v>
      </c>
      <c r="F1942" s="5" t="s">
        <v>7757</v>
      </c>
      <c r="G1942" s="5" t="s">
        <v>514</v>
      </c>
      <c r="H1942" s="6" t="s">
        <v>7758</v>
      </c>
      <c r="I1942" s="7" t="n">
        <f aca="false">SUM(G1942-(G1942/10))</f>
        <v>330.3</v>
      </c>
    </row>
    <row r="1943" customFormat="false" ht="20.1" hidden="false" customHeight="true" outlineLevel="0" collapsed="false">
      <c r="A1943" s="5" t="s">
        <v>7759</v>
      </c>
      <c r="B1943" s="6" t="s">
        <v>7760</v>
      </c>
      <c r="C1943" s="6" t="s">
        <v>7558</v>
      </c>
      <c r="D1943" s="6" t="s">
        <v>7761</v>
      </c>
      <c r="E1943" s="6" t="s">
        <v>14</v>
      </c>
      <c r="F1943" s="5" t="s">
        <v>7762</v>
      </c>
      <c r="G1943" s="5" t="s">
        <v>3332</v>
      </c>
      <c r="H1943" s="6" t="s">
        <v>7763</v>
      </c>
      <c r="I1943" s="7" t="n">
        <f aca="false">SUM(G1943-(G1943/10))</f>
        <v>370.8</v>
      </c>
    </row>
    <row r="1944" customFormat="false" ht="20.1" hidden="false" customHeight="true" outlineLevel="0" collapsed="false">
      <c r="A1944" s="5" t="s">
        <v>7764</v>
      </c>
      <c r="B1944" s="6" t="s">
        <v>7765</v>
      </c>
      <c r="C1944" s="6" t="s">
        <v>7558</v>
      </c>
      <c r="D1944" s="6" t="s">
        <v>7766</v>
      </c>
      <c r="E1944" s="6" t="s">
        <v>14</v>
      </c>
      <c r="F1944" s="5" t="s">
        <v>7767</v>
      </c>
      <c r="G1944" s="5" t="s">
        <v>3695</v>
      </c>
      <c r="H1944" s="6" t="s">
        <v>7768</v>
      </c>
      <c r="I1944" s="7" t="n">
        <f aca="false">SUM(G1944-(G1944/10))</f>
        <v>218.7</v>
      </c>
    </row>
    <row r="1945" customFormat="false" ht="20.1" hidden="false" customHeight="true" outlineLevel="0" collapsed="false">
      <c r="A1945" s="5" t="s">
        <v>7769</v>
      </c>
      <c r="B1945" s="6" t="s">
        <v>7770</v>
      </c>
      <c r="C1945" s="6" t="s">
        <v>7558</v>
      </c>
      <c r="D1945" s="6" t="s">
        <v>7771</v>
      </c>
      <c r="E1945" s="6" t="s">
        <v>14</v>
      </c>
      <c r="F1945" s="5" t="s">
        <v>7772</v>
      </c>
      <c r="G1945" s="5" t="s">
        <v>1381</v>
      </c>
      <c r="H1945" s="6" t="s">
        <v>7773</v>
      </c>
      <c r="I1945" s="7" t="n">
        <f aca="false">SUM(G1945-(G1945/10))</f>
        <v>363.6</v>
      </c>
    </row>
    <row r="1946" customFormat="false" ht="20.1" hidden="false" customHeight="true" outlineLevel="0" collapsed="false">
      <c r="A1946" s="5" t="s">
        <v>7774</v>
      </c>
      <c r="B1946" s="6" t="s">
        <v>7775</v>
      </c>
      <c r="C1946" s="6" t="s">
        <v>7558</v>
      </c>
      <c r="D1946" s="6" t="s">
        <v>7776</v>
      </c>
      <c r="E1946" s="6" t="s">
        <v>14</v>
      </c>
      <c r="F1946" s="5" t="s">
        <v>7777</v>
      </c>
      <c r="G1946" s="5" t="s">
        <v>7778</v>
      </c>
      <c r="H1946" s="6" t="s">
        <v>7779</v>
      </c>
      <c r="I1946" s="7" t="n">
        <f aca="false">SUM(G1946-(G1946/10))</f>
        <v>871.2</v>
      </c>
    </row>
    <row r="1947" customFormat="false" ht="20.1" hidden="false" customHeight="true" outlineLevel="0" collapsed="false">
      <c r="A1947" s="5" t="s">
        <v>7780</v>
      </c>
      <c r="B1947" s="6" t="s">
        <v>7781</v>
      </c>
      <c r="C1947" s="6" t="s">
        <v>7558</v>
      </c>
      <c r="D1947" s="6" t="s">
        <v>7782</v>
      </c>
      <c r="E1947" s="6" t="s">
        <v>14</v>
      </c>
      <c r="F1947" s="5" t="s">
        <v>7783</v>
      </c>
      <c r="G1947" s="5" t="s">
        <v>880</v>
      </c>
      <c r="H1947" s="6" t="s">
        <v>7784</v>
      </c>
      <c r="I1947" s="7" t="n">
        <f aca="false">SUM(G1947-(G1947/10))</f>
        <v>761.4</v>
      </c>
    </row>
    <row r="1948" customFormat="false" ht="20.1" hidden="false" customHeight="true" outlineLevel="0" collapsed="false">
      <c r="A1948" s="5" t="s">
        <v>7785</v>
      </c>
      <c r="B1948" s="6" t="s">
        <v>7786</v>
      </c>
      <c r="C1948" s="6" t="s">
        <v>7558</v>
      </c>
      <c r="D1948" s="6" t="s">
        <v>7787</v>
      </c>
      <c r="E1948" s="6" t="s">
        <v>14</v>
      </c>
      <c r="F1948" s="5" t="s">
        <v>7788</v>
      </c>
      <c r="G1948" s="5" t="s">
        <v>7789</v>
      </c>
      <c r="H1948" s="6" t="s">
        <v>7790</v>
      </c>
      <c r="I1948" s="7" t="e">
        <f aca="false">SUM(G1948-(G1948/10))</f>
        <v>#VALUE!</v>
      </c>
    </row>
    <row r="1949" customFormat="false" ht="20.1" hidden="false" customHeight="true" outlineLevel="0" collapsed="false">
      <c r="A1949" s="5" t="s">
        <v>7791</v>
      </c>
      <c r="B1949" s="6" t="s">
        <v>7792</v>
      </c>
      <c r="C1949" s="6" t="s">
        <v>7558</v>
      </c>
      <c r="D1949" s="6" t="s">
        <v>7793</v>
      </c>
      <c r="E1949" s="6" t="s">
        <v>14</v>
      </c>
      <c r="F1949" s="5" t="s">
        <v>7794</v>
      </c>
      <c r="G1949" s="5" t="s">
        <v>7795</v>
      </c>
      <c r="H1949" s="6" t="s">
        <v>7796</v>
      </c>
      <c r="I1949" s="7" t="e">
        <f aca="false">SUM(G1949-(G1949/10))</f>
        <v>#VALUE!</v>
      </c>
    </row>
    <row r="1950" customFormat="false" ht="20.1" hidden="false" customHeight="true" outlineLevel="0" collapsed="false">
      <c r="A1950" s="5" t="s">
        <v>7797</v>
      </c>
      <c r="B1950" s="6"/>
      <c r="C1950" s="6" t="s">
        <v>7798</v>
      </c>
      <c r="D1950" s="6" t="s">
        <v>7799</v>
      </c>
      <c r="E1950" s="6" t="s">
        <v>14</v>
      </c>
      <c r="F1950" s="5"/>
      <c r="G1950" s="5" t="s">
        <v>7800</v>
      </c>
      <c r="H1950" s="6" t="s">
        <v>7801</v>
      </c>
      <c r="I1950" s="7" t="e">
        <f aca="false">SUM(G1950-(G1950/10))</f>
        <v>#VALUE!</v>
      </c>
    </row>
    <row r="1951" customFormat="false" ht="20.1" hidden="false" customHeight="true" outlineLevel="0" collapsed="false">
      <c r="A1951" s="5" t="s">
        <v>7802</v>
      </c>
      <c r="B1951" s="6" t="s">
        <v>7803</v>
      </c>
      <c r="C1951" s="6" t="s">
        <v>7798</v>
      </c>
      <c r="D1951" s="6" t="s">
        <v>7804</v>
      </c>
      <c r="E1951" s="6" t="s">
        <v>14</v>
      </c>
      <c r="F1951" s="5" t="s">
        <v>7805</v>
      </c>
      <c r="G1951" s="5" t="s">
        <v>2460</v>
      </c>
      <c r="H1951" s="6" t="s">
        <v>7806</v>
      </c>
      <c r="I1951" s="7" t="n">
        <f aca="false">SUM(G1951-(G1951/10))</f>
        <v>471.6</v>
      </c>
    </row>
    <row r="1952" customFormat="false" ht="20.1" hidden="false" customHeight="true" outlineLevel="0" collapsed="false">
      <c r="A1952" s="5" t="s">
        <v>7807</v>
      </c>
      <c r="B1952" s="6" t="s">
        <v>7808</v>
      </c>
      <c r="C1952" s="6" t="s">
        <v>7798</v>
      </c>
      <c r="D1952" s="6" t="s">
        <v>7809</v>
      </c>
      <c r="E1952" s="6" t="s">
        <v>14</v>
      </c>
      <c r="F1952" s="5" t="s">
        <v>7810</v>
      </c>
      <c r="G1952" s="5" t="s">
        <v>320</v>
      </c>
      <c r="H1952" s="6" t="s">
        <v>7811</v>
      </c>
      <c r="I1952" s="7" t="n">
        <f aca="false">SUM(G1952-(G1952/10))</f>
        <v>265.5</v>
      </c>
    </row>
    <row r="1953" customFormat="false" ht="20.1" hidden="false" customHeight="true" outlineLevel="0" collapsed="false">
      <c r="A1953" s="5" t="s">
        <v>7812</v>
      </c>
      <c r="B1953" s="6" t="s">
        <v>7813</v>
      </c>
      <c r="C1953" s="6" t="s">
        <v>7798</v>
      </c>
      <c r="D1953" s="6" t="s">
        <v>7814</v>
      </c>
      <c r="E1953" s="6" t="s">
        <v>14</v>
      </c>
      <c r="F1953" s="5" t="s">
        <v>7815</v>
      </c>
      <c r="G1953" s="5" t="s">
        <v>514</v>
      </c>
      <c r="H1953" s="6" t="s">
        <v>7816</v>
      </c>
      <c r="I1953" s="7" t="n">
        <f aca="false">SUM(G1953-(G1953/10))</f>
        <v>330.3</v>
      </c>
    </row>
    <row r="1954" customFormat="false" ht="20.1" hidden="false" customHeight="true" outlineLevel="0" collapsed="false">
      <c r="A1954" s="5" t="s">
        <v>7817</v>
      </c>
      <c r="B1954" s="6"/>
      <c r="C1954" s="6" t="s">
        <v>7798</v>
      </c>
      <c r="D1954" s="6" t="s">
        <v>7818</v>
      </c>
      <c r="E1954" s="6" t="s">
        <v>14</v>
      </c>
      <c r="F1954" s="5"/>
      <c r="G1954" s="5" t="s">
        <v>7819</v>
      </c>
      <c r="H1954" s="6" t="s">
        <v>7820</v>
      </c>
      <c r="I1954" s="7" t="e">
        <f aca="false">SUM(G1954-(G1954/10))</f>
        <v>#VALUE!</v>
      </c>
    </row>
    <row r="1955" customFormat="false" ht="20.1" hidden="false" customHeight="true" outlineLevel="0" collapsed="false">
      <c r="A1955" s="5" t="s">
        <v>7821</v>
      </c>
      <c r="B1955" s="6" t="s">
        <v>7822</v>
      </c>
      <c r="C1955" s="6" t="s">
        <v>7798</v>
      </c>
      <c r="D1955" s="6" t="s">
        <v>7823</v>
      </c>
      <c r="E1955" s="6" t="s">
        <v>14</v>
      </c>
      <c r="F1955" s="5"/>
      <c r="G1955" s="5" t="s">
        <v>7824</v>
      </c>
      <c r="H1955" s="6" t="s">
        <v>7825</v>
      </c>
      <c r="I1955" s="7" t="n">
        <f aca="false">SUM(G1955-(G1955/10))</f>
        <v>556.2</v>
      </c>
    </row>
    <row r="1956" customFormat="false" ht="20.1" hidden="false" customHeight="true" outlineLevel="0" collapsed="false">
      <c r="A1956" s="5" t="s">
        <v>7826</v>
      </c>
      <c r="B1956" s="6" t="s">
        <v>7827</v>
      </c>
      <c r="C1956" s="6" t="s">
        <v>7798</v>
      </c>
      <c r="D1956" s="6" t="s">
        <v>7828</v>
      </c>
      <c r="E1956" s="6" t="s">
        <v>14</v>
      </c>
      <c r="F1956" s="5"/>
      <c r="G1956" s="5" t="s">
        <v>5546</v>
      </c>
      <c r="H1956" s="6" t="s">
        <v>7829</v>
      </c>
      <c r="I1956" s="7" t="n">
        <f aca="false">SUM(G1956-(G1956/10))</f>
        <v>149.4</v>
      </c>
    </row>
    <row r="1957" customFormat="false" ht="20.1" hidden="false" customHeight="true" outlineLevel="0" collapsed="false">
      <c r="A1957" s="5" t="s">
        <v>7830</v>
      </c>
      <c r="B1957" s="6" t="s">
        <v>7822</v>
      </c>
      <c r="C1957" s="6" t="s">
        <v>7798</v>
      </c>
      <c r="D1957" s="6" t="s">
        <v>7831</v>
      </c>
      <c r="E1957" s="6" t="s">
        <v>14</v>
      </c>
      <c r="F1957" s="5"/>
      <c r="G1957" s="5" t="s">
        <v>4415</v>
      </c>
      <c r="H1957" s="6" t="s">
        <v>7832</v>
      </c>
      <c r="I1957" s="7" t="n">
        <f aca="false">SUM(G1957-(G1957/10))</f>
        <v>890.1</v>
      </c>
    </row>
    <row r="1958" customFormat="false" ht="20.1" hidden="false" customHeight="true" outlineLevel="0" collapsed="false">
      <c r="A1958" s="5" t="s">
        <v>7833</v>
      </c>
      <c r="B1958" s="6"/>
      <c r="C1958" s="6" t="s">
        <v>7798</v>
      </c>
      <c r="D1958" s="6" t="s">
        <v>7834</v>
      </c>
      <c r="E1958" s="6" t="s">
        <v>1525</v>
      </c>
      <c r="F1958" s="5"/>
      <c r="G1958" s="5" t="s">
        <v>2946</v>
      </c>
      <c r="H1958" s="6"/>
      <c r="I1958" s="7" t="n">
        <f aca="false">SUM(G1958-(G1958/10))</f>
        <v>37.8</v>
      </c>
    </row>
    <row r="1959" customFormat="false" ht="20.1" hidden="false" customHeight="true" outlineLevel="0" collapsed="false">
      <c r="A1959" s="5" t="s">
        <v>7835</v>
      </c>
      <c r="B1959" s="6" t="s">
        <v>7836</v>
      </c>
      <c r="C1959" s="6" t="s">
        <v>7798</v>
      </c>
      <c r="D1959" s="6" t="s">
        <v>7837</v>
      </c>
      <c r="E1959" s="6" t="s">
        <v>14</v>
      </c>
      <c r="F1959" s="5"/>
      <c r="G1959" s="5" t="s">
        <v>7838</v>
      </c>
      <c r="H1959" s="6"/>
      <c r="I1959" s="7" t="n">
        <f aca="false">SUM(G1959-(G1959/10))</f>
        <v>186.3</v>
      </c>
    </row>
    <row r="1960" customFormat="false" ht="20.1" hidden="false" customHeight="true" outlineLevel="0" collapsed="false">
      <c r="A1960" s="5" t="s">
        <v>7839</v>
      </c>
      <c r="B1960" s="6" t="s">
        <v>7840</v>
      </c>
      <c r="C1960" s="6" t="s">
        <v>7798</v>
      </c>
      <c r="D1960" s="6" t="s">
        <v>7841</v>
      </c>
      <c r="E1960" s="6" t="s">
        <v>14</v>
      </c>
      <c r="F1960" s="5"/>
      <c r="G1960" s="5" t="s">
        <v>7842</v>
      </c>
      <c r="H1960" s="6" t="s">
        <v>7843</v>
      </c>
      <c r="I1960" s="7" t="n">
        <f aca="false">SUM(G1960-(G1960/10))</f>
        <v>778.5</v>
      </c>
    </row>
    <row r="1961" customFormat="false" ht="20.1" hidden="false" customHeight="true" outlineLevel="0" collapsed="false">
      <c r="A1961" s="5" t="s">
        <v>7844</v>
      </c>
      <c r="B1961" s="6"/>
      <c r="C1961" s="6" t="s">
        <v>7798</v>
      </c>
      <c r="D1961" s="6" t="s">
        <v>7845</v>
      </c>
      <c r="E1961" s="6" t="s">
        <v>14</v>
      </c>
      <c r="F1961" s="5"/>
      <c r="G1961" s="5" t="s">
        <v>47</v>
      </c>
      <c r="H1961" s="6" t="s">
        <v>7846</v>
      </c>
      <c r="I1961" s="7" t="n">
        <f aca="false">SUM(G1961-(G1961/10))</f>
        <v>28.8</v>
      </c>
    </row>
    <row r="1962" customFormat="false" ht="20.1" hidden="false" customHeight="true" outlineLevel="0" collapsed="false">
      <c r="A1962" s="5" t="s">
        <v>7847</v>
      </c>
      <c r="B1962" s="6" t="s">
        <v>7840</v>
      </c>
      <c r="C1962" s="6" t="s">
        <v>7798</v>
      </c>
      <c r="D1962" s="6" t="s">
        <v>7848</v>
      </c>
      <c r="E1962" s="6" t="s">
        <v>14</v>
      </c>
      <c r="F1962" s="5"/>
      <c r="G1962" s="5" t="s">
        <v>3118</v>
      </c>
      <c r="H1962" s="6" t="s">
        <v>7849</v>
      </c>
      <c r="I1962" s="7" t="n">
        <f aca="false">SUM(G1962-(G1962/10))</f>
        <v>327.6</v>
      </c>
    </row>
    <row r="1963" customFormat="false" ht="20.1" hidden="false" customHeight="true" outlineLevel="0" collapsed="false">
      <c r="A1963" s="5" t="s">
        <v>7850</v>
      </c>
      <c r="B1963" s="6" t="s">
        <v>7822</v>
      </c>
      <c r="C1963" s="6" t="s">
        <v>7798</v>
      </c>
      <c r="D1963" s="6" t="s">
        <v>7851</v>
      </c>
      <c r="E1963" s="6" t="s">
        <v>14</v>
      </c>
      <c r="F1963" s="5"/>
      <c r="G1963" s="5" t="s">
        <v>7852</v>
      </c>
      <c r="H1963" s="6" t="s">
        <v>7853</v>
      </c>
      <c r="I1963" s="7" t="e">
        <f aca="false">SUM(G1963-(G1963/10))</f>
        <v>#VALUE!</v>
      </c>
    </row>
    <row r="1964" customFormat="false" ht="20.1" hidden="false" customHeight="true" outlineLevel="0" collapsed="false">
      <c r="A1964" s="5" t="s">
        <v>7854</v>
      </c>
      <c r="B1964" s="6" t="s">
        <v>7855</v>
      </c>
      <c r="C1964" s="6" t="s">
        <v>7856</v>
      </c>
      <c r="D1964" s="6" t="s">
        <v>7857</v>
      </c>
      <c r="E1964" s="6" t="s">
        <v>14</v>
      </c>
      <c r="F1964" s="5" t="s">
        <v>7858</v>
      </c>
      <c r="G1964" s="5" t="s">
        <v>1857</v>
      </c>
      <c r="H1964" s="6" t="s">
        <v>7859</v>
      </c>
      <c r="I1964" s="7" t="n">
        <f aca="false">SUM(G1964-(G1964/10))</f>
        <v>76.5</v>
      </c>
    </row>
    <row r="1965" customFormat="false" ht="20.1" hidden="false" customHeight="true" outlineLevel="0" collapsed="false">
      <c r="A1965" s="5" t="s">
        <v>7860</v>
      </c>
      <c r="B1965" s="6" t="s">
        <v>7861</v>
      </c>
      <c r="C1965" s="6" t="s">
        <v>7856</v>
      </c>
      <c r="D1965" s="6" t="s">
        <v>7862</v>
      </c>
      <c r="E1965" s="6" t="s">
        <v>14</v>
      </c>
      <c r="F1965" s="5" t="s">
        <v>7863</v>
      </c>
      <c r="G1965" s="5" t="s">
        <v>5155</v>
      </c>
      <c r="H1965" s="6" t="s">
        <v>7864</v>
      </c>
      <c r="I1965" s="7" t="n">
        <f aca="false">SUM(G1965-(G1965/10))</f>
        <v>502.2</v>
      </c>
    </row>
    <row r="1966" customFormat="false" ht="20.1" hidden="false" customHeight="true" outlineLevel="0" collapsed="false">
      <c r="A1966" s="5" t="s">
        <v>7865</v>
      </c>
      <c r="B1966" s="6" t="s">
        <v>7866</v>
      </c>
      <c r="C1966" s="6" t="s">
        <v>7856</v>
      </c>
      <c r="D1966" s="6" t="s">
        <v>7867</v>
      </c>
      <c r="E1966" s="6" t="s">
        <v>14</v>
      </c>
      <c r="F1966" s="5" t="s">
        <v>7868</v>
      </c>
      <c r="G1966" s="5" t="s">
        <v>1199</v>
      </c>
      <c r="H1966" s="6" t="s">
        <v>7869</v>
      </c>
      <c r="I1966" s="7" t="n">
        <f aca="false">SUM(G1966-(G1966/10))</f>
        <v>427.5</v>
      </c>
    </row>
    <row r="1967" customFormat="false" ht="20.1" hidden="false" customHeight="true" outlineLevel="0" collapsed="false">
      <c r="A1967" s="5" t="s">
        <v>7870</v>
      </c>
      <c r="B1967" s="6" t="s">
        <v>7871</v>
      </c>
      <c r="C1967" s="6" t="s">
        <v>7856</v>
      </c>
      <c r="D1967" s="6" t="s">
        <v>7872</v>
      </c>
      <c r="E1967" s="6" t="s">
        <v>14</v>
      </c>
      <c r="F1967" s="5" t="s">
        <v>7873</v>
      </c>
      <c r="G1967" s="5" t="s">
        <v>1268</v>
      </c>
      <c r="H1967" s="6" t="s">
        <v>7874</v>
      </c>
      <c r="I1967" s="7" t="n">
        <f aca="false">SUM(G1967-(G1967/10))</f>
        <v>49.5</v>
      </c>
    </row>
    <row r="1968" customFormat="false" ht="20.1" hidden="false" customHeight="true" outlineLevel="0" collapsed="false">
      <c r="A1968" s="5" t="s">
        <v>7875</v>
      </c>
      <c r="B1968" s="6" t="s">
        <v>7876</v>
      </c>
      <c r="C1968" s="6" t="s">
        <v>7856</v>
      </c>
      <c r="D1968" s="6" t="s">
        <v>7877</v>
      </c>
      <c r="E1968" s="6" t="s">
        <v>14</v>
      </c>
      <c r="F1968" s="5" t="s">
        <v>7878</v>
      </c>
      <c r="G1968" s="5" t="s">
        <v>1268</v>
      </c>
      <c r="H1968" s="6" t="s">
        <v>7879</v>
      </c>
      <c r="I1968" s="7" t="n">
        <f aca="false">SUM(G1968-(G1968/10))</f>
        <v>49.5</v>
      </c>
    </row>
    <row r="1969" customFormat="false" ht="20.1" hidden="false" customHeight="true" outlineLevel="0" collapsed="false">
      <c r="A1969" s="5" t="s">
        <v>7880</v>
      </c>
      <c r="B1969" s="6" t="s">
        <v>7881</v>
      </c>
      <c r="C1969" s="6" t="s">
        <v>7856</v>
      </c>
      <c r="D1969" s="6" t="s">
        <v>7882</v>
      </c>
      <c r="E1969" s="6" t="s">
        <v>14</v>
      </c>
      <c r="F1969" s="5" t="s">
        <v>7883</v>
      </c>
      <c r="G1969" s="5" t="s">
        <v>1644</v>
      </c>
      <c r="H1969" s="6" t="s">
        <v>7884</v>
      </c>
      <c r="I1969" s="7" t="n">
        <f aca="false">SUM(G1969-(G1969/10))</f>
        <v>45</v>
      </c>
    </row>
    <row r="1970" customFormat="false" ht="20.1" hidden="false" customHeight="true" outlineLevel="0" collapsed="false">
      <c r="A1970" s="5" t="s">
        <v>7885</v>
      </c>
      <c r="B1970" s="6" t="s">
        <v>7886</v>
      </c>
      <c r="C1970" s="6" t="s">
        <v>7856</v>
      </c>
      <c r="D1970" s="6" t="s">
        <v>7887</v>
      </c>
      <c r="E1970" s="6" t="s">
        <v>14</v>
      </c>
      <c r="F1970" s="5" t="s">
        <v>7888</v>
      </c>
      <c r="G1970" s="5" t="s">
        <v>1857</v>
      </c>
      <c r="H1970" s="6" t="s">
        <v>7889</v>
      </c>
      <c r="I1970" s="7" t="n">
        <f aca="false">SUM(G1970-(G1970/10))</f>
        <v>76.5</v>
      </c>
    </row>
    <row r="1971" customFormat="false" ht="20.1" hidden="false" customHeight="true" outlineLevel="0" collapsed="false">
      <c r="A1971" s="5" t="s">
        <v>7890</v>
      </c>
      <c r="B1971" s="6" t="s">
        <v>7891</v>
      </c>
      <c r="C1971" s="6" t="s">
        <v>7856</v>
      </c>
      <c r="D1971" s="6" t="s">
        <v>7892</v>
      </c>
      <c r="E1971" s="6" t="s">
        <v>62</v>
      </c>
      <c r="F1971" s="5" t="s">
        <v>7893</v>
      </c>
      <c r="G1971" s="5" t="s">
        <v>112</v>
      </c>
      <c r="H1971" s="6" t="s">
        <v>7894</v>
      </c>
      <c r="I1971" s="7" t="n">
        <f aca="false">SUM(G1971-(G1971/10))</f>
        <v>90</v>
      </c>
    </row>
    <row r="1972" customFormat="false" ht="20.1" hidden="false" customHeight="true" outlineLevel="0" collapsed="false">
      <c r="A1972" s="5" t="s">
        <v>7895</v>
      </c>
      <c r="B1972" s="6" t="s">
        <v>7896</v>
      </c>
      <c r="C1972" s="6" t="s">
        <v>7856</v>
      </c>
      <c r="D1972" s="6" t="s">
        <v>7897</v>
      </c>
      <c r="E1972" s="6" t="s">
        <v>62</v>
      </c>
      <c r="F1972" s="5" t="s">
        <v>7898</v>
      </c>
      <c r="G1972" s="5" t="s">
        <v>2771</v>
      </c>
      <c r="H1972" s="6" t="s">
        <v>7899</v>
      </c>
      <c r="I1972" s="7" t="n">
        <f aca="false">SUM(G1972-(G1972/10))</f>
        <v>261</v>
      </c>
    </row>
    <row r="1973" customFormat="false" ht="20.1" hidden="false" customHeight="true" outlineLevel="0" collapsed="false">
      <c r="A1973" s="5" t="s">
        <v>7900</v>
      </c>
      <c r="B1973" s="6" t="s">
        <v>7901</v>
      </c>
      <c r="C1973" s="6" t="s">
        <v>7856</v>
      </c>
      <c r="D1973" s="6" t="s">
        <v>7902</v>
      </c>
      <c r="E1973" s="6" t="s">
        <v>14</v>
      </c>
      <c r="F1973" s="5"/>
      <c r="G1973" s="5" t="s">
        <v>4470</v>
      </c>
      <c r="H1973" s="6" t="s">
        <v>7903</v>
      </c>
      <c r="I1973" s="7" t="n">
        <f aca="false">SUM(G1973-(G1973/10))</f>
        <v>134.1</v>
      </c>
    </row>
    <row r="1974" customFormat="false" ht="20.1" hidden="false" customHeight="true" outlineLevel="0" collapsed="false">
      <c r="A1974" s="5" t="s">
        <v>7904</v>
      </c>
      <c r="B1974" s="6" t="s">
        <v>7905</v>
      </c>
      <c r="C1974" s="6" t="s">
        <v>7856</v>
      </c>
      <c r="D1974" s="6" t="s">
        <v>7906</v>
      </c>
      <c r="E1974" s="6" t="s">
        <v>14</v>
      </c>
      <c r="F1974" s="5" t="s">
        <v>7907</v>
      </c>
      <c r="G1974" s="5" t="s">
        <v>77</v>
      </c>
      <c r="H1974" s="6" t="s">
        <v>7908</v>
      </c>
      <c r="I1974" s="7" t="n">
        <f aca="false">SUM(G1974-(G1974/10))</f>
        <v>43.2</v>
      </c>
    </row>
    <row r="1975" customFormat="false" ht="20.1" hidden="false" customHeight="true" outlineLevel="0" collapsed="false">
      <c r="A1975" s="5" t="s">
        <v>7909</v>
      </c>
      <c r="B1975" s="6" t="s">
        <v>7910</v>
      </c>
      <c r="C1975" s="6" t="s">
        <v>7856</v>
      </c>
      <c r="D1975" s="6" t="s">
        <v>7911</v>
      </c>
      <c r="E1975" s="6" t="s">
        <v>14</v>
      </c>
      <c r="F1975" s="5" t="s">
        <v>7912</v>
      </c>
      <c r="G1975" s="5" t="s">
        <v>117</v>
      </c>
      <c r="H1975" s="6" t="s">
        <v>7913</v>
      </c>
      <c r="I1975" s="7" t="n">
        <f aca="false">SUM(G1975-(G1975/10))</f>
        <v>36</v>
      </c>
    </row>
    <row r="1976" customFormat="false" ht="20.1" hidden="false" customHeight="true" outlineLevel="0" collapsed="false">
      <c r="A1976" s="5" t="s">
        <v>7914</v>
      </c>
      <c r="B1976" s="6" t="s">
        <v>7915</v>
      </c>
      <c r="C1976" s="6" t="s">
        <v>7856</v>
      </c>
      <c r="D1976" s="6" t="s">
        <v>7916</v>
      </c>
      <c r="E1976" s="6" t="s">
        <v>14</v>
      </c>
      <c r="F1976" s="5"/>
      <c r="G1976" s="5" t="s">
        <v>2017</v>
      </c>
      <c r="H1976" s="6" t="s">
        <v>7917</v>
      </c>
      <c r="I1976" s="7" t="n">
        <f aca="false">SUM(G1976-(G1976/10))</f>
        <v>29.7</v>
      </c>
    </row>
    <row r="1977" customFormat="false" ht="20.1" hidden="false" customHeight="true" outlineLevel="0" collapsed="false">
      <c r="A1977" s="5" t="s">
        <v>7918</v>
      </c>
      <c r="B1977" s="6" t="s">
        <v>7919</v>
      </c>
      <c r="C1977" s="6" t="s">
        <v>7856</v>
      </c>
      <c r="D1977" s="6" t="s">
        <v>7920</v>
      </c>
      <c r="E1977" s="6" t="s">
        <v>14</v>
      </c>
      <c r="F1977" s="5"/>
      <c r="G1977" s="5" t="s">
        <v>235</v>
      </c>
      <c r="H1977" s="6" t="s">
        <v>7921</v>
      </c>
      <c r="I1977" s="7" t="n">
        <f aca="false">SUM(G1977-(G1977/10))</f>
        <v>66.6</v>
      </c>
    </row>
    <row r="1978" customFormat="false" ht="20.1" hidden="false" customHeight="true" outlineLevel="0" collapsed="false">
      <c r="A1978" s="5" t="s">
        <v>7922</v>
      </c>
      <c r="B1978" s="6" t="s">
        <v>7923</v>
      </c>
      <c r="C1978" s="6" t="s">
        <v>7856</v>
      </c>
      <c r="D1978" s="6" t="s">
        <v>7924</v>
      </c>
      <c r="E1978" s="6" t="s">
        <v>14</v>
      </c>
      <c r="F1978" s="5"/>
      <c r="G1978" s="5" t="s">
        <v>1644</v>
      </c>
      <c r="H1978" s="6" t="s">
        <v>7925</v>
      </c>
      <c r="I1978" s="7" t="n">
        <f aca="false">SUM(G1978-(G1978/10))</f>
        <v>45</v>
      </c>
    </row>
    <row r="1979" customFormat="false" ht="20.1" hidden="false" customHeight="true" outlineLevel="0" collapsed="false">
      <c r="A1979" s="5" t="s">
        <v>7926</v>
      </c>
      <c r="B1979" s="6" t="s">
        <v>7927</v>
      </c>
      <c r="C1979" s="6" t="s">
        <v>7856</v>
      </c>
      <c r="D1979" s="6" t="s">
        <v>7928</v>
      </c>
      <c r="E1979" s="6" t="s">
        <v>14</v>
      </c>
      <c r="F1979" s="5"/>
      <c r="G1979" s="5" t="s">
        <v>1579</v>
      </c>
      <c r="H1979" s="6" t="s">
        <v>7929</v>
      </c>
      <c r="I1979" s="7" t="n">
        <f aca="false">SUM(G1979-(G1979/10))</f>
        <v>79.2</v>
      </c>
    </row>
    <row r="1980" customFormat="false" ht="20.1" hidden="false" customHeight="true" outlineLevel="0" collapsed="false">
      <c r="A1980" s="5" t="s">
        <v>7930</v>
      </c>
      <c r="B1980" s="6" t="s">
        <v>7931</v>
      </c>
      <c r="C1980" s="6" t="s">
        <v>7856</v>
      </c>
      <c r="D1980" s="6" t="s">
        <v>7932</v>
      </c>
      <c r="E1980" s="6" t="s">
        <v>14</v>
      </c>
      <c r="F1980" s="5" t="s">
        <v>7933</v>
      </c>
      <c r="G1980" s="5" t="s">
        <v>1236</v>
      </c>
      <c r="H1980" s="6" t="s">
        <v>7934</v>
      </c>
      <c r="I1980" s="7" t="n">
        <f aca="false">SUM(G1980-(G1980/10))</f>
        <v>27</v>
      </c>
    </row>
    <row r="1981" customFormat="false" ht="20.1" hidden="false" customHeight="true" outlineLevel="0" collapsed="false">
      <c r="A1981" s="5" t="s">
        <v>7935</v>
      </c>
      <c r="B1981" s="6" t="s">
        <v>7936</v>
      </c>
      <c r="C1981" s="6" t="s">
        <v>7856</v>
      </c>
      <c r="D1981" s="6" t="s">
        <v>7937</v>
      </c>
      <c r="E1981" s="6" t="s">
        <v>14</v>
      </c>
      <c r="F1981" s="5"/>
      <c r="G1981" s="5" t="s">
        <v>1284</v>
      </c>
      <c r="H1981" s="6" t="s">
        <v>7938</v>
      </c>
      <c r="I1981" s="7" t="n">
        <f aca="false">SUM(G1981-(G1981/10))</f>
        <v>110.7</v>
      </c>
    </row>
    <row r="1982" customFormat="false" ht="20.1" hidden="false" customHeight="true" outlineLevel="0" collapsed="false">
      <c r="A1982" s="5" t="s">
        <v>7939</v>
      </c>
      <c r="B1982" s="6" t="s">
        <v>7940</v>
      </c>
      <c r="C1982" s="6" t="s">
        <v>7856</v>
      </c>
      <c r="D1982" s="6" t="s">
        <v>7941</v>
      </c>
      <c r="E1982" s="6" t="s">
        <v>14</v>
      </c>
      <c r="F1982" s="5"/>
      <c r="G1982" s="5" t="s">
        <v>900</v>
      </c>
      <c r="H1982" s="6" t="s">
        <v>7942</v>
      </c>
      <c r="I1982" s="7" t="n">
        <f aca="false">SUM(G1982-(G1982/10))</f>
        <v>40.5</v>
      </c>
    </row>
    <row r="1983" customFormat="false" ht="20.1" hidden="false" customHeight="true" outlineLevel="0" collapsed="false">
      <c r="A1983" s="5" t="s">
        <v>7943</v>
      </c>
      <c r="B1983" s="6"/>
      <c r="C1983" s="6" t="s">
        <v>7856</v>
      </c>
      <c r="D1983" s="6" t="s">
        <v>7944</v>
      </c>
      <c r="E1983" s="6" t="s">
        <v>14</v>
      </c>
      <c r="F1983" s="5" t="s">
        <v>7945</v>
      </c>
      <c r="G1983" s="5" t="s">
        <v>862</v>
      </c>
      <c r="H1983" s="6" t="s">
        <v>7946</v>
      </c>
      <c r="I1983" s="7" t="n">
        <f aca="false">SUM(G1983-(G1983/10))</f>
        <v>144</v>
      </c>
    </row>
    <row r="1984" customFormat="false" ht="20.1" hidden="false" customHeight="true" outlineLevel="0" collapsed="false">
      <c r="A1984" s="5" t="s">
        <v>7947</v>
      </c>
      <c r="B1984" s="6" t="s">
        <v>7948</v>
      </c>
      <c r="C1984" s="6" t="s">
        <v>7856</v>
      </c>
      <c r="D1984" s="6" t="s">
        <v>7949</v>
      </c>
      <c r="E1984" s="6" t="s">
        <v>14</v>
      </c>
      <c r="F1984" s="5" t="s">
        <v>7950</v>
      </c>
      <c r="G1984" s="5" t="s">
        <v>1459</v>
      </c>
      <c r="H1984" s="6" t="s">
        <v>7951</v>
      </c>
      <c r="I1984" s="7" t="n">
        <f aca="false">SUM(G1984-(G1984/10))</f>
        <v>130.5</v>
      </c>
    </row>
    <row r="1985" customFormat="false" ht="20.1" hidden="false" customHeight="true" outlineLevel="0" collapsed="false">
      <c r="A1985" s="5" t="s">
        <v>7952</v>
      </c>
      <c r="B1985" s="6"/>
      <c r="C1985" s="6" t="s">
        <v>7856</v>
      </c>
      <c r="D1985" s="6" t="s">
        <v>7953</v>
      </c>
      <c r="E1985" s="6" t="s">
        <v>14</v>
      </c>
      <c r="F1985" s="5"/>
      <c r="G1985" s="5" t="s">
        <v>217</v>
      </c>
      <c r="H1985" s="6" t="s">
        <v>7954</v>
      </c>
      <c r="I1985" s="7" t="n">
        <f aca="false">SUM(G1985-(G1985/10))</f>
        <v>385.2</v>
      </c>
    </row>
    <row r="1986" customFormat="false" ht="20.1" hidden="false" customHeight="true" outlineLevel="0" collapsed="false">
      <c r="A1986" s="5" t="s">
        <v>7955</v>
      </c>
      <c r="B1986" s="6"/>
      <c r="C1986" s="6" t="s">
        <v>7956</v>
      </c>
      <c r="D1986" s="6" t="s">
        <v>7957</v>
      </c>
      <c r="E1986" s="6" t="s">
        <v>14</v>
      </c>
      <c r="F1986" s="5"/>
      <c r="G1986" s="5" t="s">
        <v>5284</v>
      </c>
      <c r="H1986" s="6"/>
      <c r="I1986" s="7" t="n">
        <f aca="false">SUM(G1986-(G1986/10))</f>
        <v>465.3</v>
      </c>
    </row>
    <row r="1987" customFormat="false" ht="20.1" hidden="false" customHeight="true" outlineLevel="0" collapsed="false">
      <c r="A1987" s="5" t="s">
        <v>7958</v>
      </c>
      <c r="B1987" s="6"/>
      <c r="C1987" s="6" t="s">
        <v>7956</v>
      </c>
      <c r="D1987" s="6" t="s">
        <v>7959</v>
      </c>
      <c r="E1987" s="6" t="s">
        <v>14</v>
      </c>
      <c r="F1987" s="5"/>
      <c r="G1987" s="5" t="s">
        <v>7960</v>
      </c>
      <c r="H1987" s="6"/>
      <c r="I1987" s="7" t="n">
        <f aca="false">SUM(G1987-(G1987/10))</f>
        <v>515.7</v>
      </c>
    </row>
    <row r="1988" customFormat="false" ht="20.1" hidden="false" customHeight="true" outlineLevel="0" collapsed="false">
      <c r="A1988" s="5" t="s">
        <v>7961</v>
      </c>
      <c r="B1988" s="6"/>
      <c r="C1988" s="6" t="s">
        <v>7956</v>
      </c>
      <c r="D1988" s="6" t="s">
        <v>7962</v>
      </c>
      <c r="E1988" s="6" t="s">
        <v>14</v>
      </c>
      <c r="F1988" s="5"/>
      <c r="G1988" s="5" t="s">
        <v>4698</v>
      </c>
      <c r="H1988" s="6"/>
      <c r="I1988" s="7" t="n">
        <f aca="false">SUM(G1988-(G1988/10))</f>
        <v>339.3</v>
      </c>
    </row>
    <row r="1989" customFormat="false" ht="20.1" hidden="false" customHeight="true" outlineLevel="0" collapsed="false">
      <c r="A1989" s="5" t="s">
        <v>7963</v>
      </c>
      <c r="B1989" s="6"/>
      <c r="C1989" s="6" t="s">
        <v>7956</v>
      </c>
      <c r="D1989" s="6" t="s">
        <v>7964</v>
      </c>
      <c r="E1989" s="6" t="s">
        <v>14</v>
      </c>
      <c r="F1989" s="5"/>
      <c r="G1989" s="5" t="s">
        <v>7180</v>
      </c>
      <c r="H1989" s="6"/>
      <c r="I1989" s="7" t="n">
        <f aca="false">SUM(G1989-(G1989/10))</f>
        <v>433.8</v>
      </c>
    </row>
    <row r="1990" customFormat="false" ht="20.1" hidden="false" customHeight="true" outlineLevel="0" collapsed="false">
      <c r="A1990" s="5" t="s">
        <v>7965</v>
      </c>
      <c r="B1990" s="6"/>
      <c r="C1990" s="6" t="s">
        <v>7956</v>
      </c>
      <c r="D1990" s="6" t="s">
        <v>7966</v>
      </c>
      <c r="E1990" s="6" t="s">
        <v>14</v>
      </c>
      <c r="F1990" s="5"/>
      <c r="G1990" s="5" t="s">
        <v>7967</v>
      </c>
      <c r="H1990" s="6"/>
      <c r="I1990" s="7" t="n">
        <f aca="false">SUM(G1990-(G1990/10))</f>
        <v>480.6</v>
      </c>
    </row>
    <row r="1991" customFormat="false" ht="20.1" hidden="false" customHeight="true" outlineLevel="0" collapsed="false">
      <c r="A1991" s="5" t="s">
        <v>7968</v>
      </c>
      <c r="B1991" s="6"/>
      <c r="C1991" s="6" t="s">
        <v>7956</v>
      </c>
      <c r="D1991" s="6" t="s">
        <v>7969</v>
      </c>
      <c r="E1991" s="6" t="s">
        <v>14</v>
      </c>
      <c r="F1991" s="5"/>
      <c r="G1991" s="5" t="s">
        <v>3454</v>
      </c>
      <c r="H1991" s="6"/>
      <c r="I1991" s="7" t="n">
        <f aca="false">SUM(G1991-(G1991/10))</f>
        <v>558.9</v>
      </c>
    </row>
    <row r="1992" customFormat="false" ht="20.1" hidden="false" customHeight="true" outlineLevel="0" collapsed="false">
      <c r="A1992" s="5" t="s">
        <v>7970</v>
      </c>
      <c r="B1992" s="6"/>
      <c r="C1992" s="6" t="s">
        <v>7956</v>
      </c>
      <c r="D1992" s="6" t="s">
        <v>7971</v>
      </c>
      <c r="E1992" s="6" t="s">
        <v>14</v>
      </c>
      <c r="F1992" s="5"/>
      <c r="G1992" s="5" t="s">
        <v>7122</v>
      </c>
      <c r="H1992" s="6"/>
      <c r="I1992" s="7" t="n">
        <f aca="false">SUM(G1992-(G1992/10))</f>
        <v>478.8</v>
      </c>
    </row>
    <row r="1993" customFormat="false" ht="20.1" hidden="false" customHeight="true" outlineLevel="0" collapsed="false">
      <c r="A1993" s="5" t="s">
        <v>7972</v>
      </c>
      <c r="B1993" s="6"/>
      <c r="C1993" s="6" t="s">
        <v>7956</v>
      </c>
      <c r="D1993" s="6" t="s">
        <v>7973</v>
      </c>
      <c r="E1993" s="6" t="s">
        <v>14</v>
      </c>
      <c r="F1993" s="5"/>
      <c r="G1993" s="5" t="s">
        <v>7974</v>
      </c>
      <c r="H1993" s="6"/>
      <c r="I1993" s="7" t="n">
        <f aca="false">SUM(G1993-(G1993/10))</f>
        <v>397.8</v>
      </c>
    </row>
    <row r="1994" customFormat="false" ht="20.1" hidden="false" customHeight="true" outlineLevel="0" collapsed="false">
      <c r="A1994" s="5" t="s">
        <v>7975</v>
      </c>
      <c r="B1994" s="6" t="s">
        <v>7976</v>
      </c>
      <c r="C1994" s="6" t="s">
        <v>7956</v>
      </c>
      <c r="D1994" s="6" t="s">
        <v>7977</v>
      </c>
      <c r="E1994" s="6" t="s">
        <v>14</v>
      </c>
      <c r="F1994" s="5"/>
      <c r="G1994" s="5" t="s">
        <v>1664</v>
      </c>
      <c r="H1994" s="6"/>
      <c r="I1994" s="7" t="n">
        <f aca="false">SUM(G1994-(G1994/10))</f>
        <v>294.3</v>
      </c>
    </row>
    <row r="1995" customFormat="false" ht="20.1" hidden="false" customHeight="true" outlineLevel="0" collapsed="false">
      <c r="A1995" s="5" t="s">
        <v>7978</v>
      </c>
      <c r="B1995" s="6" t="s">
        <v>7979</v>
      </c>
      <c r="C1995" s="6" t="s">
        <v>7956</v>
      </c>
      <c r="D1995" s="6" t="s">
        <v>7980</v>
      </c>
      <c r="E1995" s="6" t="s">
        <v>14</v>
      </c>
      <c r="F1995" s="5"/>
      <c r="G1995" s="5" t="s">
        <v>7981</v>
      </c>
      <c r="H1995" s="6"/>
      <c r="I1995" s="7" t="n">
        <f aca="false">SUM(G1995-(G1995/10))</f>
        <v>257.4</v>
      </c>
    </row>
    <row r="1996" customFormat="false" ht="20.1" hidden="false" customHeight="true" outlineLevel="0" collapsed="false">
      <c r="A1996" s="5" t="s">
        <v>7982</v>
      </c>
      <c r="B1996" s="6" t="s">
        <v>7983</v>
      </c>
      <c r="C1996" s="6" t="s">
        <v>7956</v>
      </c>
      <c r="D1996" s="6" t="s">
        <v>7984</v>
      </c>
      <c r="E1996" s="6" t="s">
        <v>14</v>
      </c>
      <c r="F1996" s="5"/>
      <c r="G1996" s="5" t="s">
        <v>2204</v>
      </c>
      <c r="H1996" s="6"/>
      <c r="I1996" s="7" t="n">
        <f aca="false">SUM(G1996-(G1996/10))</f>
        <v>323.1</v>
      </c>
    </row>
    <row r="1997" customFormat="false" ht="20.1" hidden="false" customHeight="true" outlineLevel="0" collapsed="false">
      <c r="A1997" s="5" t="s">
        <v>7985</v>
      </c>
      <c r="B1997" s="6"/>
      <c r="C1997" s="6" t="s">
        <v>7986</v>
      </c>
      <c r="D1997" s="6" t="s">
        <v>7987</v>
      </c>
      <c r="E1997" s="6" t="s">
        <v>62</v>
      </c>
      <c r="F1997" s="5"/>
      <c r="G1997" s="5" t="s">
        <v>4908</v>
      </c>
      <c r="H1997" s="6"/>
      <c r="I1997" s="7" t="n">
        <f aca="false">SUM(G1997-(G1997/10))</f>
        <v>34.2</v>
      </c>
    </row>
    <row r="1998" customFormat="false" ht="20.1" hidden="false" customHeight="true" outlineLevel="0" collapsed="false">
      <c r="A1998" s="5" t="s">
        <v>7988</v>
      </c>
      <c r="B1998" s="6" t="s">
        <v>7989</v>
      </c>
      <c r="C1998" s="6" t="s">
        <v>7986</v>
      </c>
      <c r="D1998" s="6" t="s">
        <v>7990</v>
      </c>
      <c r="E1998" s="6" t="s">
        <v>14</v>
      </c>
      <c r="F1998" s="5"/>
      <c r="G1998" s="5" t="s">
        <v>55</v>
      </c>
      <c r="H1998" s="6"/>
      <c r="I1998" s="7" t="n">
        <f aca="false">SUM(G1998-(G1998/10))</f>
        <v>72</v>
      </c>
    </row>
    <row r="1999" customFormat="false" ht="20.1" hidden="false" customHeight="true" outlineLevel="0" collapsed="false">
      <c r="A1999" s="5" t="s">
        <v>7991</v>
      </c>
      <c r="B1999" s="6"/>
      <c r="C1999" s="6" t="s">
        <v>7986</v>
      </c>
      <c r="D1999" s="6" t="s">
        <v>7992</v>
      </c>
      <c r="E1999" s="6" t="s">
        <v>62</v>
      </c>
      <c r="F1999" s="5"/>
      <c r="G1999" s="5" t="s">
        <v>2102</v>
      </c>
      <c r="H1999" s="6"/>
      <c r="I1999" s="7" t="n">
        <f aca="false">SUM(G1999-(G1999/10))</f>
        <v>26.1</v>
      </c>
    </row>
    <row r="2000" customFormat="false" ht="20.1" hidden="false" customHeight="true" outlineLevel="0" collapsed="false">
      <c r="A2000" s="5" t="s">
        <v>7993</v>
      </c>
      <c r="B2000" s="6"/>
      <c r="C2000" s="6" t="s">
        <v>7986</v>
      </c>
      <c r="D2000" s="6" t="s">
        <v>7994</v>
      </c>
      <c r="E2000" s="6" t="s">
        <v>62</v>
      </c>
      <c r="F2000" s="5"/>
      <c r="G2000" s="5" t="s">
        <v>2102</v>
      </c>
      <c r="H2000" s="6"/>
      <c r="I2000" s="7" t="n">
        <f aca="false">SUM(G2000-(G2000/10))</f>
        <v>26.1</v>
      </c>
    </row>
    <row r="2001" customFormat="false" ht="20.1" hidden="false" customHeight="true" outlineLevel="0" collapsed="false">
      <c r="A2001" s="5" t="s">
        <v>7995</v>
      </c>
      <c r="B2001" s="6" t="s">
        <v>7996</v>
      </c>
      <c r="C2001" s="6" t="s">
        <v>7986</v>
      </c>
      <c r="D2001" s="6" t="s">
        <v>7997</v>
      </c>
      <c r="E2001" s="6" t="s">
        <v>14</v>
      </c>
      <c r="F2001" s="5"/>
      <c r="G2001" s="5" t="s">
        <v>1268</v>
      </c>
      <c r="H2001" s="6"/>
      <c r="I2001" s="7" t="n">
        <f aca="false">SUM(G2001-(G2001/10))</f>
        <v>49.5</v>
      </c>
    </row>
    <row r="2002" customFormat="false" ht="20.1" hidden="false" customHeight="true" outlineLevel="0" collapsed="false">
      <c r="A2002" s="5" t="s">
        <v>7998</v>
      </c>
      <c r="B2002" s="6"/>
      <c r="C2002" s="6" t="s">
        <v>7986</v>
      </c>
      <c r="D2002" s="6" t="s">
        <v>7999</v>
      </c>
      <c r="E2002" s="6" t="s">
        <v>62</v>
      </c>
      <c r="F2002" s="5"/>
      <c r="G2002" s="5" t="s">
        <v>392</v>
      </c>
      <c r="H2002" s="6"/>
      <c r="I2002" s="7" t="n">
        <f aca="false">SUM(G2002-(G2002/10))</f>
        <v>18</v>
      </c>
    </row>
    <row r="2003" customFormat="false" ht="20.1" hidden="false" customHeight="true" outlineLevel="0" collapsed="false">
      <c r="A2003" s="5" t="s">
        <v>8000</v>
      </c>
      <c r="B2003" s="6"/>
      <c r="C2003" s="6" t="s">
        <v>7986</v>
      </c>
      <c r="D2003" s="6" t="s">
        <v>8001</v>
      </c>
      <c r="E2003" s="6" t="s">
        <v>62</v>
      </c>
      <c r="F2003" s="5"/>
      <c r="G2003" s="5" t="s">
        <v>5718</v>
      </c>
      <c r="H2003" s="6"/>
      <c r="I2003" s="7" t="n">
        <f aca="false">SUM(G2003-(G2003/10))</f>
        <v>11.7</v>
      </c>
    </row>
    <row r="2004" customFormat="false" ht="20.1" hidden="false" customHeight="true" outlineLevel="0" collapsed="false">
      <c r="A2004" s="5" t="s">
        <v>8002</v>
      </c>
      <c r="B2004" s="6"/>
      <c r="C2004" s="6" t="s">
        <v>7986</v>
      </c>
      <c r="D2004" s="6" t="s">
        <v>8003</v>
      </c>
      <c r="E2004" s="6" t="s">
        <v>62</v>
      </c>
      <c r="F2004" s="5"/>
      <c r="G2004" s="5" t="s">
        <v>2102</v>
      </c>
      <c r="H2004" s="6"/>
      <c r="I2004" s="7" t="n">
        <f aca="false">SUM(G2004-(G2004/10))</f>
        <v>26.1</v>
      </c>
    </row>
    <row r="2005" customFormat="false" ht="20.1" hidden="false" customHeight="true" outlineLevel="0" collapsed="false">
      <c r="A2005" s="5" t="s">
        <v>8004</v>
      </c>
      <c r="B2005" s="6"/>
      <c r="C2005" s="6" t="s">
        <v>8005</v>
      </c>
      <c r="D2005" s="6" t="s">
        <v>8006</v>
      </c>
      <c r="E2005" s="6" t="s">
        <v>62</v>
      </c>
      <c r="F2005" s="5"/>
      <c r="G2005" s="5" t="s">
        <v>3478</v>
      </c>
      <c r="H2005" s="6"/>
      <c r="I2005" s="7" t="n">
        <f aca="false">SUM(G2005-(G2005/10))</f>
        <v>176.4</v>
      </c>
    </row>
    <row r="2006" customFormat="false" ht="20.1" hidden="false" customHeight="true" outlineLevel="0" collapsed="false">
      <c r="A2006" s="5" t="s">
        <v>8007</v>
      </c>
      <c r="B2006" s="6"/>
      <c r="C2006" s="6" t="s">
        <v>8005</v>
      </c>
      <c r="D2006" s="6" t="s">
        <v>8008</v>
      </c>
      <c r="E2006" s="6" t="s">
        <v>62</v>
      </c>
      <c r="F2006" s="5"/>
      <c r="G2006" s="5" t="s">
        <v>664</v>
      </c>
      <c r="H2006" s="6"/>
      <c r="I2006" s="7" t="n">
        <f aca="false">SUM(G2006-(G2006/10))</f>
        <v>206.1</v>
      </c>
    </row>
    <row r="2007" customFormat="false" ht="20.1" hidden="false" customHeight="true" outlineLevel="0" collapsed="false">
      <c r="A2007" s="5" t="s">
        <v>8009</v>
      </c>
      <c r="B2007" s="6"/>
      <c r="C2007" s="6" t="s">
        <v>8005</v>
      </c>
      <c r="D2007" s="6" t="s">
        <v>8010</v>
      </c>
      <c r="E2007" s="6" t="s">
        <v>14</v>
      </c>
      <c r="F2007" s="5" t="s">
        <v>8011</v>
      </c>
      <c r="G2007" s="5" t="s">
        <v>1305</v>
      </c>
      <c r="H2007" s="6" t="s">
        <v>8012</v>
      </c>
      <c r="I2007" s="7" t="n">
        <f aca="false">SUM(G2007-(G2007/10))</f>
        <v>88.2</v>
      </c>
    </row>
    <row r="2008" customFormat="false" ht="20.1" hidden="false" customHeight="true" outlineLevel="0" collapsed="false">
      <c r="A2008" s="5" t="s">
        <v>8013</v>
      </c>
      <c r="B2008" s="6"/>
      <c r="C2008" s="6" t="s">
        <v>8005</v>
      </c>
      <c r="D2008" s="6" t="s">
        <v>8014</v>
      </c>
      <c r="E2008" s="6" t="s">
        <v>14</v>
      </c>
      <c r="F2008" s="5" t="s">
        <v>8011</v>
      </c>
      <c r="G2008" s="5" t="s">
        <v>2131</v>
      </c>
      <c r="H2008" s="6" t="s">
        <v>8015</v>
      </c>
      <c r="I2008" s="7" t="n">
        <f aca="false">SUM(G2008-(G2008/10))</f>
        <v>93.6</v>
      </c>
    </row>
    <row r="2009" customFormat="false" ht="20.1" hidden="false" customHeight="true" outlineLevel="0" collapsed="false">
      <c r="A2009" s="5" t="s">
        <v>8016</v>
      </c>
      <c r="B2009" s="6"/>
      <c r="C2009" s="6" t="s">
        <v>8005</v>
      </c>
      <c r="D2009" s="6" t="s">
        <v>8017</v>
      </c>
      <c r="E2009" s="6" t="s">
        <v>14</v>
      </c>
      <c r="F2009" s="5" t="s">
        <v>8011</v>
      </c>
      <c r="G2009" s="5" t="s">
        <v>2231</v>
      </c>
      <c r="H2009" s="6" t="s">
        <v>8018</v>
      </c>
      <c r="I2009" s="7" t="n">
        <f aca="false">SUM(G2009-(G2009/10))</f>
        <v>99.9</v>
      </c>
    </row>
    <row r="2010" customFormat="false" ht="20.1" hidden="false" customHeight="true" outlineLevel="0" collapsed="false">
      <c r="A2010" s="5" t="s">
        <v>8019</v>
      </c>
      <c r="B2010" s="6"/>
      <c r="C2010" s="6" t="s">
        <v>8005</v>
      </c>
      <c r="D2010" s="6" t="s">
        <v>8020</v>
      </c>
      <c r="E2010" s="6" t="s">
        <v>14</v>
      </c>
      <c r="F2010" s="5" t="s">
        <v>8011</v>
      </c>
      <c r="G2010" s="5" t="s">
        <v>2308</v>
      </c>
      <c r="H2010" s="6" t="s">
        <v>8021</v>
      </c>
      <c r="I2010" s="7" t="n">
        <f aca="false">SUM(G2010-(G2010/10))</f>
        <v>113.4</v>
      </c>
    </row>
    <row r="2011" customFormat="false" ht="20.1" hidden="false" customHeight="true" outlineLevel="0" collapsed="false">
      <c r="A2011" s="5" t="s">
        <v>8022</v>
      </c>
      <c r="B2011" s="6"/>
      <c r="C2011" s="6" t="s">
        <v>8005</v>
      </c>
      <c r="D2011" s="6" t="s">
        <v>8023</v>
      </c>
      <c r="E2011" s="6" t="s">
        <v>14</v>
      </c>
      <c r="F2011" s="5" t="s">
        <v>8011</v>
      </c>
      <c r="G2011" s="5" t="s">
        <v>3550</v>
      </c>
      <c r="H2011" s="6" t="s">
        <v>8024</v>
      </c>
      <c r="I2011" s="7" t="n">
        <f aca="false">SUM(G2011-(G2011/10))</f>
        <v>133.2</v>
      </c>
    </row>
    <row r="2012" customFormat="false" ht="20.1" hidden="false" customHeight="true" outlineLevel="0" collapsed="false">
      <c r="A2012" s="5" t="s">
        <v>8025</v>
      </c>
      <c r="B2012" s="6"/>
      <c r="C2012" s="6" t="s">
        <v>8005</v>
      </c>
      <c r="D2012" s="6" t="s">
        <v>8026</v>
      </c>
      <c r="E2012" s="6" t="s">
        <v>14</v>
      </c>
      <c r="F2012" s="5" t="s">
        <v>8011</v>
      </c>
      <c r="G2012" s="5" t="s">
        <v>673</v>
      </c>
      <c r="H2012" s="6" t="s">
        <v>8027</v>
      </c>
      <c r="I2012" s="7" t="n">
        <f aca="false">SUM(G2012-(G2012/10))</f>
        <v>150.3</v>
      </c>
    </row>
    <row r="2013" customFormat="false" ht="20.1" hidden="false" customHeight="true" outlineLevel="0" collapsed="false">
      <c r="A2013" s="5" t="s">
        <v>8028</v>
      </c>
      <c r="B2013" s="6"/>
      <c r="C2013" s="6" t="s">
        <v>8005</v>
      </c>
      <c r="D2013" s="6" t="s">
        <v>8029</v>
      </c>
      <c r="E2013" s="6" t="s">
        <v>14</v>
      </c>
      <c r="F2013" s="5" t="s">
        <v>8011</v>
      </c>
      <c r="G2013" s="5" t="s">
        <v>1774</v>
      </c>
      <c r="H2013" s="6" t="s">
        <v>8030</v>
      </c>
      <c r="I2013" s="7" t="n">
        <f aca="false">SUM(G2013-(G2013/10))</f>
        <v>178.2</v>
      </c>
    </row>
    <row r="2014" customFormat="false" ht="20.1" hidden="false" customHeight="true" outlineLevel="0" collapsed="false">
      <c r="A2014" s="5" t="s">
        <v>8031</v>
      </c>
      <c r="B2014" s="6"/>
      <c r="C2014" s="6" t="s">
        <v>8005</v>
      </c>
      <c r="D2014" s="6" t="s">
        <v>8032</v>
      </c>
      <c r="E2014" s="6" t="s">
        <v>14</v>
      </c>
      <c r="F2014" s="5" t="s">
        <v>8011</v>
      </c>
      <c r="G2014" s="5" t="s">
        <v>3063</v>
      </c>
      <c r="H2014" s="6" t="s">
        <v>8033</v>
      </c>
      <c r="I2014" s="7" t="n">
        <f aca="false">SUM(G2014-(G2014/10))</f>
        <v>78.3</v>
      </c>
    </row>
    <row r="2015" customFormat="false" ht="20.1" hidden="false" customHeight="true" outlineLevel="0" collapsed="false">
      <c r="A2015" s="5" t="s">
        <v>8034</v>
      </c>
      <c r="B2015" s="6"/>
      <c r="C2015" s="6" t="s">
        <v>8005</v>
      </c>
      <c r="D2015" s="6" t="s">
        <v>8035</v>
      </c>
      <c r="E2015" s="6" t="s">
        <v>62</v>
      </c>
      <c r="F2015" s="5" t="s">
        <v>8036</v>
      </c>
      <c r="G2015" s="5" t="s">
        <v>1540</v>
      </c>
      <c r="H2015" s="6" t="s">
        <v>8037</v>
      </c>
      <c r="I2015" s="7" t="n">
        <f aca="false">SUM(G2015-(G2015/10))</f>
        <v>441</v>
      </c>
    </row>
    <row r="2016" customFormat="false" ht="20.1" hidden="false" customHeight="true" outlineLevel="0" collapsed="false">
      <c r="A2016" s="5" t="s">
        <v>8038</v>
      </c>
      <c r="B2016" s="6" t="s">
        <v>8039</v>
      </c>
      <c r="C2016" s="6" t="s">
        <v>8005</v>
      </c>
      <c r="D2016" s="6" t="s">
        <v>8040</v>
      </c>
      <c r="E2016" s="6" t="s">
        <v>62</v>
      </c>
      <c r="F2016" s="5"/>
      <c r="G2016" s="5" t="s">
        <v>8041</v>
      </c>
      <c r="H2016" s="6" t="s">
        <v>8042</v>
      </c>
      <c r="I2016" s="7" t="n">
        <f aca="false">SUM(G2016-(G2016/10))</f>
        <v>643.5</v>
      </c>
    </row>
    <row r="2017" customFormat="false" ht="20.1" hidden="false" customHeight="true" outlineLevel="0" collapsed="false">
      <c r="A2017" s="5" t="s">
        <v>8043</v>
      </c>
      <c r="B2017" s="6" t="s">
        <v>8044</v>
      </c>
      <c r="C2017" s="6" t="s">
        <v>8005</v>
      </c>
      <c r="D2017" s="6" t="s">
        <v>8045</v>
      </c>
      <c r="E2017" s="6" t="s">
        <v>62</v>
      </c>
      <c r="F2017" s="5"/>
      <c r="G2017" s="5" t="s">
        <v>8046</v>
      </c>
      <c r="H2017" s="6" t="s">
        <v>8047</v>
      </c>
      <c r="I2017" s="7" t="n">
        <f aca="false">SUM(G2017-(G2017/10))</f>
        <v>425.7</v>
      </c>
    </row>
    <row r="2018" customFormat="false" ht="20.1" hidden="false" customHeight="true" outlineLevel="0" collapsed="false">
      <c r="A2018" s="5" t="s">
        <v>8048</v>
      </c>
      <c r="B2018" s="6" t="s">
        <v>8049</v>
      </c>
      <c r="C2018" s="6" t="s">
        <v>8005</v>
      </c>
      <c r="D2018" s="6" t="s">
        <v>8050</v>
      </c>
      <c r="E2018" s="6" t="s">
        <v>62</v>
      </c>
      <c r="F2018" s="5"/>
      <c r="G2018" s="5" t="s">
        <v>5146</v>
      </c>
      <c r="H2018" s="6" t="s">
        <v>8051</v>
      </c>
      <c r="I2018" s="7" t="n">
        <f aca="false">SUM(G2018-(G2018/10))</f>
        <v>497.7</v>
      </c>
    </row>
    <row r="2019" customFormat="false" ht="20.1" hidden="false" customHeight="true" outlineLevel="0" collapsed="false">
      <c r="A2019" s="5" t="s">
        <v>8052</v>
      </c>
      <c r="B2019" s="6" t="s">
        <v>8053</v>
      </c>
      <c r="C2019" s="6" t="s">
        <v>8005</v>
      </c>
      <c r="D2019" s="6" t="s">
        <v>8054</v>
      </c>
      <c r="E2019" s="6" t="s">
        <v>62</v>
      </c>
      <c r="F2019" s="5"/>
      <c r="G2019" s="5" t="s">
        <v>8055</v>
      </c>
      <c r="H2019" s="6" t="s">
        <v>8056</v>
      </c>
      <c r="I2019" s="7" t="n">
        <f aca="false">SUM(G2019-(G2019/10))</f>
        <v>571.5</v>
      </c>
    </row>
    <row r="2020" customFormat="false" ht="20.1" hidden="false" customHeight="true" outlineLevel="0" collapsed="false">
      <c r="A2020" s="5" t="s">
        <v>8057</v>
      </c>
      <c r="B2020" s="6" t="s">
        <v>8058</v>
      </c>
      <c r="C2020" s="6" t="s">
        <v>8005</v>
      </c>
      <c r="D2020" s="6" t="s">
        <v>8059</v>
      </c>
      <c r="E2020" s="6" t="s">
        <v>62</v>
      </c>
      <c r="F2020" s="5"/>
      <c r="G2020" s="5" t="s">
        <v>3332</v>
      </c>
      <c r="H2020" s="6" t="s">
        <v>8060</v>
      </c>
      <c r="I2020" s="7" t="n">
        <f aca="false">SUM(G2020-(G2020/10))</f>
        <v>370.8</v>
      </c>
    </row>
    <row r="2021" customFormat="false" ht="20.1" hidden="false" customHeight="true" outlineLevel="0" collapsed="false">
      <c r="A2021" s="5" t="s">
        <v>8061</v>
      </c>
      <c r="B2021" s="6" t="s">
        <v>8062</v>
      </c>
      <c r="C2021" s="6" t="s">
        <v>8005</v>
      </c>
      <c r="D2021" s="6" t="s">
        <v>8063</v>
      </c>
      <c r="E2021" s="6" t="s">
        <v>62</v>
      </c>
      <c r="F2021" s="5"/>
      <c r="G2021" s="5" t="s">
        <v>3930</v>
      </c>
      <c r="H2021" s="6" t="s">
        <v>8064</v>
      </c>
      <c r="I2021" s="7" t="n">
        <f aca="false">SUM(G2021-(G2021/10))</f>
        <v>460.8</v>
      </c>
    </row>
    <row r="2022" customFormat="false" ht="20.1" hidden="false" customHeight="true" outlineLevel="0" collapsed="false">
      <c r="A2022" s="5" t="s">
        <v>8065</v>
      </c>
      <c r="B2022" s="6"/>
      <c r="C2022" s="6" t="s">
        <v>8005</v>
      </c>
      <c r="D2022" s="6" t="s">
        <v>8066</v>
      </c>
      <c r="E2022" s="6" t="s">
        <v>14</v>
      </c>
      <c r="F2022" s="5"/>
      <c r="G2022" s="5" t="s">
        <v>2079</v>
      </c>
      <c r="H2022" s="6" t="s">
        <v>8067</v>
      </c>
      <c r="I2022" s="7" t="n">
        <f aca="false">SUM(G2022-(G2022/10))</f>
        <v>140.4</v>
      </c>
    </row>
    <row r="2023" customFormat="false" ht="20.1" hidden="false" customHeight="true" outlineLevel="0" collapsed="false">
      <c r="A2023" s="5" t="s">
        <v>8068</v>
      </c>
      <c r="B2023" s="6"/>
      <c r="C2023" s="6" t="s">
        <v>8005</v>
      </c>
      <c r="D2023" s="6" t="s">
        <v>8069</v>
      </c>
      <c r="E2023" s="6" t="s">
        <v>14</v>
      </c>
      <c r="F2023" s="5"/>
      <c r="G2023" s="5" t="s">
        <v>862</v>
      </c>
      <c r="H2023" s="6" t="s">
        <v>8070</v>
      </c>
      <c r="I2023" s="7" t="n">
        <f aca="false">SUM(G2023-(G2023/10))</f>
        <v>144</v>
      </c>
    </row>
    <row r="2024" customFormat="false" ht="20.1" hidden="false" customHeight="true" outlineLevel="0" collapsed="false">
      <c r="A2024" s="5" t="s">
        <v>8071</v>
      </c>
      <c r="B2024" s="6"/>
      <c r="C2024" s="6" t="s">
        <v>8005</v>
      </c>
      <c r="D2024" s="6" t="s">
        <v>8072</v>
      </c>
      <c r="E2024" s="6" t="s">
        <v>14</v>
      </c>
      <c r="F2024" s="5"/>
      <c r="G2024" s="5" t="s">
        <v>3478</v>
      </c>
      <c r="H2024" s="6" t="s">
        <v>8073</v>
      </c>
      <c r="I2024" s="7" t="n">
        <f aca="false">SUM(G2024-(G2024/10))</f>
        <v>176.4</v>
      </c>
    </row>
    <row r="2025" customFormat="false" ht="20.1" hidden="false" customHeight="true" outlineLevel="0" collapsed="false">
      <c r="A2025" s="5" t="s">
        <v>8074</v>
      </c>
      <c r="B2025" s="6"/>
      <c r="C2025" s="6" t="s">
        <v>8005</v>
      </c>
      <c r="D2025" s="6" t="s">
        <v>8075</v>
      </c>
      <c r="E2025" s="6" t="s">
        <v>14</v>
      </c>
      <c r="F2025" s="5"/>
      <c r="G2025" s="5" t="s">
        <v>8076</v>
      </c>
      <c r="H2025" s="6" t="s">
        <v>8077</v>
      </c>
      <c r="I2025" s="7" t="n">
        <f aca="false">SUM(G2025-(G2025/10))</f>
        <v>197.1</v>
      </c>
    </row>
    <row r="2026" customFormat="false" ht="20.1" hidden="false" customHeight="true" outlineLevel="0" collapsed="false">
      <c r="A2026" s="5" t="s">
        <v>8078</v>
      </c>
      <c r="B2026" s="6"/>
      <c r="C2026" s="6" t="s">
        <v>8005</v>
      </c>
      <c r="D2026" s="6" t="s">
        <v>8079</v>
      </c>
      <c r="E2026" s="6" t="s">
        <v>14</v>
      </c>
      <c r="F2026" s="5"/>
      <c r="G2026" s="5" t="s">
        <v>6988</v>
      </c>
      <c r="H2026" s="6" t="s">
        <v>8080</v>
      </c>
      <c r="I2026" s="7" t="n">
        <f aca="false">SUM(G2026-(G2026/10))</f>
        <v>251.1</v>
      </c>
    </row>
    <row r="2027" customFormat="false" ht="20.1" hidden="false" customHeight="true" outlineLevel="0" collapsed="false">
      <c r="A2027" s="5" t="s">
        <v>8081</v>
      </c>
      <c r="B2027" s="6"/>
      <c r="C2027" s="6" t="s">
        <v>8005</v>
      </c>
      <c r="D2027" s="6" t="s">
        <v>8082</v>
      </c>
      <c r="E2027" s="6" t="s">
        <v>62</v>
      </c>
      <c r="F2027" s="5"/>
      <c r="G2027" s="5" t="s">
        <v>1983</v>
      </c>
      <c r="H2027" s="6"/>
      <c r="I2027" s="7" t="n">
        <f aca="false">SUM(G2027-(G2027/10))</f>
        <v>52.2</v>
      </c>
    </row>
    <row r="2028" customFormat="false" ht="20.1" hidden="false" customHeight="true" outlineLevel="0" collapsed="false">
      <c r="A2028" s="5" t="s">
        <v>8083</v>
      </c>
      <c r="B2028" s="6"/>
      <c r="C2028" s="6" t="s">
        <v>8005</v>
      </c>
      <c r="D2028" s="6" t="s">
        <v>8084</v>
      </c>
      <c r="E2028" s="6" t="s">
        <v>62</v>
      </c>
      <c r="F2028" s="5"/>
      <c r="G2028" s="5" t="s">
        <v>1983</v>
      </c>
      <c r="H2028" s="6"/>
      <c r="I2028" s="7" t="n">
        <f aca="false">SUM(G2028-(G2028/10))</f>
        <v>52.2</v>
      </c>
    </row>
    <row r="2029" customFormat="false" ht="20.1" hidden="false" customHeight="true" outlineLevel="0" collapsed="false">
      <c r="A2029" s="5" t="s">
        <v>8085</v>
      </c>
      <c r="B2029" s="6"/>
      <c r="C2029" s="6" t="s">
        <v>8005</v>
      </c>
      <c r="D2029" s="6" t="s">
        <v>8086</v>
      </c>
      <c r="E2029" s="6" t="s">
        <v>62</v>
      </c>
      <c r="F2029" s="5"/>
      <c r="G2029" s="5" t="s">
        <v>1983</v>
      </c>
      <c r="H2029" s="6"/>
      <c r="I2029" s="7" t="n">
        <f aca="false">SUM(G2029-(G2029/10))</f>
        <v>52.2</v>
      </c>
    </row>
    <row r="2030" customFormat="false" ht="20.1" hidden="false" customHeight="true" outlineLevel="0" collapsed="false">
      <c r="A2030" s="5" t="s">
        <v>8087</v>
      </c>
      <c r="B2030" s="6"/>
      <c r="C2030" s="6" t="s">
        <v>8005</v>
      </c>
      <c r="D2030" s="6" t="s">
        <v>8088</v>
      </c>
      <c r="E2030" s="6" t="s">
        <v>14</v>
      </c>
      <c r="F2030" s="5"/>
      <c r="G2030" s="5" t="s">
        <v>4342</v>
      </c>
      <c r="H2030" s="6"/>
      <c r="I2030" s="7" t="n">
        <f aca="false">SUM(G2030-(G2030/10))</f>
        <v>53.1</v>
      </c>
    </row>
    <row r="2031" customFormat="false" ht="20.1" hidden="false" customHeight="true" outlineLevel="0" collapsed="false">
      <c r="A2031" s="5" t="s">
        <v>8089</v>
      </c>
      <c r="B2031" s="6"/>
      <c r="C2031" s="6" t="s">
        <v>8005</v>
      </c>
      <c r="D2031" s="6" t="s">
        <v>8090</v>
      </c>
      <c r="E2031" s="6" t="s">
        <v>14</v>
      </c>
      <c r="F2031" s="5"/>
      <c r="G2031" s="5" t="s">
        <v>2842</v>
      </c>
      <c r="H2031" s="6"/>
      <c r="I2031" s="7" t="n">
        <f aca="false">SUM(G2031-(G2031/10))</f>
        <v>70.2</v>
      </c>
    </row>
    <row r="2032" customFormat="false" ht="20.1" hidden="false" customHeight="true" outlineLevel="0" collapsed="false">
      <c r="A2032" s="5" t="s">
        <v>8091</v>
      </c>
      <c r="B2032" s="6"/>
      <c r="C2032" s="6" t="s">
        <v>8005</v>
      </c>
      <c r="D2032" s="6" t="s">
        <v>8092</v>
      </c>
      <c r="E2032" s="6" t="s">
        <v>14</v>
      </c>
      <c r="F2032" s="5"/>
      <c r="G2032" s="5" t="s">
        <v>5704</v>
      </c>
      <c r="H2032" s="6"/>
      <c r="I2032" s="7" t="n">
        <f aca="false">SUM(G2032-(G2032/10))</f>
        <v>77.4</v>
      </c>
    </row>
    <row r="2033" customFormat="false" ht="20.1" hidden="false" customHeight="true" outlineLevel="0" collapsed="false">
      <c r="A2033" s="5" t="s">
        <v>8093</v>
      </c>
      <c r="B2033" s="6"/>
      <c r="C2033" s="6" t="s">
        <v>8005</v>
      </c>
      <c r="D2033" s="6" t="s">
        <v>8094</v>
      </c>
      <c r="E2033" s="6" t="s">
        <v>14</v>
      </c>
      <c r="F2033" s="5"/>
      <c r="G2033" s="5" t="s">
        <v>1492</v>
      </c>
      <c r="H2033" s="6"/>
      <c r="I2033" s="7" t="n">
        <f aca="false">SUM(G2033-(G2033/10))</f>
        <v>84.6</v>
      </c>
    </row>
    <row r="2034" customFormat="false" ht="20.1" hidden="false" customHeight="true" outlineLevel="0" collapsed="false">
      <c r="A2034" s="5" t="s">
        <v>8095</v>
      </c>
      <c r="B2034" s="6"/>
      <c r="C2034" s="6" t="s">
        <v>8005</v>
      </c>
      <c r="D2034" s="6" t="s">
        <v>8096</v>
      </c>
      <c r="E2034" s="6" t="s">
        <v>14</v>
      </c>
      <c r="F2034" s="5"/>
      <c r="G2034" s="5" t="s">
        <v>8097</v>
      </c>
      <c r="H2034" s="6"/>
      <c r="I2034" s="7" t="n">
        <f aca="false">SUM(G2034-(G2034/10))</f>
        <v>98.1</v>
      </c>
    </row>
    <row r="2035" customFormat="false" ht="20.1" hidden="false" customHeight="true" outlineLevel="0" collapsed="false">
      <c r="A2035" s="5" t="s">
        <v>8098</v>
      </c>
      <c r="B2035" s="6"/>
      <c r="C2035" s="6" t="s">
        <v>8005</v>
      </c>
      <c r="D2035" s="6" t="s">
        <v>8099</v>
      </c>
      <c r="E2035" s="6" t="s">
        <v>14</v>
      </c>
      <c r="F2035" s="5"/>
      <c r="G2035" s="5" t="s">
        <v>1678</v>
      </c>
      <c r="H2035" s="6"/>
      <c r="I2035" s="7" t="n">
        <f aca="false">SUM(G2035-(G2035/10))</f>
        <v>111.6</v>
      </c>
    </row>
    <row r="2036" customFormat="false" ht="20.1" hidden="false" customHeight="true" outlineLevel="0" collapsed="false">
      <c r="A2036" s="5" t="s">
        <v>8100</v>
      </c>
      <c r="B2036" s="6"/>
      <c r="C2036" s="6" t="s">
        <v>8005</v>
      </c>
      <c r="D2036" s="6" t="s">
        <v>8101</v>
      </c>
      <c r="E2036" s="6" t="s">
        <v>14</v>
      </c>
      <c r="F2036" s="5"/>
      <c r="G2036" s="5" t="s">
        <v>1126</v>
      </c>
      <c r="H2036" s="6" t="s">
        <v>8102</v>
      </c>
      <c r="I2036" s="7" t="n">
        <f aca="false">SUM(G2036-(G2036/10))</f>
        <v>112.5</v>
      </c>
    </row>
    <row r="2037" customFormat="false" ht="20.1" hidden="false" customHeight="true" outlineLevel="0" collapsed="false">
      <c r="A2037" s="5" t="s">
        <v>8103</v>
      </c>
      <c r="B2037" s="6" t="s">
        <v>8104</v>
      </c>
      <c r="C2037" s="6" t="s">
        <v>8005</v>
      </c>
      <c r="D2037" s="6" t="s">
        <v>8105</v>
      </c>
      <c r="E2037" s="6" t="s">
        <v>14</v>
      </c>
      <c r="F2037" s="5"/>
      <c r="G2037" s="5" t="s">
        <v>3567</v>
      </c>
      <c r="H2037" s="6" t="s">
        <v>8106</v>
      </c>
      <c r="I2037" s="7" t="n">
        <f aca="false">SUM(G2037-(G2037/10))</f>
        <v>273.6</v>
      </c>
    </row>
    <row r="2038" customFormat="false" ht="20.1" hidden="false" customHeight="true" outlineLevel="0" collapsed="false">
      <c r="A2038" s="5" t="s">
        <v>8107</v>
      </c>
      <c r="B2038" s="6"/>
      <c r="C2038" s="6" t="s">
        <v>8005</v>
      </c>
      <c r="D2038" s="6" t="s">
        <v>8108</v>
      </c>
      <c r="E2038" s="6" t="s">
        <v>14</v>
      </c>
      <c r="F2038" s="5"/>
      <c r="G2038" s="5" t="s">
        <v>2029</v>
      </c>
      <c r="H2038" s="6" t="s">
        <v>8109</v>
      </c>
      <c r="I2038" s="7" t="n">
        <f aca="false">SUM(G2038-(G2038/10))</f>
        <v>82.8</v>
      </c>
    </row>
    <row r="2039" customFormat="false" ht="20.1" hidden="false" customHeight="true" outlineLevel="0" collapsed="false">
      <c r="A2039" s="5" t="s">
        <v>8110</v>
      </c>
      <c r="B2039" s="6"/>
      <c r="C2039" s="6" t="s">
        <v>8005</v>
      </c>
      <c r="D2039" s="6" t="s">
        <v>8111</v>
      </c>
      <c r="E2039" s="6" t="s">
        <v>14</v>
      </c>
      <c r="F2039" s="5"/>
      <c r="G2039" s="5" t="s">
        <v>2006</v>
      </c>
      <c r="H2039" s="6"/>
      <c r="I2039" s="7" t="n">
        <f aca="false">SUM(G2039-(G2039/10))</f>
        <v>199.8</v>
      </c>
    </row>
    <row r="2040" customFormat="false" ht="20.1" hidden="false" customHeight="true" outlineLevel="0" collapsed="false">
      <c r="A2040" s="5" t="s">
        <v>8112</v>
      </c>
      <c r="B2040" s="6"/>
      <c r="C2040" s="6" t="s">
        <v>8005</v>
      </c>
      <c r="D2040" s="6" t="s">
        <v>8113</v>
      </c>
      <c r="E2040" s="6" t="s">
        <v>14</v>
      </c>
      <c r="F2040" s="5"/>
      <c r="G2040" s="5" t="s">
        <v>4029</v>
      </c>
      <c r="H2040" s="6"/>
      <c r="I2040" s="7" t="n">
        <f aca="false">SUM(G2040-(G2040/10))</f>
        <v>151.2</v>
      </c>
    </row>
    <row r="2041" customFormat="false" ht="20.1" hidden="false" customHeight="true" outlineLevel="0" collapsed="false">
      <c r="A2041" s="5" t="s">
        <v>8114</v>
      </c>
      <c r="B2041" s="6"/>
      <c r="C2041" s="6" t="s">
        <v>8005</v>
      </c>
      <c r="D2041" s="6" t="s">
        <v>8115</v>
      </c>
      <c r="E2041" s="6" t="s">
        <v>14</v>
      </c>
      <c r="F2041" s="5"/>
      <c r="G2041" s="5" t="s">
        <v>397</v>
      </c>
      <c r="H2041" s="6" t="s">
        <v>8116</v>
      </c>
      <c r="I2041" s="7" t="n">
        <f aca="false">SUM(G2041-(G2041/10))</f>
        <v>95.4</v>
      </c>
    </row>
    <row r="2042" customFormat="false" ht="20.1" hidden="false" customHeight="true" outlineLevel="0" collapsed="false">
      <c r="A2042" s="5" t="s">
        <v>8117</v>
      </c>
      <c r="B2042" s="6"/>
      <c r="C2042" s="6" t="s">
        <v>8005</v>
      </c>
      <c r="D2042" s="6" t="s">
        <v>8118</v>
      </c>
      <c r="E2042" s="6" t="s">
        <v>14</v>
      </c>
      <c r="F2042" s="5"/>
      <c r="G2042" s="5" t="s">
        <v>223</v>
      </c>
      <c r="H2042" s="6" t="s">
        <v>8119</v>
      </c>
      <c r="I2042" s="7" t="n">
        <f aca="false">SUM(G2042-(G2042/10))</f>
        <v>118.8</v>
      </c>
    </row>
    <row r="2043" customFormat="false" ht="20.1" hidden="false" customHeight="true" outlineLevel="0" collapsed="false">
      <c r="A2043" s="5" t="s">
        <v>8120</v>
      </c>
      <c r="B2043" s="6"/>
      <c r="C2043" s="6" t="s">
        <v>8005</v>
      </c>
      <c r="D2043" s="6" t="s">
        <v>8121</v>
      </c>
      <c r="E2043" s="6" t="s">
        <v>14</v>
      </c>
      <c r="F2043" s="5"/>
      <c r="G2043" s="5" t="s">
        <v>5359</v>
      </c>
      <c r="H2043" s="6" t="s">
        <v>8122</v>
      </c>
      <c r="I2043" s="7" t="n">
        <f aca="false">SUM(G2043-(G2043/10))</f>
        <v>108.9</v>
      </c>
    </row>
    <row r="2044" customFormat="false" ht="20.1" hidden="false" customHeight="true" outlineLevel="0" collapsed="false">
      <c r="A2044" s="5" t="s">
        <v>8123</v>
      </c>
      <c r="B2044" s="6"/>
      <c r="C2044" s="6" t="s">
        <v>8005</v>
      </c>
      <c r="D2044" s="6" t="s">
        <v>8124</v>
      </c>
      <c r="E2044" s="6" t="s">
        <v>14</v>
      </c>
      <c r="F2044" s="5"/>
      <c r="G2044" s="5" t="s">
        <v>1700</v>
      </c>
      <c r="H2044" s="6" t="s">
        <v>8125</v>
      </c>
      <c r="I2044" s="7" t="n">
        <f aca="false">SUM(G2044-(G2044/10))</f>
        <v>116.1</v>
      </c>
    </row>
    <row r="2045" customFormat="false" ht="20.1" hidden="false" customHeight="true" outlineLevel="0" collapsed="false">
      <c r="A2045" s="5" t="s">
        <v>8126</v>
      </c>
      <c r="B2045" s="6"/>
      <c r="C2045" s="6" t="s">
        <v>8005</v>
      </c>
      <c r="D2045" s="6" t="s">
        <v>8127</v>
      </c>
      <c r="E2045" s="6" t="s">
        <v>14</v>
      </c>
      <c r="F2045" s="5"/>
      <c r="G2045" s="5" t="s">
        <v>1414</v>
      </c>
      <c r="H2045" s="6" t="s">
        <v>8128</v>
      </c>
      <c r="I2045" s="7" t="n">
        <f aca="false">SUM(G2045-(G2045/10))</f>
        <v>122.4</v>
      </c>
    </row>
    <row r="2046" customFormat="false" ht="20.1" hidden="false" customHeight="true" outlineLevel="0" collapsed="false">
      <c r="A2046" s="5" t="s">
        <v>8129</v>
      </c>
      <c r="B2046" s="6"/>
      <c r="C2046" s="6" t="s">
        <v>8005</v>
      </c>
      <c r="D2046" s="6" t="s">
        <v>8130</v>
      </c>
      <c r="E2046" s="6" t="s">
        <v>14</v>
      </c>
      <c r="F2046" s="5"/>
      <c r="G2046" s="5" t="s">
        <v>1459</v>
      </c>
      <c r="H2046" s="6" t="s">
        <v>8131</v>
      </c>
      <c r="I2046" s="7" t="n">
        <f aca="false">SUM(G2046-(G2046/10))</f>
        <v>130.5</v>
      </c>
    </row>
    <row r="2047" customFormat="false" ht="20.1" hidden="false" customHeight="true" outlineLevel="0" collapsed="false">
      <c r="A2047" s="5" t="s">
        <v>8132</v>
      </c>
      <c r="B2047" s="6"/>
      <c r="C2047" s="6" t="s">
        <v>8005</v>
      </c>
      <c r="D2047" s="6" t="s">
        <v>8133</v>
      </c>
      <c r="E2047" s="6" t="s">
        <v>14</v>
      </c>
      <c r="F2047" s="5"/>
      <c r="G2047" s="5" t="s">
        <v>1347</v>
      </c>
      <c r="H2047" s="6" t="s">
        <v>8134</v>
      </c>
      <c r="I2047" s="7" t="n">
        <f aca="false">SUM(G2047-(G2047/10))</f>
        <v>135</v>
      </c>
    </row>
    <row r="2048" customFormat="false" ht="20.1" hidden="false" customHeight="true" outlineLevel="0" collapsed="false">
      <c r="A2048" s="5" t="s">
        <v>8135</v>
      </c>
      <c r="B2048" s="6"/>
      <c r="C2048" s="6" t="s">
        <v>8005</v>
      </c>
      <c r="D2048" s="6" t="s">
        <v>8136</v>
      </c>
      <c r="E2048" s="6" t="s">
        <v>14</v>
      </c>
      <c r="F2048" s="5" t="s">
        <v>8137</v>
      </c>
      <c r="G2048" s="5" t="s">
        <v>106</v>
      </c>
      <c r="H2048" s="6" t="s">
        <v>8138</v>
      </c>
      <c r="I2048" s="7" t="n">
        <f aca="false">SUM(G2048-(G2048/10))</f>
        <v>165.6</v>
      </c>
    </row>
    <row r="2049" customFormat="false" ht="20.1" hidden="false" customHeight="true" outlineLevel="0" collapsed="false">
      <c r="A2049" s="5" t="s">
        <v>8139</v>
      </c>
      <c r="B2049" s="6"/>
      <c r="C2049" s="6" t="s">
        <v>8005</v>
      </c>
      <c r="D2049" s="6" t="s">
        <v>8140</v>
      </c>
      <c r="E2049" s="6" t="s">
        <v>14</v>
      </c>
      <c r="F2049" s="5"/>
      <c r="G2049" s="5" t="s">
        <v>3858</v>
      </c>
      <c r="H2049" s="6" t="s">
        <v>8141</v>
      </c>
      <c r="I2049" s="7" t="n">
        <f aca="false">SUM(G2049-(G2049/10))</f>
        <v>191.7</v>
      </c>
    </row>
    <row r="2050" customFormat="false" ht="20.1" hidden="false" customHeight="true" outlineLevel="0" collapsed="false">
      <c r="A2050" s="5" t="s">
        <v>8142</v>
      </c>
      <c r="B2050" s="6" t="s">
        <v>8143</v>
      </c>
      <c r="C2050" s="6" t="s">
        <v>8005</v>
      </c>
      <c r="D2050" s="6" t="s">
        <v>8144</v>
      </c>
      <c r="E2050" s="6" t="s">
        <v>14</v>
      </c>
      <c r="F2050" s="5"/>
      <c r="G2050" s="5" t="s">
        <v>8145</v>
      </c>
      <c r="H2050" s="6" t="s">
        <v>8146</v>
      </c>
      <c r="I2050" s="7" t="n">
        <f aca="false">SUM(G2050-(G2050/10))</f>
        <v>441.9</v>
      </c>
    </row>
    <row r="2051" customFormat="false" ht="20.1" hidden="false" customHeight="true" outlineLevel="0" collapsed="false">
      <c r="A2051" s="5" t="s">
        <v>8147</v>
      </c>
      <c r="B2051" s="6" t="s">
        <v>8148</v>
      </c>
      <c r="C2051" s="6" t="s">
        <v>8005</v>
      </c>
      <c r="D2051" s="6" t="s">
        <v>8149</v>
      </c>
      <c r="E2051" s="6" t="s">
        <v>14</v>
      </c>
      <c r="F2051" s="5"/>
      <c r="G2051" s="5" t="s">
        <v>7967</v>
      </c>
      <c r="H2051" s="6" t="s">
        <v>8150</v>
      </c>
      <c r="I2051" s="7" t="n">
        <f aca="false">SUM(G2051-(G2051/10))</f>
        <v>480.6</v>
      </c>
    </row>
    <row r="2052" customFormat="false" ht="20.1" hidden="false" customHeight="true" outlineLevel="0" collapsed="false">
      <c r="A2052" s="5" t="s">
        <v>8151</v>
      </c>
      <c r="B2052" s="6" t="s">
        <v>8152</v>
      </c>
      <c r="C2052" s="6" t="s">
        <v>8005</v>
      </c>
      <c r="D2052" s="6" t="s">
        <v>8153</v>
      </c>
      <c r="E2052" s="6" t="s">
        <v>14</v>
      </c>
      <c r="F2052" s="5"/>
      <c r="G2052" s="5" t="s">
        <v>1475</v>
      </c>
      <c r="H2052" s="6" t="s">
        <v>8154</v>
      </c>
      <c r="I2052" s="7" t="n">
        <f aca="false">SUM(G2052-(G2052/10))</f>
        <v>493.2</v>
      </c>
    </row>
    <row r="2053" customFormat="false" ht="20.1" hidden="false" customHeight="true" outlineLevel="0" collapsed="false">
      <c r="A2053" s="5" t="s">
        <v>8155</v>
      </c>
      <c r="B2053" s="6" t="s">
        <v>8156</v>
      </c>
      <c r="C2053" s="6" t="s">
        <v>8005</v>
      </c>
      <c r="D2053" s="6" t="s">
        <v>8157</v>
      </c>
      <c r="E2053" s="6" t="s">
        <v>14</v>
      </c>
      <c r="F2053" s="5"/>
      <c r="G2053" s="5" t="s">
        <v>3103</v>
      </c>
      <c r="H2053" s="6" t="s">
        <v>8158</v>
      </c>
      <c r="I2053" s="7" t="n">
        <f aca="false">SUM(G2053-(G2053/10))</f>
        <v>517.5</v>
      </c>
    </row>
    <row r="2054" customFormat="false" ht="20.1" hidden="false" customHeight="true" outlineLevel="0" collapsed="false">
      <c r="A2054" s="5" t="s">
        <v>8159</v>
      </c>
      <c r="B2054" s="6" t="s">
        <v>8160</v>
      </c>
      <c r="C2054" s="6" t="s">
        <v>8005</v>
      </c>
      <c r="D2054" s="6" t="s">
        <v>8161</v>
      </c>
      <c r="E2054" s="6" t="s">
        <v>14</v>
      </c>
      <c r="F2054" s="5"/>
      <c r="G2054" s="5" t="s">
        <v>8162</v>
      </c>
      <c r="H2054" s="6" t="s">
        <v>8163</v>
      </c>
      <c r="I2054" s="7" t="n">
        <f aca="false">SUM(G2054-(G2054/10))</f>
        <v>568.8</v>
      </c>
    </row>
    <row r="2055" customFormat="false" ht="20.1" hidden="false" customHeight="true" outlineLevel="0" collapsed="false">
      <c r="A2055" s="5" t="s">
        <v>8164</v>
      </c>
      <c r="B2055" s="6"/>
      <c r="C2055" s="6" t="s">
        <v>8005</v>
      </c>
      <c r="D2055" s="6" t="s">
        <v>8165</v>
      </c>
      <c r="E2055" s="6" t="s">
        <v>14</v>
      </c>
      <c r="F2055" s="5"/>
      <c r="G2055" s="5" t="s">
        <v>1065</v>
      </c>
      <c r="H2055" s="6" t="s">
        <v>8166</v>
      </c>
      <c r="I2055" s="7" t="n">
        <f aca="false">SUM(G2055-(G2055/10))</f>
        <v>247.5</v>
      </c>
    </row>
    <row r="2056" customFormat="false" ht="20.1" hidden="false" customHeight="true" outlineLevel="0" collapsed="false">
      <c r="A2056" s="5" t="s">
        <v>8167</v>
      </c>
      <c r="B2056" s="6"/>
      <c r="C2056" s="6" t="s">
        <v>8005</v>
      </c>
      <c r="D2056" s="6" t="s">
        <v>8168</v>
      </c>
      <c r="E2056" s="6" t="s">
        <v>14</v>
      </c>
      <c r="F2056" s="5"/>
      <c r="G2056" s="5" t="s">
        <v>284</v>
      </c>
      <c r="H2056" s="6" t="s">
        <v>8169</v>
      </c>
      <c r="I2056" s="7" t="n">
        <f aca="false">SUM(G2056-(G2056/10))</f>
        <v>289.8</v>
      </c>
    </row>
    <row r="2057" customFormat="false" ht="20.1" hidden="false" customHeight="true" outlineLevel="0" collapsed="false">
      <c r="A2057" s="5" t="s">
        <v>8170</v>
      </c>
      <c r="B2057" s="6"/>
      <c r="C2057" s="6" t="s">
        <v>8005</v>
      </c>
      <c r="D2057" s="6" t="s">
        <v>8171</v>
      </c>
      <c r="E2057" s="6" t="s">
        <v>14</v>
      </c>
      <c r="F2057" s="5" t="s">
        <v>8172</v>
      </c>
      <c r="G2057" s="5" t="s">
        <v>267</v>
      </c>
      <c r="H2057" s="6" t="s">
        <v>8173</v>
      </c>
      <c r="I2057" s="7" t="n">
        <f aca="false">SUM(G2057-(G2057/10))</f>
        <v>89.1</v>
      </c>
    </row>
    <row r="2058" customFormat="false" ht="20.1" hidden="false" customHeight="true" outlineLevel="0" collapsed="false">
      <c r="A2058" s="5" t="s">
        <v>8174</v>
      </c>
      <c r="B2058" s="6"/>
      <c r="C2058" s="6" t="s">
        <v>8005</v>
      </c>
      <c r="D2058" s="6" t="s">
        <v>8175</v>
      </c>
      <c r="E2058" s="6" t="s">
        <v>14</v>
      </c>
      <c r="F2058" s="5"/>
      <c r="G2058" s="5" t="s">
        <v>2184</v>
      </c>
      <c r="H2058" s="6" t="s">
        <v>8176</v>
      </c>
      <c r="I2058" s="7" t="n">
        <f aca="false">SUM(G2058-(G2058/10))</f>
        <v>102.6</v>
      </c>
    </row>
    <row r="2059" customFormat="false" ht="20.1" hidden="false" customHeight="true" outlineLevel="0" collapsed="false">
      <c r="A2059" s="5" t="s">
        <v>8177</v>
      </c>
      <c r="B2059" s="6" t="s">
        <v>8178</v>
      </c>
      <c r="C2059" s="6" t="s">
        <v>8005</v>
      </c>
      <c r="D2059" s="6" t="s">
        <v>8179</v>
      </c>
      <c r="E2059" s="6" t="s">
        <v>14</v>
      </c>
      <c r="F2059" s="5"/>
      <c r="G2059" s="5" t="s">
        <v>2184</v>
      </c>
      <c r="H2059" s="6" t="s">
        <v>8180</v>
      </c>
      <c r="I2059" s="7" t="n">
        <f aca="false">SUM(G2059-(G2059/10))</f>
        <v>102.6</v>
      </c>
    </row>
    <row r="2060" customFormat="false" ht="20.1" hidden="false" customHeight="true" outlineLevel="0" collapsed="false">
      <c r="A2060" s="5" t="s">
        <v>8181</v>
      </c>
      <c r="B2060" s="6" t="s">
        <v>8182</v>
      </c>
      <c r="C2060" s="6" t="s">
        <v>8005</v>
      </c>
      <c r="D2060" s="6" t="s">
        <v>8183</v>
      </c>
      <c r="E2060" s="6" t="s">
        <v>14</v>
      </c>
      <c r="F2060" s="5"/>
      <c r="G2060" s="5" t="s">
        <v>4654</v>
      </c>
      <c r="H2060" s="6" t="s">
        <v>8184</v>
      </c>
      <c r="I2060" s="7" t="n">
        <f aca="false">SUM(G2060-(G2060/10))</f>
        <v>148.5</v>
      </c>
    </row>
    <row r="2061" customFormat="false" ht="20.1" hidden="false" customHeight="true" outlineLevel="0" collapsed="false">
      <c r="A2061" s="5" t="s">
        <v>8185</v>
      </c>
      <c r="B2061" s="6"/>
      <c r="C2061" s="6" t="s">
        <v>8005</v>
      </c>
      <c r="D2061" s="6" t="s">
        <v>8186</v>
      </c>
      <c r="E2061" s="6" t="s">
        <v>14</v>
      </c>
      <c r="F2061" s="5"/>
      <c r="G2061" s="5" t="s">
        <v>858</v>
      </c>
      <c r="H2061" s="6" t="s">
        <v>8187</v>
      </c>
      <c r="I2061" s="7" t="n">
        <f aca="false">SUM(G2061-(G2061/10))</f>
        <v>153</v>
      </c>
    </row>
    <row r="2062" customFormat="false" ht="20.1" hidden="false" customHeight="true" outlineLevel="0" collapsed="false">
      <c r="A2062" s="5" t="s">
        <v>8188</v>
      </c>
      <c r="B2062" s="6" t="s">
        <v>8189</v>
      </c>
      <c r="C2062" s="6" t="s">
        <v>8005</v>
      </c>
      <c r="D2062" s="6" t="s">
        <v>8190</v>
      </c>
      <c r="E2062" s="6" t="s">
        <v>14</v>
      </c>
      <c r="F2062" s="5"/>
      <c r="G2062" s="5" t="s">
        <v>246</v>
      </c>
      <c r="H2062" s="6" t="s">
        <v>8191</v>
      </c>
      <c r="I2062" s="7" t="n">
        <f aca="false">SUM(G2062-(G2062/10))</f>
        <v>200.7</v>
      </c>
    </row>
    <row r="2063" customFormat="false" ht="20.1" hidden="false" customHeight="true" outlineLevel="0" collapsed="false">
      <c r="A2063" s="5" t="s">
        <v>8192</v>
      </c>
      <c r="B2063" s="6" t="s">
        <v>8193</v>
      </c>
      <c r="C2063" s="6" t="s">
        <v>8005</v>
      </c>
      <c r="D2063" s="6" t="s">
        <v>8194</v>
      </c>
      <c r="E2063" s="6" t="s">
        <v>14</v>
      </c>
      <c r="F2063" s="5"/>
      <c r="G2063" s="5" t="s">
        <v>7317</v>
      </c>
      <c r="H2063" s="6" t="s">
        <v>8195</v>
      </c>
      <c r="I2063" s="7" t="n">
        <f aca="false">SUM(G2063-(G2063/10))</f>
        <v>205.2</v>
      </c>
    </row>
    <row r="2064" customFormat="false" ht="20.1" hidden="false" customHeight="true" outlineLevel="0" collapsed="false">
      <c r="A2064" s="5" t="s">
        <v>8196</v>
      </c>
      <c r="B2064" s="6" t="s">
        <v>8197</v>
      </c>
      <c r="C2064" s="6" t="s">
        <v>8005</v>
      </c>
      <c r="D2064" s="6" t="s">
        <v>8198</v>
      </c>
      <c r="E2064" s="6" t="s">
        <v>14</v>
      </c>
      <c r="F2064" s="5"/>
      <c r="G2064" s="5" t="s">
        <v>3921</v>
      </c>
      <c r="H2064" s="6" t="s">
        <v>8199</v>
      </c>
      <c r="I2064" s="7" t="n">
        <f aca="false">SUM(G2064-(G2064/10))</f>
        <v>250.2</v>
      </c>
    </row>
    <row r="2065" customFormat="false" ht="20.1" hidden="false" customHeight="true" outlineLevel="0" collapsed="false">
      <c r="A2065" s="5" t="s">
        <v>8200</v>
      </c>
      <c r="B2065" s="6" t="s">
        <v>8201</v>
      </c>
      <c r="C2065" s="6" t="s">
        <v>8005</v>
      </c>
      <c r="D2065" s="6" t="s">
        <v>8202</v>
      </c>
      <c r="E2065" s="6" t="s">
        <v>14</v>
      </c>
      <c r="F2065" s="5"/>
      <c r="G2065" s="5" t="s">
        <v>1668</v>
      </c>
      <c r="H2065" s="6" t="s">
        <v>8203</v>
      </c>
      <c r="I2065" s="7" t="n">
        <f aca="false">SUM(G2065-(G2065/10))</f>
        <v>274.5</v>
      </c>
    </row>
    <row r="2066" customFormat="false" ht="20.1" hidden="false" customHeight="true" outlineLevel="0" collapsed="false">
      <c r="A2066" s="5" t="s">
        <v>8204</v>
      </c>
      <c r="B2066" s="6" t="s">
        <v>8205</v>
      </c>
      <c r="C2066" s="6" t="s">
        <v>8005</v>
      </c>
      <c r="D2066" s="6" t="s">
        <v>8206</v>
      </c>
      <c r="E2066" s="6" t="s">
        <v>14</v>
      </c>
      <c r="F2066" s="5"/>
      <c r="G2066" s="5" t="s">
        <v>1438</v>
      </c>
      <c r="H2066" s="6" t="s">
        <v>8207</v>
      </c>
      <c r="I2066" s="7" t="n">
        <f aca="false">SUM(G2066-(G2066/10))</f>
        <v>313.2</v>
      </c>
    </row>
    <row r="2067" customFormat="false" ht="20.1" hidden="false" customHeight="true" outlineLevel="0" collapsed="false">
      <c r="A2067" s="5" t="s">
        <v>8208</v>
      </c>
      <c r="B2067" s="6" t="s">
        <v>8209</v>
      </c>
      <c r="C2067" s="6" t="s">
        <v>8005</v>
      </c>
      <c r="D2067" s="6" t="s">
        <v>8210</v>
      </c>
      <c r="E2067" s="6" t="s">
        <v>14</v>
      </c>
      <c r="F2067" s="5"/>
      <c r="G2067" s="5" t="s">
        <v>2482</v>
      </c>
      <c r="H2067" s="6" t="s">
        <v>8211</v>
      </c>
      <c r="I2067" s="7" t="n">
        <f aca="false">SUM(G2067-(G2067/10))</f>
        <v>316.8</v>
      </c>
    </row>
    <row r="2068" customFormat="false" ht="20.1" hidden="false" customHeight="true" outlineLevel="0" collapsed="false">
      <c r="A2068" s="5" t="s">
        <v>8212</v>
      </c>
      <c r="B2068" s="6" t="s">
        <v>8213</v>
      </c>
      <c r="C2068" s="6" t="s">
        <v>8005</v>
      </c>
      <c r="D2068" s="6" t="s">
        <v>8214</v>
      </c>
      <c r="E2068" s="6" t="s">
        <v>14</v>
      </c>
      <c r="F2068" s="5"/>
      <c r="G2068" s="5" t="s">
        <v>3725</v>
      </c>
      <c r="H2068" s="6" t="s">
        <v>8215</v>
      </c>
      <c r="I2068" s="7" t="n">
        <f aca="false">SUM(G2068-(G2068/10))</f>
        <v>446.4</v>
      </c>
    </row>
    <row r="2069" customFormat="false" ht="20.1" hidden="false" customHeight="true" outlineLevel="0" collapsed="false">
      <c r="A2069" s="5" t="s">
        <v>8216</v>
      </c>
      <c r="B2069" s="6" t="s">
        <v>8217</v>
      </c>
      <c r="C2069" s="6" t="s">
        <v>8005</v>
      </c>
      <c r="D2069" s="6" t="s">
        <v>8218</v>
      </c>
      <c r="E2069" s="6" t="s">
        <v>14</v>
      </c>
      <c r="F2069" s="5"/>
      <c r="G2069" s="5" t="s">
        <v>3725</v>
      </c>
      <c r="H2069" s="6" t="s">
        <v>8219</v>
      </c>
      <c r="I2069" s="7" t="n">
        <f aca="false">SUM(G2069-(G2069/10))</f>
        <v>446.4</v>
      </c>
    </row>
    <row r="2070" customFormat="false" ht="20.1" hidden="false" customHeight="true" outlineLevel="0" collapsed="false">
      <c r="A2070" s="5" t="s">
        <v>8220</v>
      </c>
      <c r="B2070" s="6"/>
      <c r="C2070" s="6" t="s">
        <v>8005</v>
      </c>
      <c r="D2070" s="6" t="s">
        <v>8221</v>
      </c>
      <c r="E2070" s="6" t="s">
        <v>14</v>
      </c>
      <c r="F2070" s="5"/>
      <c r="G2070" s="5" t="s">
        <v>520</v>
      </c>
      <c r="H2070" s="6" t="s">
        <v>8222</v>
      </c>
      <c r="I2070" s="7" t="n">
        <f aca="false">SUM(G2070-(G2070/10))</f>
        <v>234</v>
      </c>
    </row>
    <row r="2071" customFormat="false" ht="20.1" hidden="false" customHeight="true" outlineLevel="0" collapsed="false">
      <c r="A2071" s="5" t="s">
        <v>8223</v>
      </c>
      <c r="B2071" s="6"/>
      <c r="C2071" s="6" t="s">
        <v>8005</v>
      </c>
      <c r="D2071" s="6" t="s">
        <v>8224</v>
      </c>
      <c r="E2071" s="6" t="s">
        <v>14</v>
      </c>
      <c r="F2071" s="5"/>
      <c r="G2071" s="5" t="s">
        <v>2364</v>
      </c>
      <c r="H2071" s="6" t="s">
        <v>8225</v>
      </c>
      <c r="I2071" s="7" t="n">
        <f aca="false">SUM(G2071-(G2071/10))</f>
        <v>308.7</v>
      </c>
    </row>
    <row r="2072" customFormat="false" ht="20.1" hidden="false" customHeight="true" outlineLevel="0" collapsed="false">
      <c r="A2072" s="5" t="s">
        <v>8226</v>
      </c>
      <c r="B2072" s="6"/>
      <c r="C2072" s="6" t="s">
        <v>8005</v>
      </c>
      <c r="D2072" s="6" t="s">
        <v>8227</v>
      </c>
      <c r="E2072" s="6" t="s">
        <v>14</v>
      </c>
      <c r="F2072" s="5"/>
      <c r="G2072" s="5" t="s">
        <v>8228</v>
      </c>
      <c r="H2072" s="6" t="s">
        <v>8229</v>
      </c>
      <c r="I2072" s="7" t="n">
        <f aca="false">SUM(G2072-(G2072/10))</f>
        <v>194.4</v>
      </c>
    </row>
    <row r="2073" customFormat="false" ht="20.1" hidden="false" customHeight="true" outlineLevel="0" collapsed="false">
      <c r="A2073" s="5" t="s">
        <v>8230</v>
      </c>
      <c r="B2073" s="6"/>
      <c r="C2073" s="6" t="s">
        <v>8005</v>
      </c>
      <c r="D2073" s="6" t="s">
        <v>8231</v>
      </c>
      <c r="E2073" s="6" t="s">
        <v>14</v>
      </c>
      <c r="F2073" s="5"/>
      <c r="G2073" s="5" t="s">
        <v>2854</v>
      </c>
      <c r="H2073" s="6" t="s">
        <v>8232</v>
      </c>
      <c r="I2073" s="7" t="n">
        <f aca="false">SUM(G2073-(G2073/10))</f>
        <v>292.5</v>
      </c>
    </row>
    <row r="2074" customFormat="false" ht="20.1" hidden="false" customHeight="true" outlineLevel="0" collapsed="false">
      <c r="A2074" s="5" t="s">
        <v>8233</v>
      </c>
      <c r="B2074" s="6"/>
      <c r="C2074" s="6" t="s">
        <v>8005</v>
      </c>
      <c r="D2074" s="6" t="s">
        <v>8234</v>
      </c>
      <c r="E2074" s="6" t="s">
        <v>14</v>
      </c>
      <c r="F2074" s="5"/>
      <c r="G2074" s="5" t="s">
        <v>2496</v>
      </c>
      <c r="H2074" s="6" t="s">
        <v>8235</v>
      </c>
      <c r="I2074" s="7" t="n">
        <f aca="false">SUM(G2074-(G2074/10))</f>
        <v>366.3</v>
      </c>
    </row>
    <row r="2075" customFormat="false" ht="20.1" hidden="false" customHeight="true" outlineLevel="0" collapsed="false">
      <c r="A2075" s="5" t="s">
        <v>8236</v>
      </c>
      <c r="B2075" s="6"/>
      <c r="C2075" s="6" t="s">
        <v>8005</v>
      </c>
      <c r="D2075" s="6" t="s">
        <v>8237</v>
      </c>
      <c r="E2075" s="6" t="s">
        <v>14</v>
      </c>
      <c r="F2075" s="5"/>
      <c r="G2075" s="5" t="s">
        <v>980</v>
      </c>
      <c r="H2075" s="6" t="s">
        <v>8238</v>
      </c>
      <c r="I2075" s="7" t="n">
        <f aca="false">SUM(G2075-(G2075/10))</f>
        <v>256.5</v>
      </c>
    </row>
    <row r="2076" customFormat="false" ht="20.1" hidden="false" customHeight="true" outlineLevel="0" collapsed="false">
      <c r="A2076" s="5" t="s">
        <v>8239</v>
      </c>
      <c r="B2076" s="6"/>
      <c r="C2076" s="6" t="s">
        <v>8005</v>
      </c>
      <c r="D2076" s="6" t="s">
        <v>8240</v>
      </c>
      <c r="E2076" s="6" t="s">
        <v>14</v>
      </c>
      <c r="F2076" s="5"/>
      <c r="G2076" s="5" t="s">
        <v>1947</v>
      </c>
      <c r="H2076" s="6" t="s">
        <v>8241</v>
      </c>
      <c r="I2076" s="7" t="n">
        <f aca="false">SUM(G2076-(G2076/10))</f>
        <v>201.6</v>
      </c>
    </row>
    <row r="2077" customFormat="false" ht="20.1" hidden="false" customHeight="true" outlineLevel="0" collapsed="false">
      <c r="A2077" s="5" t="s">
        <v>8242</v>
      </c>
      <c r="B2077" s="6"/>
      <c r="C2077" s="6" t="s">
        <v>8005</v>
      </c>
      <c r="D2077" s="6" t="s">
        <v>8243</v>
      </c>
      <c r="E2077" s="6" t="s">
        <v>14</v>
      </c>
      <c r="F2077" s="5"/>
      <c r="G2077" s="5" t="s">
        <v>1511</v>
      </c>
      <c r="H2077" s="6" t="s">
        <v>8244</v>
      </c>
      <c r="I2077" s="7" t="n">
        <f aca="false">SUM(G2077-(G2077/10))</f>
        <v>157.5</v>
      </c>
    </row>
    <row r="2078" customFormat="false" ht="20.1" hidden="false" customHeight="true" outlineLevel="0" collapsed="false">
      <c r="A2078" s="5" t="s">
        <v>8245</v>
      </c>
      <c r="B2078" s="6"/>
      <c r="C2078" s="6" t="s">
        <v>8005</v>
      </c>
      <c r="D2078" s="6" t="s">
        <v>8246</v>
      </c>
      <c r="E2078" s="6" t="s">
        <v>14</v>
      </c>
      <c r="F2078" s="5"/>
      <c r="G2078" s="5" t="s">
        <v>2079</v>
      </c>
      <c r="H2078" s="6" t="s">
        <v>8247</v>
      </c>
      <c r="I2078" s="7" t="n">
        <f aca="false">SUM(G2078-(G2078/10))</f>
        <v>140.4</v>
      </c>
    </row>
    <row r="2079" customFormat="false" ht="20.1" hidden="false" customHeight="true" outlineLevel="0" collapsed="false">
      <c r="A2079" s="5" t="s">
        <v>8248</v>
      </c>
      <c r="B2079" s="6"/>
      <c r="C2079" s="6" t="s">
        <v>8005</v>
      </c>
      <c r="D2079" s="6" t="s">
        <v>8249</v>
      </c>
      <c r="E2079" s="6" t="s">
        <v>14</v>
      </c>
      <c r="F2079" s="5"/>
      <c r="G2079" s="5" t="s">
        <v>88</v>
      </c>
      <c r="H2079" s="6" t="s">
        <v>8250</v>
      </c>
      <c r="I2079" s="7" t="n">
        <f aca="false">SUM(G2079-(G2079/10))</f>
        <v>16.2</v>
      </c>
    </row>
    <row r="2080" customFormat="false" ht="20.1" hidden="false" customHeight="true" outlineLevel="0" collapsed="false">
      <c r="A2080" s="5" t="s">
        <v>8251</v>
      </c>
      <c r="B2080" s="6"/>
      <c r="C2080" s="6" t="s">
        <v>8005</v>
      </c>
      <c r="D2080" s="6" t="s">
        <v>8252</v>
      </c>
      <c r="E2080" s="6" t="s">
        <v>14</v>
      </c>
      <c r="F2080" s="5"/>
      <c r="G2080" s="5" t="s">
        <v>8253</v>
      </c>
      <c r="H2080" s="6" t="s">
        <v>8254</v>
      </c>
      <c r="I2080" s="7" t="n">
        <f aca="false">SUM(G2080-(G2080/10))</f>
        <v>188.1</v>
      </c>
    </row>
    <row r="2081" customFormat="false" ht="20.1" hidden="false" customHeight="true" outlineLevel="0" collapsed="false">
      <c r="A2081" s="5" t="s">
        <v>8255</v>
      </c>
      <c r="B2081" s="6" t="s">
        <v>8256</v>
      </c>
      <c r="C2081" s="6" t="s">
        <v>8005</v>
      </c>
      <c r="D2081" s="6" t="s">
        <v>8257</v>
      </c>
      <c r="E2081" s="6" t="s">
        <v>14</v>
      </c>
      <c r="F2081" s="5"/>
      <c r="G2081" s="5" t="s">
        <v>1126</v>
      </c>
      <c r="H2081" s="6" t="s">
        <v>8258</v>
      </c>
      <c r="I2081" s="7" t="n">
        <f aca="false">SUM(G2081-(G2081/10))</f>
        <v>112.5</v>
      </c>
    </row>
    <row r="2082" customFormat="false" ht="20.1" hidden="false" customHeight="true" outlineLevel="0" collapsed="false">
      <c r="A2082" s="5" t="s">
        <v>8259</v>
      </c>
      <c r="B2082" s="6" t="s">
        <v>8260</v>
      </c>
      <c r="C2082" s="6" t="s">
        <v>8005</v>
      </c>
      <c r="D2082" s="6" t="s">
        <v>8261</v>
      </c>
      <c r="E2082" s="6" t="s">
        <v>14</v>
      </c>
      <c r="F2082" s="5"/>
      <c r="G2082" s="5" t="s">
        <v>520</v>
      </c>
      <c r="H2082" s="6"/>
      <c r="I2082" s="7" t="n">
        <f aca="false">SUM(G2082-(G2082/10))</f>
        <v>234</v>
      </c>
    </row>
    <row r="2083" customFormat="false" ht="20.1" hidden="false" customHeight="true" outlineLevel="0" collapsed="false">
      <c r="A2083" s="5" t="s">
        <v>8262</v>
      </c>
      <c r="B2083" s="6" t="s">
        <v>8263</v>
      </c>
      <c r="C2083" s="6" t="s">
        <v>8005</v>
      </c>
      <c r="D2083" s="6" t="s">
        <v>8264</v>
      </c>
      <c r="E2083" s="6" t="s">
        <v>14</v>
      </c>
      <c r="F2083" s="5"/>
      <c r="G2083" s="5" t="s">
        <v>1691</v>
      </c>
      <c r="H2083" s="6"/>
      <c r="I2083" s="7" t="n">
        <f aca="false">SUM(G2083-(G2083/10))</f>
        <v>172.8</v>
      </c>
    </row>
    <row r="2084" customFormat="false" ht="20.1" hidden="false" customHeight="true" outlineLevel="0" collapsed="false">
      <c r="A2084" s="5" t="s">
        <v>8265</v>
      </c>
      <c r="B2084" s="6" t="s">
        <v>8266</v>
      </c>
      <c r="C2084" s="6" t="s">
        <v>8005</v>
      </c>
      <c r="D2084" s="6" t="s">
        <v>8267</v>
      </c>
      <c r="E2084" s="6" t="s">
        <v>14</v>
      </c>
      <c r="F2084" s="5"/>
      <c r="G2084" s="5" t="s">
        <v>401</v>
      </c>
      <c r="H2084" s="6"/>
      <c r="I2084" s="7" t="n">
        <f aca="false">SUM(G2084-(G2084/10))</f>
        <v>152.1</v>
      </c>
    </row>
    <row r="2085" customFormat="false" ht="20.1" hidden="false" customHeight="true" outlineLevel="0" collapsed="false">
      <c r="A2085" s="5" t="s">
        <v>8268</v>
      </c>
      <c r="B2085" s="6" t="s">
        <v>8269</v>
      </c>
      <c r="C2085" s="6" t="s">
        <v>8005</v>
      </c>
      <c r="D2085" s="6" t="s">
        <v>8270</v>
      </c>
      <c r="E2085" s="6" t="s">
        <v>14</v>
      </c>
      <c r="F2085" s="5"/>
      <c r="G2085" s="5" t="s">
        <v>8271</v>
      </c>
      <c r="H2085" s="6" t="s">
        <v>8272</v>
      </c>
      <c r="I2085" s="7" t="n">
        <f aca="false">SUM(G2085-(G2085/10))</f>
        <v>126.9</v>
      </c>
    </row>
    <row r="2086" customFormat="false" ht="20.1" hidden="false" customHeight="true" outlineLevel="0" collapsed="false">
      <c r="A2086" s="5" t="s">
        <v>8273</v>
      </c>
      <c r="B2086" s="6" t="s">
        <v>8274</v>
      </c>
      <c r="C2086" s="6" t="s">
        <v>8005</v>
      </c>
      <c r="D2086" s="6" t="s">
        <v>8275</v>
      </c>
      <c r="E2086" s="6" t="s">
        <v>14</v>
      </c>
      <c r="F2086" s="5"/>
      <c r="G2086" s="5" t="s">
        <v>1086</v>
      </c>
      <c r="H2086" s="6" t="s">
        <v>8276</v>
      </c>
      <c r="I2086" s="7" t="n">
        <f aca="false">SUM(G2086-(G2086/10))</f>
        <v>103.5</v>
      </c>
    </row>
    <row r="2087" customFormat="false" ht="20.1" hidden="false" customHeight="true" outlineLevel="0" collapsed="false">
      <c r="A2087" s="5" t="s">
        <v>8277</v>
      </c>
      <c r="B2087" s="6"/>
      <c r="C2087" s="6" t="s">
        <v>8005</v>
      </c>
      <c r="D2087" s="6" t="s">
        <v>8278</v>
      </c>
      <c r="E2087" s="6" t="s">
        <v>14</v>
      </c>
      <c r="F2087" s="5"/>
      <c r="G2087" s="5" t="s">
        <v>1691</v>
      </c>
      <c r="H2087" s="6" t="s">
        <v>8279</v>
      </c>
      <c r="I2087" s="7" t="n">
        <f aca="false">SUM(G2087-(G2087/10))</f>
        <v>172.8</v>
      </c>
    </row>
    <row r="2088" customFormat="false" ht="20.1" hidden="false" customHeight="true" outlineLevel="0" collapsed="false">
      <c r="A2088" s="5" t="s">
        <v>8280</v>
      </c>
      <c r="B2088" s="6"/>
      <c r="C2088" s="6" t="s">
        <v>8005</v>
      </c>
      <c r="D2088" s="6" t="s">
        <v>8281</v>
      </c>
      <c r="E2088" s="6" t="s">
        <v>14</v>
      </c>
      <c r="F2088" s="5"/>
      <c r="G2088" s="5" t="s">
        <v>7981</v>
      </c>
      <c r="H2088" s="6"/>
      <c r="I2088" s="7" t="n">
        <f aca="false">SUM(G2088-(G2088/10))</f>
        <v>257.4</v>
      </c>
    </row>
    <row r="2089" customFormat="false" ht="20.1" hidden="false" customHeight="true" outlineLevel="0" collapsed="false">
      <c r="A2089" s="5" t="s">
        <v>8282</v>
      </c>
      <c r="B2089" s="6"/>
      <c r="C2089" s="6" t="s">
        <v>8005</v>
      </c>
      <c r="D2089" s="6" t="s">
        <v>8283</v>
      </c>
      <c r="E2089" s="6" t="s">
        <v>14</v>
      </c>
      <c r="F2089" s="5"/>
      <c r="G2089" s="5" t="s">
        <v>1230</v>
      </c>
      <c r="H2089" s="6" t="s">
        <v>8284</v>
      </c>
      <c r="I2089" s="7" t="n">
        <f aca="false">SUM(G2089-(G2089/10))</f>
        <v>14.4</v>
      </c>
    </row>
    <row r="2090" customFormat="false" ht="20.1" hidden="false" customHeight="true" outlineLevel="0" collapsed="false">
      <c r="A2090" s="5" t="s">
        <v>8285</v>
      </c>
      <c r="B2090" s="6"/>
      <c r="C2090" s="6" t="s">
        <v>8005</v>
      </c>
      <c r="D2090" s="6" t="s">
        <v>8286</v>
      </c>
      <c r="E2090" s="6" t="s">
        <v>14</v>
      </c>
      <c r="F2090" s="5"/>
      <c r="G2090" s="5" t="s">
        <v>2295</v>
      </c>
      <c r="H2090" s="6" t="s">
        <v>8287</v>
      </c>
      <c r="I2090" s="7" t="n">
        <f aca="false">SUM(G2090-(G2090/10))</f>
        <v>243</v>
      </c>
    </row>
    <row r="2091" customFormat="false" ht="20.1" hidden="false" customHeight="true" outlineLevel="0" collapsed="false">
      <c r="A2091" s="5" t="s">
        <v>8288</v>
      </c>
      <c r="B2091" s="6"/>
      <c r="C2091" s="6" t="s">
        <v>8005</v>
      </c>
      <c r="D2091" s="6" t="s">
        <v>8289</v>
      </c>
      <c r="E2091" s="6" t="s">
        <v>1525</v>
      </c>
      <c r="F2091" s="5"/>
      <c r="G2091" s="5" t="s">
        <v>1305</v>
      </c>
      <c r="H2091" s="6"/>
      <c r="I2091" s="7" t="n">
        <f aca="false">SUM(G2091-(G2091/10))</f>
        <v>88.2</v>
      </c>
    </row>
    <row r="2092" customFormat="false" ht="20.1" hidden="false" customHeight="true" outlineLevel="0" collapsed="false">
      <c r="A2092" s="5" t="s">
        <v>8290</v>
      </c>
      <c r="B2092" s="6"/>
      <c r="C2092" s="6" t="s">
        <v>8005</v>
      </c>
      <c r="D2092" s="6" t="s">
        <v>8291</v>
      </c>
      <c r="E2092" s="6" t="s">
        <v>14</v>
      </c>
      <c r="F2092" s="5"/>
      <c r="G2092" s="5" t="s">
        <v>8292</v>
      </c>
      <c r="H2092" s="6"/>
      <c r="I2092" s="7" t="n">
        <f aca="false">SUM(G2092-(G2092/10))</f>
        <v>190.8</v>
      </c>
    </row>
    <row r="2093" customFormat="false" ht="20.1" hidden="false" customHeight="true" outlineLevel="0" collapsed="false">
      <c r="A2093" s="5" t="s">
        <v>8293</v>
      </c>
      <c r="B2093" s="6"/>
      <c r="C2093" s="6" t="s">
        <v>8005</v>
      </c>
      <c r="D2093" s="6" t="s">
        <v>8294</v>
      </c>
      <c r="E2093" s="6" t="s">
        <v>14</v>
      </c>
      <c r="F2093" s="5"/>
      <c r="G2093" s="5" t="s">
        <v>1492</v>
      </c>
      <c r="H2093" s="6"/>
      <c r="I2093" s="7" t="n">
        <f aca="false">SUM(G2093-(G2093/10))</f>
        <v>84.6</v>
      </c>
    </row>
    <row r="2094" customFormat="false" ht="20.1" hidden="false" customHeight="true" outlineLevel="0" collapsed="false">
      <c r="A2094" s="5" t="s">
        <v>8295</v>
      </c>
      <c r="B2094" s="6"/>
      <c r="C2094" s="6" t="s">
        <v>8005</v>
      </c>
      <c r="D2094" s="6" t="s">
        <v>8296</v>
      </c>
      <c r="E2094" s="6" t="s">
        <v>14</v>
      </c>
      <c r="F2094" s="5"/>
      <c r="G2094" s="5" t="s">
        <v>5359</v>
      </c>
      <c r="H2094" s="6"/>
      <c r="I2094" s="7" t="n">
        <f aca="false">SUM(G2094-(G2094/10))</f>
        <v>108.9</v>
      </c>
    </row>
    <row r="2095" customFormat="false" ht="20.1" hidden="false" customHeight="true" outlineLevel="0" collapsed="false">
      <c r="A2095" s="5" t="s">
        <v>8297</v>
      </c>
      <c r="B2095" s="6"/>
      <c r="C2095" s="6" t="s">
        <v>8005</v>
      </c>
      <c r="D2095" s="6" t="s">
        <v>8298</v>
      </c>
      <c r="E2095" s="6" t="s">
        <v>14</v>
      </c>
      <c r="F2095" s="5"/>
      <c r="G2095" s="5" t="s">
        <v>8097</v>
      </c>
      <c r="H2095" s="6"/>
      <c r="I2095" s="7" t="n">
        <f aca="false">SUM(G2095-(G2095/10))</f>
        <v>98.1</v>
      </c>
    </row>
    <row r="2096" customFormat="false" ht="20.1" hidden="false" customHeight="true" outlineLevel="0" collapsed="false">
      <c r="A2096" s="5" t="s">
        <v>8299</v>
      </c>
      <c r="B2096" s="6"/>
      <c r="C2096" s="6" t="s">
        <v>8005</v>
      </c>
      <c r="D2096" s="6" t="s">
        <v>8300</v>
      </c>
      <c r="E2096" s="6" t="s">
        <v>14</v>
      </c>
      <c r="F2096" s="5"/>
      <c r="G2096" s="5" t="s">
        <v>3478</v>
      </c>
      <c r="H2096" s="6"/>
      <c r="I2096" s="7" t="n">
        <f aca="false">SUM(G2096-(G2096/10))</f>
        <v>176.4</v>
      </c>
    </row>
    <row r="2097" customFormat="false" ht="20.1" hidden="false" customHeight="true" outlineLevel="0" collapsed="false">
      <c r="A2097" s="5" t="s">
        <v>8301</v>
      </c>
      <c r="B2097" s="6"/>
      <c r="C2097" s="6" t="s">
        <v>8005</v>
      </c>
      <c r="D2097" s="6" t="s">
        <v>8302</v>
      </c>
      <c r="E2097" s="6" t="s">
        <v>14</v>
      </c>
      <c r="F2097" s="5"/>
      <c r="G2097" s="5" t="s">
        <v>5935</v>
      </c>
      <c r="H2097" s="6" t="s">
        <v>8303</v>
      </c>
      <c r="I2097" s="7" t="n">
        <f aca="false">SUM(G2097-(G2097/10))</f>
        <v>15.3</v>
      </c>
    </row>
    <row r="2098" customFormat="false" ht="20.1" hidden="false" customHeight="true" outlineLevel="0" collapsed="false">
      <c r="A2098" s="5" t="s">
        <v>8304</v>
      </c>
      <c r="B2098" s="6"/>
      <c r="C2098" s="6" t="s">
        <v>8005</v>
      </c>
      <c r="D2098" s="6" t="s">
        <v>8305</v>
      </c>
      <c r="E2098" s="6" t="s">
        <v>14</v>
      </c>
      <c r="F2098" s="5"/>
      <c r="G2098" s="5" t="s">
        <v>5935</v>
      </c>
      <c r="H2098" s="6" t="s">
        <v>8306</v>
      </c>
      <c r="I2098" s="7" t="n">
        <f aca="false">SUM(G2098-(G2098/10))</f>
        <v>15.3</v>
      </c>
    </row>
    <row r="2099" customFormat="false" ht="20.1" hidden="false" customHeight="true" outlineLevel="0" collapsed="false">
      <c r="A2099" s="5" t="s">
        <v>8307</v>
      </c>
      <c r="B2099" s="6"/>
      <c r="C2099" s="6" t="s">
        <v>8005</v>
      </c>
      <c r="D2099" s="6" t="s">
        <v>8308</v>
      </c>
      <c r="E2099" s="6" t="s">
        <v>14</v>
      </c>
      <c r="F2099" s="5" t="s">
        <v>8309</v>
      </c>
      <c r="G2099" s="5" t="s">
        <v>4399</v>
      </c>
      <c r="H2099" s="6" t="s">
        <v>8310</v>
      </c>
      <c r="I2099" s="7" t="n">
        <f aca="false">SUM(G2099-(G2099/10))</f>
        <v>357.3</v>
      </c>
    </row>
    <row r="2100" customFormat="false" ht="20.1" hidden="false" customHeight="true" outlineLevel="0" collapsed="false">
      <c r="A2100" s="5" t="s">
        <v>8311</v>
      </c>
      <c r="B2100" s="6"/>
      <c r="C2100" s="6" t="s">
        <v>8005</v>
      </c>
      <c r="D2100" s="6" t="s">
        <v>8312</v>
      </c>
      <c r="E2100" s="6" t="s">
        <v>14</v>
      </c>
      <c r="F2100" s="5"/>
      <c r="G2100" s="5" t="s">
        <v>125</v>
      </c>
      <c r="H2100" s="6" t="s">
        <v>8313</v>
      </c>
      <c r="I2100" s="7" t="n">
        <f aca="false">SUM(G2100-(G2100/10))</f>
        <v>252</v>
      </c>
    </row>
    <row r="2101" customFormat="false" ht="20.1" hidden="false" customHeight="true" outlineLevel="0" collapsed="false">
      <c r="A2101" s="5" t="s">
        <v>8314</v>
      </c>
      <c r="B2101" s="6"/>
      <c r="C2101" s="6" t="s">
        <v>8005</v>
      </c>
      <c r="D2101" s="6" t="s">
        <v>8315</v>
      </c>
      <c r="E2101" s="6" t="s">
        <v>14</v>
      </c>
      <c r="F2101" s="5"/>
      <c r="G2101" s="5" t="s">
        <v>371</v>
      </c>
      <c r="H2101" s="6" t="s">
        <v>8316</v>
      </c>
      <c r="I2101" s="7" t="n">
        <f aca="false">SUM(G2101-(G2101/10))</f>
        <v>168.3</v>
      </c>
    </row>
    <row r="2102" customFormat="false" ht="20.1" hidden="false" customHeight="true" outlineLevel="0" collapsed="false">
      <c r="A2102" s="5" t="s">
        <v>8317</v>
      </c>
      <c r="B2102" s="6"/>
      <c r="C2102" s="6" t="s">
        <v>8005</v>
      </c>
      <c r="D2102" s="6" t="s">
        <v>8318</v>
      </c>
      <c r="E2102" s="6" t="s">
        <v>1525</v>
      </c>
      <c r="F2102" s="5"/>
      <c r="G2102" s="5" t="s">
        <v>1110</v>
      </c>
      <c r="H2102" s="6"/>
      <c r="I2102" s="7" t="n">
        <f aca="false">SUM(G2102-(G2102/10))</f>
        <v>35.1</v>
      </c>
    </row>
    <row r="2103" customFormat="false" ht="20.1" hidden="false" customHeight="true" outlineLevel="0" collapsed="false">
      <c r="A2103" s="5" t="s">
        <v>8319</v>
      </c>
      <c r="B2103" s="6"/>
      <c r="C2103" s="6" t="s">
        <v>8005</v>
      </c>
      <c r="D2103" s="6" t="s">
        <v>8320</v>
      </c>
      <c r="E2103" s="6" t="s">
        <v>14</v>
      </c>
      <c r="F2103" s="5"/>
      <c r="G2103" s="5" t="s">
        <v>1841</v>
      </c>
      <c r="H2103" s="6" t="s">
        <v>8321</v>
      </c>
      <c r="I2103" s="7" t="n">
        <f aca="false">SUM(G2103-(G2103/10))</f>
        <v>271.8</v>
      </c>
    </row>
    <row r="2104" customFormat="false" ht="20.1" hidden="false" customHeight="true" outlineLevel="0" collapsed="false">
      <c r="A2104" s="5" t="s">
        <v>8322</v>
      </c>
      <c r="B2104" s="6"/>
      <c r="C2104" s="6" t="s">
        <v>8005</v>
      </c>
      <c r="D2104" s="6" t="s">
        <v>8323</v>
      </c>
      <c r="E2104" s="6" t="s">
        <v>14</v>
      </c>
      <c r="F2104" s="5"/>
      <c r="G2104" s="5" t="s">
        <v>880</v>
      </c>
      <c r="H2104" s="6" t="s">
        <v>8324</v>
      </c>
      <c r="I2104" s="7" t="n">
        <f aca="false">SUM(G2104-(G2104/10))</f>
        <v>761.4</v>
      </c>
    </row>
    <row r="2105" customFormat="false" ht="20.1" hidden="false" customHeight="true" outlineLevel="0" collapsed="false">
      <c r="A2105" s="5" t="s">
        <v>8325</v>
      </c>
      <c r="B2105" s="6"/>
      <c r="C2105" s="6" t="s">
        <v>8005</v>
      </c>
      <c r="D2105" s="6" t="s">
        <v>8326</v>
      </c>
      <c r="E2105" s="6" t="s">
        <v>14</v>
      </c>
      <c r="F2105" s="5"/>
      <c r="G2105" s="5" t="s">
        <v>526</v>
      </c>
      <c r="H2105" s="6" t="s">
        <v>8327</v>
      </c>
      <c r="I2105" s="7" t="n">
        <f aca="false">SUM(G2105-(G2105/10))</f>
        <v>388.8</v>
      </c>
    </row>
    <row r="2106" customFormat="false" ht="20.1" hidden="false" customHeight="true" outlineLevel="0" collapsed="false">
      <c r="A2106" s="5" t="s">
        <v>8328</v>
      </c>
      <c r="B2106" s="6"/>
      <c r="C2106" s="6" t="s">
        <v>8005</v>
      </c>
      <c r="D2106" s="6" t="s">
        <v>8329</v>
      </c>
      <c r="E2106" s="6" t="s">
        <v>14</v>
      </c>
      <c r="F2106" s="5"/>
      <c r="G2106" s="5" t="s">
        <v>1738</v>
      </c>
      <c r="H2106" s="6" t="s">
        <v>8330</v>
      </c>
      <c r="I2106" s="7" t="n">
        <f aca="false">SUM(G2106-(G2106/10))</f>
        <v>311.4</v>
      </c>
    </row>
    <row r="2107" customFormat="false" ht="20.1" hidden="false" customHeight="true" outlineLevel="0" collapsed="false">
      <c r="A2107" s="5" t="s">
        <v>8331</v>
      </c>
      <c r="B2107" s="6"/>
      <c r="C2107" s="6" t="s">
        <v>8005</v>
      </c>
      <c r="D2107" s="6" t="s">
        <v>8332</v>
      </c>
      <c r="E2107" s="6" t="s">
        <v>14</v>
      </c>
      <c r="F2107" s="5"/>
      <c r="G2107" s="5" t="s">
        <v>2784</v>
      </c>
      <c r="H2107" s="6" t="s">
        <v>8333</v>
      </c>
      <c r="I2107" s="7" t="n">
        <f aca="false">SUM(G2107-(G2107/10))</f>
        <v>153.9</v>
      </c>
    </row>
    <row r="2108" customFormat="false" ht="20.1" hidden="false" customHeight="true" outlineLevel="0" collapsed="false">
      <c r="A2108" s="5" t="s">
        <v>8334</v>
      </c>
      <c r="B2108" s="6"/>
      <c r="C2108" s="6" t="s">
        <v>8005</v>
      </c>
      <c r="D2108" s="6" t="s">
        <v>8335</v>
      </c>
      <c r="E2108" s="6" t="s">
        <v>14</v>
      </c>
      <c r="F2108" s="5"/>
      <c r="G2108" s="5" t="s">
        <v>1082</v>
      </c>
      <c r="H2108" s="6" t="s">
        <v>8336</v>
      </c>
      <c r="I2108" s="7" t="n">
        <f aca="false">SUM(G2108-(G2108/10))</f>
        <v>58.5</v>
      </c>
    </row>
    <row r="2109" customFormat="false" ht="20.1" hidden="false" customHeight="true" outlineLevel="0" collapsed="false">
      <c r="A2109" s="5" t="s">
        <v>8337</v>
      </c>
      <c r="B2109" s="6" t="s">
        <v>8338</v>
      </c>
      <c r="C2109" s="6" t="s">
        <v>8339</v>
      </c>
      <c r="D2109" s="6" t="s">
        <v>8340</v>
      </c>
      <c r="E2109" s="6" t="s">
        <v>14</v>
      </c>
      <c r="F2109" s="5"/>
      <c r="G2109" s="5" t="s">
        <v>8341</v>
      </c>
      <c r="H2109" s="6" t="s">
        <v>8342</v>
      </c>
      <c r="I2109" s="7" t="n">
        <f aca="false">SUM(G2109-(G2109/10))</f>
        <v>231.3</v>
      </c>
    </row>
    <row r="2110" customFormat="false" ht="20.1" hidden="false" customHeight="true" outlineLevel="0" collapsed="false">
      <c r="A2110" s="5" t="s">
        <v>8343</v>
      </c>
      <c r="B2110" s="6" t="s">
        <v>8344</v>
      </c>
      <c r="C2110" s="6" t="s">
        <v>8339</v>
      </c>
      <c r="D2110" s="6" t="s">
        <v>8345</v>
      </c>
      <c r="E2110" s="6" t="s">
        <v>14</v>
      </c>
      <c r="F2110" s="5" t="s">
        <v>8346</v>
      </c>
      <c r="G2110" s="5" t="s">
        <v>8347</v>
      </c>
      <c r="H2110" s="6" t="s">
        <v>8348</v>
      </c>
      <c r="I2110" s="7" t="n">
        <f aca="false">SUM(G2110-(G2110/10))</f>
        <v>254.7</v>
      </c>
    </row>
    <row r="2111" customFormat="false" ht="20.1" hidden="false" customHeight="true" outlineLevel="0" collapsed="false">
      <c r="A2111" s="5" t="s">
        <v>8349</v>
      </c>
      <c r="B2111" s="6" t="s">
        <v>8350</v>
      </c>
      <c r="C2111" s="6" t="s">
        <v>8339</v>
      </c>
      <c r="D2111" s="6" t="s">
        <v>8351</v>
      </c>
      <c r="E2111" s="6" t="s">
        <v>14</v>
      </c>
      <c r="F2111" s="5" t="s">
        <v>8352</v>
      </c>
      <c r="G2111" s="5" t="s">
        <v>2184</v>
      </c>
      <c r="H2111" s="6" t="s">
        <v>8353</v>
      </c>
      <c r="I2111" s="7" t="n">
        <f aca="false">SUM(G2111-(G2111/10))</f>
        <v>102.6</v>
      </c>
    </row>
    <row r="2112" customFormat="false" ht="20.1" hidden="false" customHeight="true" outlineLevel="0" collapsed="false">
      <c r="A2112" s="5" t="s">
        <v>8354</v>
      </c>
      <c r="B2112" s="6" t="s">
        <v>8355</v>
      </c>
      <c r="C2112" s="6" t="s">
        <v>8339</v>
      </c>
      <c r="D2112" s="6" t="s">
        <v>8356</v>
      </c>
      <c r="E2112" s="6" t="s">
        <v>14</v>
      </c>
      <c r="F2112" s="5" t="s">
        <v>8357</v>
      </c>
      <c r="G2112" s="5" t="s">
        <v>205</v>
      </c>
      <c r="H2112" s="6" t="s">
        <v>8358</v>
      </c>
      <c r="I2112" s="7" t="n">
        <f aca="false">SUM(G2112-(G2112/10))</f>
        <v>96.3</v>
      </c>
    </row>
    <row r="2113" customFormat="false" ht="20.1" hidden="false" customHeight="true" outlineLevel="0" collapsed="false">
      <c r="A2113" s="5" t="s">
        <v>8359</v>
      </c>
      <c r="B2113" s="6" t="s">
        <v>8360</v>
      </c>
      <c r="C2113" s="6" t="s">
        <v>8339</v>
      </c>
      <c r="D2113" s="6" t="s">
        <v>8361</v>
      </c>
      <c r="E2113" s="6" t="s">
        <v>14</v>
      </c>
      <c r="F2113" s="5" t="s">
        <v>8362</v>
      </c>
      <c r="G2113" s="5" t="s">
        <v>928</v>
      </c>
      <c r="H2113" s="6" t="s">
        <v>8363</v>
      </c>
      <c r="I2113" s="7" t="n">
        <f aca="false">SUM(G2113-(G2113/10))</f>
        <v>106.2</v>
      </c>
    </row>
    <row r="2114" customFormat="false" ht="20.1" hidden="false" customHeight="true" outlineLevel="0" collapsed="false">
      <c r="A2114" s="5" t="s">
        <v>8364</v>
      </c>
      <c r="B2114" s="6" t="s">
        <v>8365</v>
      </c>
      <c r="C2114" s="6" t="s">
        <v>8339</v>
      </c>
      <c r="D2114" s="6" t="s">
        <v>8366</v>
      </c>
      <c r="E2114" s="6" t="s">
        <v>14</v>
      </c>
      <c r="F2114" s="5" t="s">
        <v>8367</v>
      </c>
      <c r="G2114" s="5" t="s">
        <v>1482</v>
      </c>
      <c r="H2114" s="6" t="s">
        <v>8368</v>
      </c>
      <c r="I2114" s="7" t="n">
        <f aca="false">SUM(G2114-(G2114/10))</f>
        <v>204.3</v>
      </c>
    </row>
    <row r="2115" customFormat="false" ht="20.1" hidden="false" customHeight="true" outlineLevel="0" collapsed="false">
      <c r="A2115" s="5" t="s">
        <v>8369</v>
      </c>
      <c r="B2115" s="6" t="s">
        <v>8370</v>
      </c>
      <c r="C2115" s="6" t="s">
        <v>8339</v>
      </c>
      <c r="D2115" s="6" t="s">
        <v>8371</v>
      </c>
      <c r="E2115" s="6" t="s">
        <v>14</v>
      </c>
      <c r="F2115" s="5" t="s">
        <v>8372</v>
      </c>
      <c r="G2115" s="5" t="s">
        <v>8373</v>
      </c>
      <c r="H2115" s="6" t="s">
        <v>8374</v>
      </c>
      <c r="I2115" s="7" t="n">
        <f aca="false">SUM(G2115-(G2115/10))</f>
        <v>787.5</v>
      </c>
    </row>
    <row r="2116" customFormat="false" ht="20.1" hidden="false" customHeight="true" outlineLevel="0" collapsed="false">
      <c r="A2116" s="5" t="s">
        <v>8375</v>
      </c>
      <c r="B2116" s="6" t="s">
        <v>8376</v>
      </c>
      <c r="C2116" s="6" t="s">
        <v>8339</v>
      </c>
      <c r="D2116" s="6" t="s">
        <v>8377</v>
      </c>
      <c r="E2116" s="6" t="s">
        <v>14</v>
      </c>
      <c r="F2116" s="5" t="s">
        <v>8378</v>
      </c>
      <c r="G2116" s="5" t="s">
        <v>8379</v>
      </c>
      <c r="H2116" s="6" t="s">
        <v>8380</v>
      </c>
      <c r="I2116" s="7" t="e">
        <f aca="false">SUM(G2116-(G2116/10))</f>
        <v>#VALUE!</v>
      </c>
    </row>
    <row r="2117" customFormat="false" ht="20.1" hidden="false" customHeight="true" outlineLevel="0" collapsed="false">
      <c r="A2117" s="5" t="s">
        <v>8381</v>
      </c>
      <c r="B2117" s="6" t="s">
        <v>8382</v>
      </c>
      <c r="C2117" s="6" t="s">
        <v>8339</v>
      </c>
      <c r="D2117" s="6" t="s">
        <v>8383</v>
      </c>
      <c r="E2117" s="6" t="s">
        <v>14</v>
      </c>
      <c r="F2117" s="5" t="s">
        <v>8384</v>
      </c>
      <c r="G2117" s="5" t="s">
        <v>2204</v>
      </c>
      <c r="H2117" s="6" t="s">
        <v>8385</v>
      </c>
      <c r="I2117" s="7" t="n">
        <f aca="false">SUM(G2117-(G2117/10))</f>
        <v>323.1</v>
      </c>
    </row>
    <row r="2118" customFormat="false" ht="20.1" hidden="false" customHeight="true" outlineLevel="0" collapsed="false">
      <c r="A2118" s="5" t="s">
        <v>8386</v>
      </c>
      <c r="B2118" s="6" t="s">
        <v>8387</v>
      </c>
      <c r="C2118" s="6" t="s">
        <v>8339</v>
      </c>
      <c r="D2118" s="6" t="s">
        <v>8388</v>
      </c>
      <c r="E2118" s="6" t="s">
        <v>14</v>
      </c>
      <c r="F2118" s="5" t="s">
        <v>8389</v>
      </c>
      <c r="G2118" s="5" t="s">
        <v>7217</v>
      </c>
      <c r="H2118" s="6" t="s">
        <v>8390</v>
      </c>
      <c r="I2118" s="7" t="n">
        <f aca="false">SUM(G2118-(G2118/10))</f>
        <v>420.3</v>
      </c>
    </row>
    <row r="2119" customFormat="false" ht="20.1" hidden="false" customHeight="true" outlineLevel="0" collapsed="false">
      <c r="A2119" s="5" t="s">
        <v>8391</v>
      </c>
      <c r="B2119" s="6" t="s">
        <v>8392</v>
      </c>
      <c r="C2119" s="6" t="s">
        <v>8339</v>
      </c>
      <c r="D2119" s="6" t="s">
        <v>8393</v>
      </c>
      <c r="E2119" s="6" t="s">
        <v>14</v>
      </c>
      <c r="F2119" s="5"/>
      <c r="G2119" s="5" t="s">
        <v>8394</v>
      </c>
      <c r="H2119" s="6"/>
      <c r="I2119" s="7" t="e">
        <f aca="false">SUM(G2119-(G2119/10))</f>
        <v>#VALUE!</v>
      </c>
    </row>
    <row r="2120" customFormat="false" ht="20.1" hidden="false" customHeight="true" outlineLevel="0" collapsed="false">
      <c r="A2120" s="5" t="s">
        <v>8395</v>
      </c>
      <c r="B2120" s="6"/>
      <c r="C2120" s="6" t="s">
        <v>8339</v>
      </c>
      <c r="D2120" s="6" t="s">
        <v>8396</v>
      </c>
      <c r="E2120" s="6" t="s">
        <v>14</v>
      </c>
      <c r="F2120" s="5"/>
      <c r="G2120" s="5" t="s">
        <v>8397</v>
      </c>
      <c r="H2120" s="6"/>
      <c r="I2120" s="7" t="e">
        <f aca="false">SUM(G2120-(G2120/10))</f>
        <v>#VALUE!</v>
      </c>
    </row>
    <row r="2121" customFormat="false" ht="20.1" hidden="false" customHeight="true" outlineLevel="0" collapsed="false">
      <c r="A2121" s="5" t="s">
        <v>8398</v>
      </c>
      <c r="B2121" s="6"/>
      <c r="C2121" s="6" t="s">
        <v>8339</v>
      </c>
      <c r="D2121" s="6" t="s">
        <v>8399</v>
      </c>
      <c r="E2121" s="6" t="s">
        <v>14</v>
      </c>
      <c r="F2121" s="5"/>
      <c r="G2121" s="5" t="s">
        <v>8400</v>
      </c>
      <c r="H2121" s="6"/>
      <c r="I2121" s="7" t="e">
        <f aca="false">SUM(G2121-(G2121/10))</f>
        <v>#VALUE!</v>
      </c>
    </row>
    <row r="2122" customFormat="false" ht="20.1" hidden="false" customHeight="true" outlineLevel="0" collapsed="false">
      <c r="A2122" s="5" t="s">
        <v>8401</v>
      </c>
      <c r="B2122" s="6" t="s">
        <v>8344</v>
      </c>
      <c r="C2122" s="6" t="s">
        <v>8339</v>
      </c>
      <c r="D2122" s="6" t="s">
        <v>8402</v>
      </c>
      <c r="E2122" s="6" t="s">
        <v>14</v>
      </c>
      <c r="F2122" s="5"/>
      <c r="G2122" s="5" t="s">
        <v>8403</v>
      </c>
      <c r="H2122" s="6" t="s">
        <v>8404</v>
      </c>
      <c r="I2122" s="7" t="e">
        <f aca="false">SUM(G2122-(G2122/10))</f>
        <v>#VALUE!</v>
      </c>
    </row>
    <row r="2123" customFormat="false" ht="20.1" hidden="false" customHeight="true" outlineLevel="0" collapsed="false">
      <c r="A2123" s="5" t="s">
        <v>8405</v>
      </c>
      <c r="B2123" s="6" t="s">
        <v>8344</v>
      </c>
      <c r="C2123" s="6" t="s">
        <v>8339</v>
      </c>
      <c r="D2123" s="6" t="s">
        <v>8406</v>
      </c>
      <c r="E2123" s="6" t="s">
        <v>14</v>
      </c>
      <c r="F2123" s="5"/>
      <c r="G2123" s="5" t="s">
        <v>934</v>
      </c>
      <c r="H2123" s="6" t="s">
        <v>8407</v>
      </c>
      <c r="I2123" s="7" t="e">
        <f aca="false">SUM(G2123-(G2123/10))</f>
        <v>#VALUE!</v>
      </c>
    </row>
    <row r="2124" customFormat="false" ht="20.1" hidden="false" customHeight="true" outlineLevel="0" collapsed="false">
      <c r="A2124" s="5" t="s">
        <v>8408</v>
      </c>
      <c r="B2124" s="6" t="s">
        <v>8409</v>
      </c>
      <c r="C2124" s="6" t="s">
        <v>8339</v>
      </c>
      <c r="D2124" s="6" t="s">
        <v>8410</v>
      </c>
      <c r="E2124" s="6" t="s">
        <v>14</v>
      </c>
      <c r="F2124" s="5"/>
      <c r="G2124" s="5" t="s">
        <v>8411</v>
      </c>
      <c r="H2124" s="6" t="s">
        <v>8412</v>
      </c>
      <c r="I2124" s="7" t="n">
        <f aca="false">SUM(G2124-(G2124/10))</f>
        <v>422.1</v>
      </c>
    </row>
    <row r="2125" customFormat="false" ht="20.1" hidden="false" customHeight="true" outlineLevel="0" collapsed="false">
      <c r="A2125" s="5" t="s">
        <v>8413</v>
      </c>
      <c r="B2125" s="6" t="s">
        <v>8409</v>
      </c>
      <c r="C2125" s="6" t="s">
        <v>8339</v>
      </c>
      <c r="D2125" s="6" t="s">
        <v>8414</v>
      </c>
      <c r="E2125" s="6" t="s">
        <v>14</v>
      </c>
      <c r="F2125" s="5"/>
      <c r="G2125" s="5" t="s">
        <v>4423</v>
      </c>
      <c r="H2125" s="6" t="s">
        <v>8415</v>
      </c>
      <c r="I2125" s="7" t="n">
        <f aca="false">SUM(G2125-(G2125/10))</f>
        <v>523.8</v>
      </c>
    </row>
    <row r="2126" customFormat="false" ht="20.1" hidden="false" customHeight="true" outlineLevel="0" collapsed="false">
      <c r="A2126" s="5" t="s">
        <v>8416</v>
      </c>
      <c r="B2126" s="6"/>
      <c r="C2126" s="6" t="s">
        <v>8339</v>
      </c>
      <c r="D2126" s="6" t="s">
        <v>8417</v>
      </c>
      <c r="E2126" s="6" t="s">
        <v>14</v>
      </c>
      <c r="F2126" s="5"/>
      <c r="G2126" s="5" t="s">
        <v>8418</v>
      </c>
      <c r="H2126" s="6" t="s">
        <v>8419</v>
      </c>
      <c r="I2126" s="7" t="n">
        <f aca="false">SUM(G2126-(G2126/10))</f>
        <v>198.9</v>
      </c>
    </row>
    <row r="2127" customFormat="false" ht="20.1" hidden="false" customHeight="true" outlineLevel="0" collapsed="false">
      <c r="A2127" s="5" t="s">
        <v>8420</v>
      </c>
      <c r="B2127" s="6"/>
      <c r="C2127" s="6" t="s">
        <v>8339</v>
      </c>
      <c r="D2127" s="6" t="s">
        <v>8421</v>
      </c>
      <c r="E2127" s="6" t="s">
        <v>14</v>
      </c>
      <c r="F2127" s="5"/>
      <c r="G2127" s="5" t="s">
        <v>2344</v>
      </c>
      <c r="H2127" s="6" t="s">
        <v>8422</v>
      </c>
      <c r="I2127" s="7" t="n">
        <f aca="false">SUM(G2127-(G2127/10))</f>
        <v>305.1</v>
      </c>
    </row>
    <row r="2128" customFormat="false" ht="20.1" hidden="false" customHeight="true" outlineLevel="0" collapsed="false">
      <c r="A2128" s="5" t="s">
        <v>8423</v>
      </c>
      <c r="B2128" s="6"/>
      <c r="C2128" s="6" t="s">
        <v>8339</v>
      </c>
      <c r="D2128" s="6" t="s">
        <v>8424</v>
      </c>
      <c r="E2128" s="6" t="s">
        <v>14</v>
      </c>
      <c r="F2128" s="5"/>
      <c r="G2128" s="5" t="s">
        <v>5740</v>
      </c>
      <c r="H2128" s="6"/>
      <c r="I2128" s="7" t="n">
        <f aca="false">SUM(G2128-(G2128/10))</f>
        <v>8.1</v>
      </c>
    </row>
    <row r="2129" customFormat="false" ht="20.1" hidden="false" customHeight="true" outlineLevel="0" collapsed="false">
      <c r="A2129" s="5" t="s">
        <v>8425</v>
      </c>
      <c r="B2129" s="6"/>
      <c r="C2129" s="6" t="s">
        <v>8339</v>
      </c>
      <c r="D2129" s="6" t="s">
        <v>8426</v>
      </c>
      <c r="E2129" s="6" t="s">
        <v>14</v>
      </c>
      <c r="F2129" s="5"/>
      <c r="G2129" s="5" t="s">
        <v>1204</v>
      </c>
      <c r="H2129" s="6"/>
      <c r="I2129" s="7" t="n">
        <f aca="false">SUM(G2129-(G2129/10))</f>
        <v>9</v>
      </c>
    </row>
    <row r="2130" customFormat="false" ht="20.1" hidden="false" customHeight="true" outlineLevel="0" collapsed="false">
      <c r="A2130" s="5" t="s">
        <v>8427</v>
      </c>
      <c r="B2130" s="6"/>
      <c r="C2130" s="6" t="s">
        <v>8339</v>
      </c>
      <c r="D2130" s="6" t="s">
        <v>8428</v>
      </c>
      <c r="E2130" s="6" t="s">
        <v>14</v>
      </c>
      <c r="F2130" s="5"/>
      <c r="G2130" s="5" t="s">
        <v>88</v>
      </c>
      <c r="H2130" s="6"/>
      <c r="I2130" s="7" t="n">
        <f aca="false">SUM(G2130-(G2130/10))</f>
        <v>16.2</v>
      </c>
    </row>
    <row r="2131" customFormat="false" ht="20.1" hidden="false" customHeight="true" outlineLevel="0" collapsed="false">
      <c r="A2131" s="5" t="s">
        <v>8429</v>
      </c>
      <c r="B2131" s="6"/>
      <c r="C2131" s="6" t="s">
        <v>8339</v>
      </c>
      <c r="D2131" s="6" t="s">
        <v>8430</v>
      </c>
      <c r="E2131" s="6" t="s">
        <v>14</v>
      </c>
      <c r="F2131" s="5"/>
      <c r="G2131" s="5" t="s">
        <v>1133</v>
      </c>
      <c r="H2131" s="6"/>
      <c r="I2131" s="7" t="n">
        <f aca="false">SUM(G2131-(G2131/10))</f>
        <v>22.5</v>
      </c>
    </row>
    <row r="2132" customFormat="false" ht="20.1" hidden="false" customHeight="true" outlineLevel="0" collapsed="false">
      <c r="A2132" s="5" t="s">
        <v>8431</v>
      </c>
      <c r="B2132" s="6"/>
      <c r="C2132" s="6" t="s">
        <v>8339</v>
      </c>
      <c r="D2132" s="6" t="s">
        <v>8432</v>
      </c>
      <c r="E2132" s="6" t="s">
        <v>14</v>
      </c>
      <c r="F2132" s="5"/>
      <c r="G2132" s="5" t="s">
        <v>673</v>
      </c>
      <c r="H2132" s="6" t="s">
        <v>8433</v>
      </c>
      <c r="I2132" s="7" t="n">
        <f aca="false">SUM(G2132-(G2132/10))</f>
        <v>150.3</v>
      </c>
    </row>
    <row r="2133" customFormat="false" ht="20.1" hidden="false" customHeight="true" outlineLevel="0" collapsed="false">
      <c r="A2133" s="5" t="s">
        <v>8434</v>
      </c>
      <c r="B2133" s="6"/>
      <c r="C2133" s="6" t="s">
        <v>8339</v>
      </c>
      <c r="D2133" s="6" t="s">
        <v>8435</v>
      </c>
      <c r="E2133" s="6" t="s">
        <v>14</v>
      </c>
      <c r="F2133" s="5"/>
      <c r="G2133" s="5" t="s">
        <v>8436</v>
      </c>
      <c r="H2133" s="6" t="s">
        <v>8437</v>
      </c>
      <c r="I2133" s="7" t="n">
        <f aca="false">SUM(G2133-(G2133/10))</f>
        <v>559.8</v>
      </c>
    </row>
    <row r="2134" customFormat="false" ht="20.1" hidden="false" customHeight="true" outlineLevel="0" collapsed="false">
      <c r="A2134" s="5" t="s">
        <v>8438</v>
      </c>
      <c r="B2134" s="6"/>
      <c r="C2134" s="6" t="s">
        <v>8339</v>
      </c>
      <c r="D2134" s="6" t="s">
        <v>8439</v>
      </c>
      <c r="E2134" s="6" t="s">
        <v>14</v>
      </c>
      <c r="F2134" s="5"/>
      <c r="G2134" s="5" t="s">
        <v>2041</v>
      </c>
      <c r="H2134" s="6"/>
      <c r="I2134" s="7" t="n">
        <f aca="false">SUM(G2134-(G2134/10))</f>
        <v>162.9</v>
      </c>
    </row>
    <row r="2135" customFormat="false" ht="20.1" hidden="false" customHeight="true" outlineLevel="0" collapsed="false">
      <c r="A2135" s="5" t="s">
        <v>8440</v>
      </c>
      <c r="B2135" s="6"/>
      <c r="C2135" s="6" t="s">
        <v>8339</v>
      </c>
      <c r="D2135" s="6" t="s">
        <v>8441</v>
      </c>
      <c r="E2135" s="6" t="s">
        <v>14</v>
      </c>
      <c r="F2135" s="5"/>
      <c r="G2135" s="5" t="s">
        <v>1983</v>
      </c>
      <c r="H2135" s="6"/>
      <c r="I2135" s="7" t="n">
        <f aca="false">SUM(G2135-(G2135/10))</f>
        <v>52.2</v>
      </c>
    </row>
    <row r="2136" customFormat="false" ht="20.1" hidden="false" customHeight="true" outlineLevel="0" collapsed="false">
      <c r="A2136" s="5" t="s">
        <v>8442</v>
      </c>
      <c r="B2136" s="6"/>
      <c r="C2136" s="6" t="s">
        <v>8339</v>
      </c>
      <c r="D2136" s="6" t="s">
        <v>8443</v>
      </c>
      <c r="E2136" s="6" t="s">
        <v>14</v>
      </c>
      <c r="F2136" s="5"/>
      <c r="G2136" s="5" t="s">
        <v>1330</v>
      </c>
      <c r="H2136" s="6" t="s">
        <v>8444</v>
      </c>
      <c r="I2136" s="7" t="n">
        <f aca="false">SUM(G2136-(G2136/10))</f>
        <v>418.5</v>
      </c>
    </row>
    <row r="2137" customFormat="false" ht="20.1" hidden="false" customHeight="true" outlineLevel="0" collapsed="false">
      <c r="A2137" s="5" t="s">
        <v>8445</v>
      </c>
      <c r="B2137" s="6" t="s">
        <v>8446</v>
      </c>
      <c r="C2137" s="6" t="s">
        <v>8339</v>
      </c>
      <c r="D2137" s="6" t="s">
        <v>8447</v>
      </c>
      <c r="E2137" s="6" t="s">
        <v>62</v>
      </c>
      <c r="F2137" s="5"/>
      <c r="G2137" s="5" t="s">
        <v>8448</v>
      </c>
      <c r="H2137" s="6"/>
      <c r="I2137" s="7" t="e">
        <f aca="false">SUM(G2137-(G2137/10))</f>
        <v>#VALUE!</v>
      </c>
    </row>
    <row r="2138" customFormat="false" ht="20.1" hidden="false" customHeight="true" outlineLevel="0" collapsed="false">
      <c r="A2138" s="5" t="s">
        <v>8449</v>
      </c>
      <c r="B2138" s="6" t="s">
        <v>8450</v>
      </c>
      <c r="C2138" s="6" t="s">
        <v>8339</v>
      </c>
      <c r="D2138" s="6" t="s">
        <v>8451</v>
      </c>
      <c r="E2138" s="6" t="s">
        <v>62</v>
      </c>
      <c r="F2138" s="5"/>
      <c r="G2138" s="5" t="s">
        <v>8452</v>
      </c>
      <c r="H2138" s="6"/>
      <c r="I2138" s="7" t="e">
        <f aca="false">SUM(G2138-(G2138/10))</f>
        <v>#VALUE!</v>
      </c>
    </row>
    <row r="2139" customFormat="false" ht="20.1" hidden="false" customHeight="true" outlineLevel="0" collapsed="false">
      <c r="A2139" s="5" t="s">
        <v>8453</v>
      </c>
      <c r="B2139" s="6" t="s">
        <v>8454</v>
      </c>
      <c r="C2139" s="6" t="s">
        <v>8339</v>
      </c>
      <c r="D2139" s="6" t="s">
        <v>8455</v>
      </c>
      <c r="E2139" s="6" t="s">
        <v>14</v>
      </c>
      <c r="F2139" s="5" t="s">
        <v>8456</v>
      </c>
      <c r="G2139" s="5" t="s">
        <v>416</v>
      </c>
      <c r="H2139" s="6" t="s">
        <v>8457</v>
      </c>
      <c r="I2139" s="7" t="n">
        <f aca="false">SUM(G2139-(G2139/10))</f>
        <v>124.2</v>
      </c>
    </row>
    <row r="2140" customFormat="false" ht="20.1" hidden="false" customHeight="true" outlineLevel="0" collapsed="false">
      <c r="A2140" s="5" t="s">
        <v>8458</v>
      </c>
      <c r="B2140" s="6" t="s">
        <v>8459</v>
      </c>
      <c r="C2140" s="6" t="s">
        <v>8339</v>
      </c>
      <c r="D2140" s="6" t="s">
        <v>8460</v>
      </c>
      <c r="E2140" s="6" t="s">
        <v>62</v>
      </c>
      <c r="F2140" s="5"/>
      <c r="G2140" s="5" t="s">
        <v>818</v>
      </c>
      <c r="H2140" s="6"/>
      <c r="I2140" s="7" t="e">
        <f aca="false">SUM(G2140-(G2140/10))</f>
        <v>#VALUE!</v>
      </c>
    </row>
    <row r="2141" customFormat="false" ht="20.1" hidden="false" customHeight="true" outlineLevel="0" collapsed="false">
      <c r="A2141" s="5" t="s">
        <v>8461</v>
      </c>
      <c r="B2141" s="6"/>
      <c r="C2141" s="6" t="s">
        <v>8339</v>
      </c>
      <c r="D2141" s="6" t="s">
        <v>8462</v>
      </c>
      <c r="E2141" s="6" t="s">
        <v>14</v>
      </c>
      <c r="F2141" s="5"/>
      <c r="G2141" s="5" t="s">
        <v>8463</v>
      </c>
      <c r="H2141" s="6"/>
      <c r="I2141" s="7" t="e">
        <f aca="false">SUM(G2141-(G2141/10))</f>
        <v>#VALUE!</v>
      </c>
    </row>
    <row r="2142" customFormat="false" ht="20.1" hidden="false" customHeight="true" outlineLevel="0" collapsed="false">
      <c r="A2142" s="5" t="s">
        <v>8464</v>
      </c>
      <c r="B2142" s="6" t="s">
        <v>8465</v>
      </c>
      <c r="C2142" s="6" t="s">
        <v>8339</v>
      </c>
      <c r="D2142" s="6" t="s">
        <v>8466</v>
      </c>
      <c r="E2142" s="6" t="s">
        <v>14</v>
      </c>
      <c r="F2142" s="5" t="s">
        <v>8467</v>
      </c>
      <c r="G2142" s="5" t="s">
        <v>4592</v>
      </c>
      <c r="H2142" s="6" t="s">
        <v>8468</v>
      </c>
      <c r="I2142" s="7" t="n">
        <f aca="false">SUM(G2142-(G2142/10))</f>
        <v>673.2</v>
      </c>
    </row>
    <row r="2143" customFormat="false" ht="20.1" hidden="false" customHeight="true" outlineLevel="0" collapsed="false">
      <c r="A2143" s="5" t="s">
        <v>8469</v>
      </c>
      <c r="B2143" s="6" t="s">
        <v>8470</v>
      </c>
      <c r="C2143" s="6" t="s">
        <v>8339</v>
      </c>
      <c r="D2143" s="6" t="s">
        <v>8471</v>
      </c>
      <c r="E2143" s="6" t="s">
        <v>1525</v>
      </c>
      <c r="F2143" s="5" t="s">
        <v>8472</v>
      </c>
      <c r="G2143" s="5" t="s">
        <v>8473</v>
      </c>
      <c r="H2143" s="6" t="s">
        <v>8474</v>
      </c>
      <c r="I2143" s="7" t="n">
        <f aca="false">SUM(G2143-(G2143/10))</f>
        <v>820.8</v>
      </c>
    </row>
    <row r="2144" customFormat="false" ht="20.1" hidden="false" customHeight="true" outlineLevel="0" collapsed="false">
      <c r="A2144" s="5" t="s">
        <v>8475</v>
      </c>
      <c r="B2144" s="6" t="s">
        <v>8476</v>
      </c>
      <c r="C2144" s="6" t="s">
        <v>8339</v>
      </c>
      <c r="D2144" s="6" t="s">
        <v>8477</v>
      </c>
      <c r="E2144" s="6" t="s">
        <v>14</v>
      </c>
      <c r="F2144" s="5" t="s">
        <v>8478</v>
      </c>
      <c r="G2144" s="5" t="s">
        <v>1169</v>
      </c>
      <c r="H2144" s="6" t="s">
        <v>8479</v>
      </c>
      <c r="I2144" s="7" t="n">
        <f aca="false">SUM(G2144-(G2144/10))</f>
        <v>101.7</v>
      </c>
    </row>
    <row r="2145" customFormat="false" ht="20.1" hidden="false" customHeight="true" outlineLevel="0" collapsed="false">
      <c r="A2145" s="5" t="s">
        <v>8480</v>
      </c>
      <c r="B2145" s="6" t="s">
        <v>8481</v>
      </c>
      <c r="C2145" s="6" t="s">
        <v>8339</v>
      </c>
      <c r="D2145" s="6" t="s">
        <v>8482</v>
      </c>
      <c r="E2145" s="6" t="s">
        <v>14</v>
      </c>
      <c r="F2145" s="5" t="s">
        <v>8483</v>
      </c>
      <c r="G2145" s="5" t="s">
        <v>2677</v>
      </c>
      <c r="H2145" s="6" t="s">
        <v>8484</v>
      </c>
      <c r="I2145" s="7" t="n">
        <f aca="false">SUM(G2145-(G2145/10))</f>
        <v>83.7</v>
      </c>
    </row>
    <row r="2146" customFormat="false" ht="20.1" hidden="false" customHeight="true" outlineLevel="0" collapsed="false">
      <c r="A2146" s="5" t="s">
        <v>8485</v>
      </c>
      <c r="B2146" s="6" t="s">
        <v>8486</v>
      </c>
      <c r="C2146" s="6" t="s">
        <v>8339</v>
      </c>
      <c r="D2146" s="6" t="s">
        <v>8487</v>
      </c>
      <c r="E2146" s="6" t="s">
        <v>14</v>
      </c>
      <c r="F2146" s="5" t="s">
        <v>8488</v>
      </c>
      <c r="G2146" s="5" t="s">
        <v>1825</v>
      </c>
      <c r="H2146" s="6" t="s">
        <v>8489</v>
      </c>
      <c r="I2146" s="7" t="n">
        <f aca="false">SUM(G2146-(G2146/10))</f>
        <v>75.6</v>
      </c>
    </row>
    <row r="2147" customFormat="false" ht="20.1" hidden="false" customHeight="true" outlineLevel="0" collapsed="false">
      <c r="A2147" s="5" t="s">
        <v>8490</v>
      </c>
      <c r="B2147" s="6" t="s">
        <v>8338</v>
      </c>
      <c r="C2147" s="6" t="s">
        <v>8339</v>
      </c>
      <c r="D2147" s="6" t="s">
        <v>8491</v>
      </c>
      <c r="E2147" s="6" t="s">
        <v>14</v>
      </c>
      <c r="F2147" s="5"/>
      <c r="G2147" s="5" t="s">
        <v>8492</v>
      </c>
      <c r="H2147" s="6" t="s">
        <v>8493</v>
      </c>
      <c r="I2147" s="7" t="e">
        <f aca="false">SUM(G2147-(G2147/10))</f>
        <v>#VALUE!</v>
      </c>
    </row>
    <row r="2148" customFormat="false" ht="20.1" hidden="false" customHeight="true" outlineLevel="0" collapsed="false">
      <c r="A2148" s="5" t="s">
        <v>8494</v>
      </c>
      <c r="B2148" s="6" t="s">
        <v>8338</v>
      </c>
      <c r="C2148" s="6" t="s">
        <v>8339</v>
      </c>
      <c r="D2148" s="6" t="s">
        <v>8495</v>
      </c>
      <c r="E2148" s="6" t="s">
        <v>14</v>
      </c>
      <c r="F2148" s="5"/>
      <c r="G2148" s="5" t="s">
        <v>8496</v>
      </c>
      <c r="H2148" s="6" t="s">
        <v>8497</v>
      </c>
      <c r="I2148" s="7" t="e">
        <f aca="false">SUM(G2148-(G2148/10))</f>
        <v>#VALUE!</v>
      </c>
    </row>
    <row r="2149" customFormat="false" ht="20.1" hidden="false" customHeight="true" outlineLevel="0" collapsed="false">
      <c r="A2149" s="5" t="s">
        <v>8498</v>
      </c>
      <c r="B2149" s="6" t="s">
        <v>8499</v>
      </c>
      <c r="C2149" s="6" t="s">
        <v>8339</v>
      </c>
      <c r="D2149" s="6" t="s">
        <v>8500</v>
      </c>
      <c r="E2149" s="6" t="s">
        <v>14</v>
      </c>
      <c r="F2149" s="5"/>
      <c r="G2149" s="5" t="s">
        <v>3118</v>
      </c>
      <c r="H2149" s="6" t="s">
        <v>8501</v>
      </c>
      <c r="I2149" s="7" t="n">
        <f aca="false">SUM(G2149-(G2149/10))</f>
        <v>327.6</v>
      </c>
    </row>
    <row r="2150" customFormat="false" ht="20.1" hidden="false" customHeight="true" outlineLevel="0" collapsed="false">
      <c r="A2150" s="5" t="s">
        <v>8502</v>
      </c>
      <c r="B2150" s="6" t="s">
        <v>8503</v>
      </c>
      <c r="C2150" s="6" t="s">
        <v>8339</v>
      </c>
      <c r="D2150" s="6" t="s">
        <v>8504</v>
      </c>
      <c r="E2150" s="6" t="s">
        <v>14</v>
      </c>
      <c r="F2150" s="5" t="s">
        <v>8505</v>
      </c>
      <c r="G2150" s="5" t="s">
        <v>5740</v>
      </c>
      <c r="H2150" s="6" t="s">
        <v>8506</v>
      </c>
      <c r="I2150" s="7" t="n">
        <f aca="false">SUM(G2150-(G2150/10))</f>
        <v>8.1</v>
      </c>
    </row>
    <row r="2151" customFormat="false" ht="20.1" hidden="false" customHeight="true" outlineLevel="0" collapsed="false">
      <c r="A2151" s="5" t="s">
        <v>8507</v>
      </c>
      <c r="B2151" s="6" t="s">
        <v>8508</v>
      </c>
      <c r="C2151" s="6" t="s">
        <v>8339</v>
      </c>
      <c r="D2151" s="6" t="s">
        <v>8509</v>
      </c>
      <c r="E2151" s="6" t="s">
        <v>14</v>
      </c>
      <c r="F2151" s="5" t="s">
        <v>8510</v>
      </c>
      <c r="G2151" s="5" t="s">
        <v>8511</v>
      </c>
      <c r="H2151" s="6" t="s">
        <v>8512</v>
      </c>
      <c r="I2151" s="7" t="n">
        <f aca="false">SUM(G2151-(G2151/10))</f>
        <v>416.7</v>
      </c>
    </row>
    <row r="2152" customFormat="false" ht="20.1" hidden="false" customHeight="true" outlineLevel="0" collapsed="false">
      <c r="A2152" s="5" t="s">
        <v>8513</v>
      </c>
      <c r="B2152" s="6" t="s">
        <v>8514</v>
      </c>
      <c r="C2152" s="6" t="s">
        <v>8339</v>
      </c>
      <c r="D2152" s="6" t="s">
        <v>8515</v>
      </c>
      <c r="E2152" s="6" t="s">
        <v>14</v>
      </c>
      <c r="F2152" s="5" t="s">
        <v>8516</v>
      </c>
      <c r="G2152" s="5" t="s">
        <v>1738</v>
      </c>
      <c r="H2152" s="6" t="s">
        <v>8517</v>
      </c>
      <c r="I2152" s="7" t="n">
        <f aca="false">SUM(G2152-(G2152/10))</f>
        <v>311.4</v>
      </c>
    </row>
    <row r="2153" customFormat="false" ht="20.1" hidden="false" customHeight="true" outlineLevel="0" collapsed="false">
      <c r="A2153" s="5" t="s">
        <v>8518</v>
      </c>
      <c r="B2153" s="6" t="s">
        <v>8519</v>
      </c>
      <c r="C2153" s="6" t="s">
        <v>8339</v>
      </c>
      <c r="D2153" s="6" t="s">
        <v>8520</v>
      </c>
      <c r="E2153" s="6" t="s">
        <v>14</v>
      </c>
      <c r="F2153" s="5" t="s">
        <v>8521</v>
      </c>
      <c r="G2153" s="5" t="s">
        <v>344</v>
      </c>
      <c r="H2153" s="6" t="s">
        <v>8522</v>
      </c>
      <c r="I2153" s="7" t="n">
        <f aca="false">SUM(G2153-(G2153/10))</f>
        <v>640.8</v>
      </c>
    </row>
    <row r="2154" customFormat="false" ht="20.1" hidden="false" customHeight="true" outlineLevel="0" collapsed="false">
      <c r="A2154" s="5" t="s">
        <v>8523</v>
      </c>
      <c r="B2154" s="6" t="s">
        <v>8524</v>
      </c>
      <c r="C2154" s="6" t="s">
        <v>8339</v>
      </c>
      <c r="D2154" s="6" t="s">
        <v>8525</v>
      </c>
      <c r="E2154" s="6" t="s">
        <v>14</v>
      </c>
      <c r="F2154" s="5" t="s">
        <v>8526</v>
      </c>
      <c r="G2154" s="5" t="s">
        <v>2000</v>
      </c>
      <c r="H2154" s="6" t="s">
        <v>8527</v>
      </c>
      <c r="I2154" s="7" t="n">
        <f aca="false">SUM(G2154-(G2154/10))</f>
        <v>27.9</v>
      </c>
    </row>
    <row r="2155" customFormat="false" ht="20.1" hidden="false" customHeight="true" outlineLevel="0" collapsed="false">
      <c r="A2155" s="5" t="s">
        <v>8528</v>
      </c>
      <c r="B2155" s="6" t="s">
        <v>8338</v>
      </c>
      <c r="C2155" s="6" t="s">
        <v>8339</v>
      </c>
      <c r="D2155" s="6" t="s">
        <v>8529</v>
      </c>
      <c r="E2155" s="6" t="s">
        <v>14</v>
      </c>
      <c r="F2155" s="5"/>
      <c r="G2155" s="5" t="s">
        <v>2102</v>
      </c>
      <c r="H2155" s="6" t="s">
        <v>8530</v>
      </c>
      <c r="I2155" s="7" t="n">
        <f aca="false">SUM(G2155-(G2155/10))</f>
        <v>26.1</v>
      </c>
    </row>
    <row r="2156" customFormat="false" ht="20.1" hidden="false" customHeight="true" outlineLevel="0" collapsed="false">
      <c r="A2156" s="5" t="s">
        <v>8531</v>
      </c>
      <c r="B2156" s="6" t="s">
        <v>8338</v>
      </c>
      <c r="C2156" s="6" t="s">
        <v>8339</v>
      </c>
      <c r="D2156" s="6" t="s">
        <v>8532</v>
      </c>
      <c r="E2156" s="6" t="s">
        <v>14</v>
      </c>
      <c r="F2156" s="5"/>
      <c r="G2156" s="5" t="s">
        <v>551</v>
      </c>
      <c r="H2156" s="6" t="s">
        <v>8533</v>
      </c>
      <c r="I2156" s="7" t="n">
        <f aca="false">SUM(G2156-(G2156/10))</f>
        <v>328.5</v>
      </c>
    </row>
    <row r="2157" customFormat="false" ht="20.1" hidden="false" customHeight="true" outlineLevel="0" collapsed="false">
      <c r="A2157" s="5" t="s">
        <v>8534</v>
      </c>
      <c r="B2157" s="6" t="s">
        <v>8338</v>
      </c>
      <c r="C2157" s="6" t="s">
        <v>8339</v>
      </c>
      <c r="D2157" s="6" t="s">
        <v>8535</v>
      </c>
      <c r="E2157" s="6" t="s">
        <v>14</v>
      </c>
      <c r="F2157" s="5"/>
      <c r="G2157" s="5" t="s">
        <v>3957</v>
      </c>
      <c r="H2157" s="6" t="s">
        <v>8536</v>
      </c>
      <c r="I2157" s="7" t="n">
        <f aca="false">SUM(G2157-(G2157/10))</f>
        <v>238.5</v>
      </c>
    </row>
    <row r="2158" customFormat="false" ht="20.1" hidden="false" customHeight="true" outlineLevel="0" collapsed="false">
      <c r="A2158" s="5" t="s">
        <v>8537</v>
      </c>
      <c r="B2158" s="6" t="s">
        <v>8344</v>
      </c>
      <c r="C2158" s="6" t="s">
        <v>8339</v>
      </c>
      <c r="D2158" s="6" t="s">
        <v>8538</v>
      </c>
      <c r="E2158" s="6" t="s">
        <v>14</v>
      </c>
      <c r="F2158" s="5" t="s">
        <v>8539</v>
      </c>
      <c r="G2158" s="5" t="s">
        <v>2482</v>
      </c>
      <c r="H2158" s="6" t="s">
        <v>8540</v>
      </c>
      <c r="I2158" s="7" t="n">
        <f aca="false">SUM(G2158-(G2158/10))</f>
        <v>316.8</v>
      </c>
    </row>
    <row r="2159" customFormat="false" ht="20.1" hidden="false" customHeight="true" outlineLevel="0" collapsed="false">
      <c r="A2159" s="5" t="s">
        <v>8541</v>
      </c>
      <c r="B2159" s="6" t="s">
        <v>8542</v>
      </c>
      <c r="C2159" s="6" t="s">
        <v>8339</v>
      </c>
      <c r="D2159" s="6" t="s">
        <v>8543</v>
      </c>
      <c r="E2159" s="6" t="s">
        <v>14</v>
      </c>
      <c r="F2159" s="5" t="s">
        <v>8544</v>
      </c>
      <c r="G2159" s="5" t="s">
        <v>6365</v>
      </c>
      <c r="H2159" s="6" t="s">
        <v>8545</v>
      </c>
      <c r="I2159" s="7" t="n">
        <f aca="false">SUM(G2159-(G2159/10))</f>
        <v>33.3</v>
      </c>
    </row>
    <row r="2160" customFormat="false" ht="20.1" hidden="false" customHeight="true" outlineLevel="0" collapsed="false">
      <c r="A2160" s="5" t="s">
        <v>8546</v>
      </c>
      <c r="B2160" s="6" t="s">
        <v>8338</v>
      </c>
      <c r="C2160" s="6" t="s">
        <v>8339</v>
      </c>
      <c r="D2160" s="6" t="s">
        <v>8547</v>
      </c>
      <c r="E2160" s="6" t="s">
        <v>14</v>
      </c>
      <c r="F2160" s="5"/>
      <c r="G2160" s="5" t="s">
        <v>2058</v>
      </c>
      <c r="H2160" s="6" t="s">
        <v>8548</v>
      </c>
      <c r="I2160" s="7" t="n">
        <f aca="false">SUM(G2160-(G2160/10))</f>
        <v>42.3</v>
      </c>
    </row>
    <row r="2161" customFormat="false" ht="20.1" hidden="false" customHeight="true" outlineLevel="0" collapsed="false">
      <c r="A2161" s="5" t="s">
        <v>8549</v>
      </c>
      <c r="B2161" s="6" t="s">
        <v>8550</v>
      </c>
      <c r="C2161" s="6" t="s">
        <v>8339</v>
      </c>
      <c r="D2161" s="6" t="s">
        <v>8551</v>
      </c>
      <c r="E2161" s="6" t="s">
        <v>14</v>
      </c>
      <c r="F2161" s="5" t="s">
        <v>8552</v>
      </c>
      <c r="G2161" s="5" t="s">
        <v>2017</v>
      </c>
      <c r="H2161" s="6" t="s">
        <v>8553</v>
      </c>
      <c r="I2161" s="7" t="n">
        <f aca="false">SUM(G2161-(G2161/10))</f>
        <v>29.7</v>
      </c>
    </row>
    <row r="2162" customFormat="false" ht="20.1" hidden="false" customHeight="true" outlineLevel="0" collapsed="false">
      <c r="A2162" s="5" t="s">
        <v>8554</v>
      </c>
      <c r="B2162" s="6" t="s">
        <v>8555</v>
      </c>
      <c r="C2162" s="6" t="s">
        <v>8339</v>
      </c>
      <c r="D2162" s="6" t="s">
        <v>8556</v>
      </c>
      <c r="E2162" s="6" t="s">
        <v>14</v>
      </c>
      <c r="F2162" s="5" t="s">
        <v>8557</v>
      </c>
      <c r="G2162" s="5" t="s">
        <v>6087</v>
      </c>
      <c r="H2162" s="6" t="s">
        <v>8558</v>
      </c>
      <c r="I2162" s="7" t="n">
        <f aca="false">SUM(G2162-(G2162/10))</f>
        <v>20.7</v>
      </c>
    </row>
    <row r="2163" customFormat="false" ht="20.1" hidden="false" customHeight="true" outlineLevel="0" collapsed="false">
      <c r="A2163" s="5" t="s">
        <v>8559</v>
      </c>
      <c r="B2163" s="6" t="s">
        <v>8560</v>
      </c>
      <c r="C2163" s="6" t="s">
        <v>8339</v>
      </c>
      <c r="D2163" s="6" t="s">
        <v>8561</v>
      </c>
      <c r="E2163" s="6" t="s">
        <v>14</v>
      </c>
      <c r="F2163" s="5" t="s">
        <v>8562</v>
      </c>
      <c r="G2163" s="5" t="s">
        <v>5769</v>
      </c>
      <c r="H2163" s="6" t="s">
        <v>8563</v>
      </c>
      <c r="I2163" s="7" t="n">
        <f aca="false">SUM(G2163-(G2163/10))</f>
        <v>18.9</v>
      </c>
    </row>
    <row r="2164" customFormat="false" ht="20.1" hidden="false" customHeight="true" outlineLevel="0" collapsed="false">
      <c r="A2164" s="5" t="s">
        <v>8564</v>
      </c>
      <c r="B2164" s="6" t="s">
        <v>8565</v>
      </c>
      <c r="C2164" s="6" t="s">
        <v>8339</v>
      </c>
      <c r="D2164" s="6" t="s">
        <v>8566</v>
      </c>
      <c r="E2164" s="6" t="s">
        <v>14</v>
      </c>
      <c r="F2164" s="5" t="s">
        <v>8567</v>
      </c>
      <c r="G2164" s="5" t="s">
        <v>912</v>
      </c>
      <c r="H2164" s="6" t="s">
        <v>8568</v>
      </c>
      <c r="I2164" s="7" t="n">
        <f aca="false">SUM(G2164-(G2164/10))</f>
        <v>13.5</v>
      </c>
    </row>
    <row r="2165" customFormat="false" ht="20.1" hidden="false" customHeight="true" outlineLevel="0" collapsed="false">
      <c r="A2165" s="5" t="s">
        <v>8569</v>
      </c>
      <c r="B2165" s="6" t="s">
        <v>8338</v>
      </c>
      <c r="C2165" s="6" t="s">
        <v>8339</v>
      </c>
      <c r="D2165" s="6" t="s">
        <v>8570</v>
      </c>
      <c r="E2165" s="6" t="s">
        <v>14</v>
      </c>
      <c r="F2165" s="5"/>
      <c r="G2165" s="5" t="s">
        <v>2237</v>
      </c>
      <c r="H2165" s="6" t="s">
        <v>8571</v>
      </c>
      <c r="I2165" s="7" t="n">
        <f aca="false">SUM(G2165-(G2165/10))</f>
        <v>36.9</v>
      </c>
    </row>
    <row r="2166" customFormat="false" ht="20.1" hidden="false" customHeight="true" outlineLevel="0" collapsed="false">
      <c r="A2166" s="5" t="s">
        <v>8572</v>
      </c>
      <c r="B2166" s="6" t="s">
        <v>8573</v>
      </c>
      <c r="C2166" s="6" t="s">
        <v>8339</v>
      </c>
      <c r="D2166" s="6" t="s">
        <v>8574</v>
      </c>
      <c r="E2166" s="6" t="s">
        <v>14</v>
      </c>
      <c r="F2166" s="5" t="s">
        <v>8575</v>
      </c>
      <c r="G2166" s="5" t="s">
        <v>6405</v>
      </c>
      <c r="H2166" s="6" t="s">
        <v>8576</v>
      </c>
      <c r="I2166" s="7" t="n">
        <f aca="false">SUM(G2166-(G2166/10))</f>
        <v>54.9</v>
      </c>
    </row>
    <row r="2167" customFormat="false" ht="20.1" hidden="false" customHeight="true" outlineLevel="0" collapsed="false">
      <c r="A2167" s="5" t="s">
        <v>8577</v>
      </c>
      <c r="B2167" s="6" t="s">
        <v>8578</v>
      </c>
      <c r="C2167" s="6" t="s">
        <v>8339</v>
      </c>
      <c r="D2167" s="6" t="s">
        <v>8579</v>
      </c>
      <c r="E2167" s="6" t="s">
        <v>14</v>
      </c>
      <c r="F2167" s="5" t="s">
        <v>8580</v>
      </c>
      <c r="G2167" s="5" t="s">
        <v>1169</v>
      </c>
      <c r="H2167" s="6" t="s">
        <v>8581</v>
      </c>
      <c r="I2167" s="7" t="n">
        <f aca="false">SUM(G2167-(G2167/10))</f>
        <v>101.7</v>
      </c>
    </row>
    <row r="2168" customFormat="false" ht="20.1" hidden="false" customHeight="true" outlineLevel="0" collapsed="false">
      <c r="A2168" s="5" t="s">
        <v>8582</v>
      </c>
      <c r="B2168" s="6" t="s">
        <v>8583</v>
      </c>
      <c r="C2168" s="6" t="s">
        <v>8339</v>
      </c>
      <c r="D2168" s="6" t="s">
        <v>8584</v>
      </c>
      <c r="E2168" s="6" t="s">
        <v>14</v>
      </c>
      <c r="F2168" s="5" t="s">
        <v>8585</v>
      </c>
      <c r="G2168" s="5" t="s">
        <v>1419</v>
      </c>
      <c r="H2168" s="6" t="s">
        <v>8586</v>
      </c>
      <c r="I2168" s="7" t="n">
        <f aca="false">SUM(G2168-(G2168/10))</f>
        <v>123.3</v>
      </c>
    </row>
    <row r="2169" customFormat="false" ht="20.1" hidden="false" customHeight="true" outlineLevel="0" collapsed="false">
      <c r="A2169" s="5" t="s">
        <v>8587</v>
      </c>
      <c r="B2169" s="6" t="s">
        <v>8588</v>
      </c>
      <c r="C2169" s="6" t="s">
        <v>8339</v>
      </c>
      <c r="D2169" s="6" t="s">
        <v>8589</v>
      </c>
      <c r="E2169" s="6" t="s">
        <v>14</v>
      </c>
      <c r="F2169" s="5" t="s">
        <v>8590</v>
      </c>
      <c r="G2169" s="5" t="s">
        <v>3382</v>
      </c>
      <c r="H2169" s="6" t="s">
        <v>8591</v>
      </c>
      <c r="I2169" s="7" t="n">
        <f aca="false">SUM(G2169-(G2169/10))</f>
        <v>145.8</v>
      </c>
    </row>
    <row r="2170" customFormat="false" ht="20.1" hidden="false" customHeight="true" outlineLevel="0" collapsed="false">
      <c r="A2170" s="5" t="s">
        <v>8592</v>
      </c>
      <c r="B2170" s="6" t="s">
        <v>8338</v>
      </c>
      <c r="C2170" s="6" t="s">
        <v>8339</v>
      </c>
      <c r="D2170" s="6" t="s">
        <v>8593</v>
      </c>
      <c r="E2170" s="6" t="s">
        <v>14</v>
      </c>
      <c r="F2170" s="5"/>
      <c r="G2170" s="5" t="s">
        <v>5359</v>
      </c>
      <c r="H2170" s="6"/>
      <c r="I2170" s="7" t="n">
        <f aca="false">SUM(G2170-(G2170/10))</f>
        <v>108.9</v>
      </c>
    </row>
    <row r="2171" customFormat="false" ht="20.1" hidden="false" customHeight="true" outlineLevel="0" collapsed="false">
      <c r="A2171" s="5" t="s">
        <v>8594</v>
      </c>
      <c r="B2171" s="6" t="s">
        <v>8595</v>
      </c>
      <c r="C2171" s="6" t="s">
        <v>8339</v>
      </c>
      <c r="D2171" s="6" t="s">
        <v>8596</v>
      </c>
      <c r="E2171" s="6" t="s">
        <v>14</v>
      </c>
      <c r="F2171" s="5" t="s">
        <v>8597</v>
      </c>
      <c r="G2171" s="5" t="s">
        <v>5718</v>
      </c>
      <c r="H2171" s="6" t="s">
        <v>8598</v>
      </c>
      <c r="I2171" s="7" t="n">
        <f aca="false">SUM(G2171-(G2171/10))</f>
        <v>11.7</v>
      </c>
    </row>
    <row r="2172" customFormat="false" ht="20.1" hidden="false" customHeight="true" outlineLevel="0" collapsed="false">
      <c r="A2172" s="5" t="s">
        <v>8599</v>
      </c>
      <c r="B2172" s="6" t="s">
        <v>8600</v>
      </c>
      <c r="C2172" s="6" t="s">
        <v>8339</v>
      </c>
      <c r="D2172" s="6" t="s">
        <v>8601</v>
      </c>
      <c r="E2172" s="6" t="s">
        <v>14</v>
      </c>
      <c r="F2172" s="5" t="s">
        <v>8602</v>
      </c>
      <c r="G2172" s="5" t="s">
        <v>5718</v>
      </c>
      <c r="H2172" s="6" t="s">
        <v>8603</v>
      </c>
      <c r="I2172" s="7" t="n">
        <f aca="false">SUM(G2172-(G2172/10))</f>
        <v>11.7</v>
      </c>
    </row>
    <row r="2173" customFormat="false" ht="20.1" hidden="false" customHeight="true" outlineLevel="0" collapsed="false">
      <c r="A2173" s="5" t="s">
        <v>8604</v>
      </c>
      <c r="B2173" s="6" t="s">
        <v>8605</v>
      </c>
      <c r="C2173" s="6" t="s">
        <v>8339</v>
      </c>
      <c r="D2173" s="6" t="s">
        <v>8606</v>
      </c>
      <c r="E2173" s="6" t="s">
        <v>14</v>
      </c>
      <c r="F2173" s="5" t="s">
        <v>8607</v>
      </c>
      <c r="G2173" s="5" t="s">
        <v>392</v>
      </c>
      <c r="H2173" s="6" t="s">
        <v>8608</v>
      </c>
      <c r="I2173" s="7" t="n">
        <f aca="false">SUM(G2173-(G2173/10))</f>
        <v>18</v>
      </c>
    </row>
    <row r="2174" customFormat="false" ht="20.1" hidden="false" customHeight="true" outlineLevel="0" collapsed="false">
      <c r="A2174" s="5" t="s">
        <v>8609</v>
      </c>
      <c r="B2174" s="6" t="s">
        <v>8610</v>
      </c>
      <c r="C2174" s="6" t="s">
        <v>8339</v>
      </c>
      <c r="D2174" s="6" t="s">
        <v>8611</v>
      </c>
      <c r="E2174" s="6" t="s">
        <v>14</v>
      </c>
      <c r="F2174" s="5" t="s">
        <v>8612</v>
      </c>
      <c r="G2174" s="5" t="s">
        <v>1367</v>
      </c>
      <c r="H2174" s="6" t="s">
        <v>8613</v>
      </c>
      <c r="I2174" s="7" t="n">
        <f aca="false">SUM(G2174-(G2174/10))</f>
        <v>17.1</v>
      </c>
    </row>
    <row r="2175" customFormat="false" ht="20.1" hidden="false" customHeight="true" outlineLevel="0" collapsed="false">
      <c r="A2175" s="5" t="s">
        <v>8614</v>
      </c>
      <c r="B2175" s="6" t="s">
        <v>8615</v>
      </c>
      <c r="C2175" s="6" t="s">
        <v>8339</v>
      </c>
      <c r="D2175" s="6" t="s">
        <v>8616</v>
      </c>
      <c r="E2175" s="6" t="s">
        <v>14</v>
      </c>
      <c r="F2175" s="5" t="s">
        <v>8617</v>
      </c>
      <c r="G2175" s="5" t="s">
        <v>2102</v>
      </c>
      <c r="H2175" s="6" t="s">
        <v>8618</v>
      </c>
      <c r="I2175" s="7" t="n">
        <f aca="false">SUM(G2175-(G2175/10))</f>
        <v>26.1</v>
      </c>
    </row>
    <row r="2176" customFormat="false" ht="20.1" hidden="false" customHeight="true" outlineLevel="0" collapsed="false">
      <c r="A2176" s="5" t="s">
        <v>8619</v>
      </c>
      <c r="B2176" s="6" t="s">
        <v>8620</v>
      </c>
      <c r="C2176" s="6" t="s">
        <v>8339</v>
      </c>
      <c r="D2176" s="6" t="s">
        <v>8621</v>
      </c>
      <c r="E2176" s="6" t="s">
        <v>14</v>
      </c>
      <c r="F2176" s="5" t="s">
        <v>8622</v>
      </c>
      <c r="G2176" s="5" t="s">
        <v>43</v>
      </c>
      <c r="H2176" s="6" t="s">
        <v>8623</v>
      </c>
      <c r="I2176" s="7" t="n">
        <f aca="false">SUM(G2176-(G2176/10))</f>
        <v>117</v>
      </c>
    </row>
    <row r="2177" customFormat="false" ht="20.1" hidden="false" customHeight="true" outlineLevel="0" collapsed="false">
      <c r="A2177" s="5" t="s">
        <v>8624</v>
      </c>
      <c r="B2177" s="6" t="s">
        <v>8625</v>
      </c>
      <c r="C2177" s="6" t="s">
        <v>8339</v>
      </c>
      <c r="D2177" s="6" t="s">
        <v>8626</v>
      </c>
      <c r="E2177" s="6" t="s">
        <v>14</v>
      </c>
      <c r="F2177" s="5" t="s">
        <v>8627</v>
      </c>
      <c r="G2177" s="5" t="s">
        <v>7020</v>
      </c>
      <c r="H2177" s="6" t="s">
        <v>8628</v>
      </c>
      <c r="I2177" s="7" t="n">
        <f aca="false">SUM(G2177-(G2177/10))</f>
        <v>120.6</v>
      </c>
    </row>
    <row r="2178" customFormat="false" ht="20.1" hidden="false" customHeight="true" outlineLevel="0" collapsed="false">
      <c r="A2178" s="5" t="s">
        <v>8629</v>
      </c>
      <c r="B2178" s="6" t="s">
        <v>8630</v>
      </c>
      <c r="C2178" s="6" t="s">
        <v>8339</v>
      </c>
      <c r="D2178" s="6" t="s">
        <v>8631</v>
      </c>
      <c r="E2178" s="6" t="s">
        <v>14</v>
      </c>
      <c r="F2178" s="5" t="s">
        <v>8632</v>
      </c>
      <c r="G2178" s="5" t="s">
        <v>4953</v>
      </c>
      <c r="H2178" s="6" t="s">
        <v>8633</v>
      </c>
      <c r="I2178" s="7" t="n">
        <f aca="false">SUM(G2178-(G2178/10))</f>
        <v>180.9</v>
      </c>
    </row>
    <row r="2179" customFormat="false" ht="20.1" hidden="false" customHeight="true" outlineLevel="0" collapsed="false">
      <c r="A2179" s="5" t="s">
        <v>8634</v>
      </c>
      <c r="B2179" s="6" t="s">
        <v>8635</v>
      </c>
      <c r="C2179" s="6" t="s">
        <v>8339</v>
      </c>
      <c r="D2179" s="6" t="s">
        <v>8636</v>
      </c>
      <c r="E2179" s="6" t="s">
        <v>14</v>
      </c>
      <c r="F2179" s="5" t="s">
        <v>8637</v>
      </c>
      <c r="G2179" s="5" t="s">
        <v>8097</v>
      </c>
      <c r="H2179" s="6" t="s">
        <v>8638</v>
      </c>
      <c r="I2179" s="7" t="n">
        <f aca="false">SUM(G2179-(G2179/10))</f>
        <v>98.1</v>
      </c>
    </row>
    <row r="2180" customFormat="false" ht="20.1" hidden="false" customHeight="true" outlineLevel="0" collapsed="false">
      <c r="A2180" s="5" t="s">
        <v>8639</v>
      </c>
      <c r="B2180" s="6" t="s">
        <v>8640</v>
      </c>
      <c r="C2180" s="6" t="s">
        <v>8339</v>
      </c>
      <c r="D2180" s="6" t="s">
        <v>8641</v>
      </c>
      <c r="E2180" s="6" t="s">
        <v>14</v>
      </c>
      <c r="F2180" s="5" t="s">
        <v>8642</v>
      </c>
      <c r="G2180" s="5" t="s">
        <v>8643</v>
      </c>
      <c r="H2180" s="6" t="s">
        <v>8644</v>
      </c>
      <c r="I2180" s="7" t="n">
        <f aca="false">SUM(G2180-(G2180/10))</f>
        <v>135.9</v>
      </c>
    </row>
    <row r="2181" customFormat="false" ht="20.1" hidden="false" customHeight="true" outlineLevel="0" collapsed="false">
      <c r="A2181" s="5" t="s">
        <v>8645</v>
      </c>
      <c r="B2181" s="6" t="s">
        <v>8646</v>
      </c>
      <c r="C2181" s="6" t="s">
        <v>8339</v>
      </c>
      <c r="D2181" s="6" t="s">
        <v>8647</v>
      </c>
      <c r="E2181" s="6" t="s">
        <v>14</v>
      </c>
      <c r="F2181" s="5" t="s">
        <v>8648</v>
      </c>
      <c r="G2181" s="5" t="s">
        <v>8643</v>
      </c>
      <c r="H2181" s="6" t="s">
        <v>8649</v>
      </c>
      <c r="I2181" s="7" t="n">
        <f aca="false">SUM(G2181-(G2181/10))</f>
        <v>135.9</v>
      </c>
    </row>
    <row r="2182" customFormat="false" ht="20.1" hidden="false" customHeight="true" outlineLevel="0" collapsed="false">
      <c r="A2182" s="5" t="s">
        <v>8650</v>
      </c>
      <c r="B2182" s="6" t="s">
        <v>8651</v>
      </c>
      <c r="C2182" s="6" t="s">
        <v>8339</v>
      </c>
      <c r="D2182" s="6" t="s">
        <v>8652</v>
      </c>
      <c r="E2182" s="6" t="s">
        <v>14</v>
      </c>
      <c r="F2182" s="5" t="s">
        <v>8653</v>
      </c>
      <c r="G2182" s="5" t="s">
        <v>1284</v>
      </c>
      <c r="H2182" s="6" t="s">
        <v>8654</v>
      </c>
      <c r="I2182" s="7" t="n">
        <f aca="false">SUM(G2182-(G2182/10))</f>
        <v>110.7</v>
      </c>
    </row>
    <row r="2183" customFormat="false" ht="20.1" hidden="false" customHeight="true" outlineLevel="0" collapsed="false">
      <c r="A2183" s="5" t="s">
        <v>8655</v>
      </c>
      <c r="B2183" s="6" t="s">
        <v>8656</v>
      </c>
      <c r="C2183" s="6" t="s">
        <v>8339</v>
      </c>
      <c r="D2183" s="6" t="s">
        <v>8657</v>
      </c>
      <c r="E2183" s="6" t="s">
        <v>14</v>
      </c>
      <c r="F2183" s="5" t="s">
        <v>8658</v>
      </c>
      <c r="G2183" s="5" t="s">
        <v>1511</v>
      </c>
      <c r="H2183" s="6" t="s">
        <v>8659</v>
      </c>
      <c r="I2183" s="7" t="n">
        <f aca="false">SUM(G2183-(G2183/10))</f>
        <v>157.5</v>
      </c>
    </row>
    <row r="2184" customFormat="false" ht="20.1" hidden="false" customHeight="true" outlineLevel="0" collapsed="false">
      <c r="A2184" s="5" t="s">
        <v>8660</v>
      </c>
      <c r="B2184" s="6" t="s">
        <v>8661</v>
      </c>
      <c r="C2184" s="6" t="s">
        <v>8339</v>
      </c>
      <c r="D2184" s="6" t="s">
        <v>8662</v>
      </c>
      <c r="E2184" s="6" t="s">
        <v>14</v>
      </c>
      <c r="F2184" s="5" t="s">
        <v>8663</v>
      </c>
      <c r="G2184" s="5" t="s">
        <v>289</v>
      </c>
      <c r="H2184" s="6" t="s">
        <v>8664</v>
      </c>
      <c r="I2184" s="7" t="n">
        <f aca="false">SUM(G2184-(G2184/10))</f>
        <v>159.3</v>
      </c>
    </row>
    <row r="2185" customFormat="false" ht="20.1" hidden="false" customHeight="true" outlineLevel="0" collapsed="false">
      <c r="A2185" s="5" t="s">
        <v>8665</v>
      </c>
      <c r="B2185" s="6" t="s">
        <v>8666</v>
      </c>
      <c r="C2185" s="6" t="s">
        <v>8339</v>
      </c>
      <c r="D2185" s="6" t="s">
        <v>8667</v>
      </c>
      <c r="E2185" s="6" t="s">
        <v>14</v>
      </c>
      <c r="F2185" s="5" t="s">
        <v>8668</v>
      </c>
      <c r="G2185" s="5" t="s">
        <v>642</v>
      </c>
      <c r="H2185" s="6" t="s">
        <v>8457</v>
      </c>
      <c r="I2185" s="7" t="n">
        <f aca="false">SUM(G2185-(G2185/10))</f>
        <v>175.5</v>
      </c>
    </row>
    <row r="2186" customFormat="false" ht="20.1" hidden="false" customHeight="true" outlineLevel="0" collapsed="false">
      <c r="A2186" s="5" t="s">
        <v>8669</v>
      </c>
      <c r="B2186" s="6" t="s">
        <v>8670</v>
      </c>
      <c r="C2186" s="6" t="s">
        <v>8339</v>
      </c>
      <c r="D2186" s="6" t="s">
        <v>8671</v>
      </c>
      <c r="E2186" s="6" t="s">
        <v>14</v>
      </c>
      <c r="F2186" s="5" t="s">
        <v>8672</v>
      </c>
      <c r="G2186" s="5" t="s">
        <v>1363</v>
      </c>
      <c r="H2186" s="6" t="s">
        <v>8673</v>
      </c>
      <c r="I2186" s="7" t="n">
        <f aca="false">SUM(G2186-(G2186/10))</f>
        <v>7.2</v>
      </c>
    </row>
    <row r="2187" customFormat="false" ht="20.1" hidden="false" customHeight="true" outlineLevel="0" collapsed="false">
      <c r="A2187" s="5" t="s">
        <v>8674</v>
      </c>
      <c r="B2187" s="6" t="s">
        <v>8675</v>
      </c>
      <c r="C2187" s="6" t="s">
        <v>8339</v>
      </c>
      <c r="D2187" s="6" t="s">
        <v>8676</v>
      </c>
      <c r="E2187" s="6" t="s">
        <v>14</v>
      </c>
      <c r="F2187" s="5" t="s">
        <v>8677</v>
      </c>
      <c r="G2187" s="5" t="s">
        <v>928</v>
      </c>
      <c r="H2187" s="6" t="s">
        <v>8678</v>
      </c>
      <c r="I2187" s="7" t="n">
        <f aca="false">SUM(G2187-(G2187/10))</f>
        <v>106.2</v>
      </c>
    </row>
    <row r="2188" customFormat="false" ht="20.1" hidden="false" customHeight="true" outlineLevel="0" collapsed="false">
      <c r="A2188" s="5" t="s">
        <v>8679</v>
      </c>
      <c r="B2188" s="6" t="s">
        <v>8680</v>
      </c>
      <c r="C2188" s="6" t="s">
        <v>8339</v>
      </c>
      <c r="D2188" s="6" t="s">
        <v>8681</v>
      </c>
      <c r="E2188" s="6" t="s">
        <v>14</v>
      </c>
      <c r="F2188" s="5" t="s">
        <v>8682</v>
      </c>
      <c r="G2188" s="5" t="s">
        <v>4029</v>
      </c>
      <c r="H2188" s="6" t="s">
        <v>8683</v>
      </c>
      <c r="I2188" s="7" t="n">
        <f aca="false">SUM(G2188-(G2188/10))</f>
        <v>151.2</v>
      </c>
    </row>
    <row r="2189" customFormat="false" ht="20.1" hidden="false" customHeight="true" outlineLevel="0" collapsed="false">
      <c r="A2189" s="5" t="s">
        <v>8684</v>
      </c>
      <c r="B2189" s="6" t="s">
        <v>8685</v>
      </c>
      <c r="C2189" s="6" t="s">
        <v>8339</v>
      </c>
      <c r="D2189" s="6" t="s">
        <v>8686</v>
      </c>
      <c r="E2189" s="6" t="s">
        <v>14</v>
      </c>
      <c r="F2189" s="5" t="s">
        <v>8687</v>
      </c>
      <c r="G2189" s="5" t="s">
        <v>1414</v>
      </c>
      <c r="H2189" s="6" t="s">
        <v>8688</v>
      </c>
      <c r="I2189" s="7" t="n">
        <f aca="false">SUM(G2189-(G2189/10))</f>
        <v>122.4</v>
      </c>
    </row>
    <row r="2190" customFormat="false" ht="20.1" hidden="false" customHeight="true" outlineLevel="0" collapsed="false">
      <c r="A2190" s="5" t="s">
        <v>8689</v>
      </c>
      <c r="B2190" s="6" t="s">
        <v>8690</v>
      </c>
      <c r="C2190" s="6" t="s">
        <v>8339</v>
      </c>
      <c r="D2190" s="6" t="s">
        <v>8691</v>
      </c>
      <c r="E2190" s="6" t="s">
        <v>14</v>
      </c>
      <c r="F2190" s="5" t="s">
        <v>8692</v>
      </c>
      <c r="G2190" s="5" t="s">
        <v>8418</v>
      </c>
      <c r="H2190" s="6" t="s">
        <v>8693</v>
      </c>
      <c r="I2190" s="7" t="n">
        <f aca="false">SUM(G2190-(G2190/10))</f>
        <v>198.9</v>
      </c>
    </row>
    <row r="2191" customFormat="false" ht="20.1" hidden="false" customHeight="true" outlineLevel="0" collapsed="false">
      <c r="A2191" s="5" t="s">
        <v>8694</v>
      </c>
      <c r="B2191" s="6" t="s">
        <v>8695</v>
      </c>
      <c r="C2191" s="6" t="s">
        <v>8339</v>
      </c>
      <c r="D2191" s="6" t="s">
        <v>8696</v>
      </c>
      <c r="E2191" s="6" t="s">
        <v>14</v>
      </c>
      <c r="F2191" s="5" t="s">
        <v>8697</v>
      </c>
      <c r="G2191" s="5" t="s">
        <v>6087</v>
      </c>
      <c r="H2191" s="6" t="s">
        <v>8698</v>
      </c>
      <c r="I2191" s="7" t="n">
        <f aca="false">SUM(G2191-(G2191/10))</f>
        <v>20.7</v>
      </c>
    </row>
    <row r="2192" customFormat="false" ht="20.1" hidden="false" customHeight="true" outlineLevel="0" collapsed="false">
      <c r="A2192" s="5" t="s">
        <v>8699</v>
      </c>
      <c r="B2192" s="6" t="s">
        <v>8700</v>
      </c>
      <c r="C2192" s="6" t="s">
        <v>8339</v>
      </c>
      <c r="D2192" s="6" t="s">
        <v>8701</v>
      </c>
      <c r="E2192" s="6" t="s">
        <v>14</v>
      </c>
      <c r="F2192" s="5" t="s">
        <v>8702</v>
      </c>
      <c r="G2192" s="5" t="s">
        <v>912</v>
      </c>
      <c r="H2192" s="6" t="s">
        <v>8703</v>
      </c>
      <c r="I2192" s="7" t="n">
        <f aca="false">SUM(G2192-(G2192/10))</f>
        <v>13.5</v>
      </c>
    </row>
    <row r="2193" customFormat="false" ht="20.1" hidden="false" customHeight="true" outlineLevel="0" collapsed="false">
      <c r="A2193" s="5" t="s">
        <v>8704</v>
      </c>
      <c r="B2193" s="6" t="s">
        <v>8705</v>
      </c>
      <c r="C2193" s="6" t="s">
        <v>8339</v>
      </c>
      <c r="D2193" s="6" t="s">
        <v>8706</v>
      </c>
      <c r="E2193" s="6" t="s">
        <v>14</v>
      </c>
      <c r="F2193" s="5" t="s">
        <v>8707</v>
      </c>
      <c r="G2193" s="5" t="s">
        <v>6087</v>
      </c>
      <c r="H2193" s="6" t="s">
        <v>8708</v>
      </c>
      <c r="I2193" s="7" t="n">
        <f aca="false">SUM(G2193-(G2193/10))</f>
        <v>20.7</v>
      </c>
    </row>
    <row r="2194" customFormat="false" ht="20.1" hidden="false" customHeight="true" outlineLevel="0" collapsed="false">
      <c r="A2194" s="5" t="s">
        <v>8709</v>
      </c>
      <c r="B2194" s="6" t="s">
        <v>8710</v>
      </c>
      <c r="C2194" s="6" t="s">
        <v>8339</v>
      </c>
      <c r="D2194" s="6" t="s">
        <v>8711</v>
      </c>
      <c r="E2194" s="6" t="s">
        <v>14</v>
      </c>
      <c r="F2194" s="5" t="s">
        <v>8712</v>
      </c>
      <c r="G2194" s="5" t="s">
        <v>4908</v>
      </c>
      <c r="H2194" s="6" t="s">
        <v>8713</v>
      </c>
      <c r="I2194" s="7" t="n">
        <f aca="false">SUM(G2194-(G2194/10))</f>
        <v>34.2</v>
      </c>
    </row>
    <row r="2195" customFormat="false" ht="20.1" hidden="false" customHeight="true" outlineLevel="0" collapsed="false">
      <c r="A2195" s="5" t="s">
        <v>8714</v>
      </c>
      <c r="B2195" s="6" t="s">
        <v>8344</v>
      </c>
      <c r="C2195" s="6" t="s">
        <v>8339</v>
      </c>
      <c r="D2195" s="6" t="s">
        <v>8715</v>
      </c>
      <c r="E2195" s="6" t="s">
        <v>14</v>
      </c>
      <c r="F2195" s="5" t="s">
        <v>8716</v>
      </c>
      <c r="G2195" s="5" t="s">
        <v>1566</v>
      </c>
      <c r="H2195" s="6" t="s">
        <v>8717</v>
      </c>
      <c r="I2195" s="7" t="n">
        <f aca="false">SUM(G2195-(G2195/10))</f>
        <v>211.5</v>
      </c>
    </row>
    <row r="2196" customFormat="false" ht="20.1" hidden="false" customHeight="true" outlineLevel="0" collapsed="false">
      <c r="A2196" s="5" t="s">
        <v>8718</v>
      </c>
      <c r="B2196" s="6" t="s">
        <v>8338</v>
      </c>
      <c r="C2196" s="6" t="s">
        <v>8339</v>
      </c>
      <c r="D2196" s="6" t="s">
        <v>8719</v>
      </c>
      <c r="E2196" s="6" t="s">
        <v>14</v>
      </c>
      <c r="F2196" s="5"/>
      <c r="G2196" s="5" t="s">
        <v>4849</v>
      </c>
      <c r="H2196" s="6" t="s">
        <v>6592</v>
      </c>
      <c r="I2196" s="7" t="n">
        <f aca="false">SUM(G2196-(G2196/10))</f>
        <v>301.5</v>
      </c>
    </row>
    <row r="2197" customFormat="false" ht="20.1" hidden="false" customHeight="true" outlineLevel="0" collapsed="false">
      <c r="A2197" s="5" t="s">
        <v>8720</v>
      </c>
      <c r="B2197" s="6" t="s">
        <v>8721</v>
      </c>
      <c r="C2197" s="6" t="s">
        <v>8339</v>
      </c>
      <c r="D2197" s="6" t="s">
        <v>8722</v>
      </c>
      <c r="E2197" s="6" t="s">
        <v>1525</v>
      </c>
      <c r="F2197" s="5" t="s">
        <v>8723</v>
      </c>
      <c r="G2197" s="5" t="s">
        <v>4281</v>
      </c>
      <c r="H2197" s="6" t="s">
        <v>8724</v>
      </c>
      <c r="I2197" s="7" t="n">
        <f aca="false">SUM(G2197-(G2197/10))</f>
        <v>245.7</v>
      </c>
    </row>
    <row r="2198" s="12" customFormat="true" ht="20.1" hidden="false" customHeight="true" outlineLevel="0" collapsed="false">
      <c r="A2198" s="9" t="s">
        <v>8725</v>
      </c>
      <c r="B2198" s="10" t="s">
        <v>8726</v>
      </c>
      <c r="C2198" s="10" t="s">
        <v>8339</v>
      </c>
      <c r="D2198" s="10" t="s">
        <v>8727</v>
      </c>
      <c r="E2198" s="10" t="s">
        <v>1525</v>
      </c>
      <c r="F2198" s="9" t="s">
        <v>8728</v>
      </c>
      <c r="G2198" s="9" t="s">
        <v>43</v>
      </c>
      <c r="H2198" s="10" t="s">
        <v>8729</v>
      </c>
      <c r="I2198" s="11" t="n">
        <f aca="false">SUM(G2198-(G2198/10))</f>
        <v>117</v>
      </c>
      <c r="J2198" s="12" t="s">
        <v>726</v>
      </c>
    </row>
    <row r="2199" customFormat="false" ht="20.1" hidden="false" customHeight="true" outlineLevel="0" collapsed="false">
      <c r="A2199" s="5" t="s">
        <v>8730</v>
      </c>
      <c r="B2199" s="6" t="s">
        <v>8731</v>
      </c>
      <c r="C2199" s="6" t="s">
        <v>8339</v>
      </c>
      <c r="D2199" s="6" t="s">
        <v>8732</v>
      </c>
      <c r="E2199" s="6" t="s">
        <v>1525</v>
      </c>
      <c r="F2199" s="5" t="s">
        <v>8733</v>
      </c>
      <c r="G2199" s="5" t="s">
        <v>1511</v>
      </c>
      <c r="H2199" s="6" t="s">
        <v>8734</v>
      </c>
      <c r="I2199" s="7" t="n">
        <f aca="false">SUM(G2199-(G2199/10))</f>
        <v>157.5</v>
      </c>
    </row>
    <row r="2200" customFormat="false" ht="20.1" hidden="false" customHeight="true" outlineLevel="0" collapsed="false">
      <c r="A2200" s="5" t="s">
        <v>8735</v>
      </c>
      <c r="B2200" s="6" t="s">
        <v>8736</v>
      </c>
      <c r="C2200" s="6" t="s">
        <v>8339</v>
      </c>
      <c r="D2200" s="6" t="s">
        <v>8737</v>
      </c>
      <c r="E2200" s="6" t="s">
        <v>14</v>
      </c>
      <c r="F2200" s="5" t="s">
        <v>8738</v>
      </c>
      <c r="G2200" s="5" t="s">
        <v>904</v>
      </c>
      <c r="H2200" s="6" t="s">
        <v>8739</v>
      </c>
      <c r="I2200" s="7" t="n">
        <f aca="false">SUM(G2200-(G2200/10))</f>
        <v>10.8</v>
      </c>
    </row>
    <row r="2201" customFormat="false" ht="20.1" hidden="false" customHeight="true" outlineLevel="0" collapsed="false">
      <c r="A2201" s="5" t="s">
        <v>8740</v>
      </c>
      <c r="B2201" s="6" t="s">
        <v>8338</v>
      </c>
      <c r="C2201" s="6" t="s">
        <v>8339</v>
      </c>
      <c r="D2201" s="6" t="s">
        <v>8741</v>
      </c>
      <c r="E2201" s="6" t="s">
        <v>1525</v>
      </c>
      <c r="F2201" s="5"/>
      <c r="G2201" s="5" t="s">
        <v>235</v>
      </c>
      <c r="H2201" s="6"/>
      <c r="I2201" s="7" t="n">
        <f aca="false">SUM(G2201-(G2201/10))</f>
        <v>66.6</v>
      </c>
    </row>
    <row r="2202" customFormat="false" ht="20.1" hidden="false" customHeight="true" outlineLevel="0" collapsed="false">
      <c r="A2202" s="5" t="s">
        <v>8742</v>
      </c>
      <c r="B2202" s="6" t="s">
        <v>8338</v>
      </c>
      <c r="C2202" s="6" t="s">
        <v>8339</v>
      </c>
      <c r="D2202" s="6" t="s">
        <v>8743</v>
      </c>
      <c r="E2202" s="6" t="s">
        <v>1525</v>
      </c>
      <c r="F2202" s="5"/>
      <c r="G2202" s="5" t="s">
        <v>112</v>
      </c>
      <c r="H2202" s="6"/>
      <c r="I2202" s="7" t="n">
        <f aca="false">SUM(G2202-(G2202/10))</f>
        <v>90</v>
      </c>
    </row>
    <row r="2203" customFormat="false" ht="20.1" hidden="false" customHeight="true" outlineLevel="0" collapsed="false">
      <c r="A2203" s="5" t="s">
        <v>8744</v>
      </c>
      <c r="B2203" s="6" t="s">
        <v>8338</v>
      </c>
      <c r="C2203" s="6" t="s">
        <v>8339</v>
      </c>
      <c r="D2203" s="6" t="s">
        <v>8745</v>
      </c>
      <c r="E2203" s="6" t="s">
        <v>1525</v>
      </c>
      <c r="F2203" s="5"/>
      <c r="G2203" s="5" t="s">
        <v>8746</v>
      </c>
      <c r="H2203" s="6" t="s">
        <v>8747</v>
      </c>
      <c r="I2203" s="7" t="n">
        <f aca="false">SUM(G2203-(G2203/10))</f>
        <v>125.1</v>
      </c>
    </row>
    <row r="2204" customFormat="false" ht="20.1" hidden="false" customHeight="true" outlineLevel="0" collapsed="false">
      <c r="A2204" s="5" t="s">
        <v>8748</v>
      </c>
      <c r="B2204" s="6" t="s">
        <v>8749</v>
      </c>
      <c r="C2204" s="6" t="s">
        <v>8339</v>
      </c>
      <c r="D2204" s="6" t="s">
        <v>8750</v>
      </c>
      <c r="E2204" s="6" t="s">
        <v>14</v>
      </c>
      <c r="F2204" s="5" t="s">
        <v>8751</v>
      </c>
      <c r="G2204" s="5" t="s">
        <v>1813</v>
      </c>
      <c r="H2204" s="6" t="s">
        <v>8752</v>
      </c>
      <c r="I2204" s="7" t="n">
        <f aca="false">SUM(G2204-(G2204/10))</f>
        <v>30.6</v>
      </c>
    </row>
    <row r="2205" customFormat="false" ht="20.1" hidden="false" customHeight="true" outlineLevel="0" collapsed="false">
      <c r="A2205" s="5" t="s">
        <v>8753</v>
      </c>
      <c r="B2205" s="6" t="s">
        <v>8754</v>
      </c>
      <c r="C2205" s="6" t="s">
        <v>8339</v>
      </c>
      <c r="D2205" s="6" t="s">
        <v>8755</v>
      </c>
      <c r="E2205" s="6" t="s">
        <v>14</v>
      </c>
      <c r="F2205" s="5" t="s">
        <v>8756</v>
      </c>
      <c r="G2205" s="5" t="s">
        <v>8757</v>
      </c>
      <c r="H2205" s="6" t="s">
        <v>8758</v>
      </c>
      <c r="I2205" s="7" t="n">
        <f aca="false">SUM(G2205-(G2205/10))</f>
        <v>584.1</v>
      </c>
    </row>
    <row r="2206" customFormat="false" ht="20.1" hidden="false" customHeight="true" outlineLevel="0" collapsed="false">
      <c r="A2206" s="5" t="s">
        <v>8759</v>
      </c>
      <c r="B2206" s="6" t="s">
        <v>8760</v>
      </c>
      <c r="C2206" s="6" t="s">
        <v>8339</v>
      </c>
      <c r="D2206" s="6" t="s">
        <v>8761</v>
      </c>
      <c r="E2206" s="6" t="s">
        <v>14</v>
      </c>
      <c r="F2206" s="5" t="s">
        <v>8762</v>
      </c>
      <c r="G2206" s="5" t="s">
        <v>8763</v>
      </c>
      <c r="H2206" s="6" t="s">
        <v>8764</v>
      </c>
      <c r="I2206" s="7" t="n">
        <f aca="false">SUM(G2206-(G2206/10))</f>
        <v>365.4</v>
      </c>
    </row>
    <row r="2207" customFormat="false" ht="20.1" hidden="false" customHeight="true" outlineLevel="0" collapsed="false">
      <c r="A2207" s="5" t="s">
        <v>8765</v>
      </c>
      <c r="B2207" s="6" t="s">
        <v>8338</v>
      </c>
      <c r="C2207" s="6" t="s">
        <v>8339</v>
      </c>
      <c r="D2207" s="6" t="s">
        <v>8766</v>
      </c>
      <c r="E2207" s="6" t="s">
        <v>14</v>
      </c>
      <c r="F2207" s="5"/>
      <c r="G2207" s="5" t="s">
        <v>8767</v>
      </c>
      <c r="H2207" s="6" t="s">
        <v>8768</v>
      </c>
      <c r="I2207" s="7" t="n">
        <f aca="false">SUM(G2207-(G2207/10))</f>
        <v>461.7</v>
      </c>
    </row>
    <row r="2208" customFormat="false" ht="20.1" hidden="false" customHeight="true" outlineLevel="0" collapsed="false">
      <c r="A2208" s="5" t="s">
        <v>8769</v>
      </c>
      <c r="B2208" s="6" t="s">
        <v>8338</v>
      </c>
      <c r="C2208" s="6" t="s">
        <v>8339</v>
      </c>
      <c r="D2208" s="6" t="s">
        <v>8770</v>
      </c>
      <c r="E2208" s="6" t="s">
        <v>14</v>
      </c>
      <c r="F2208" s="5"/>
      <c r="G2208" s="5" t="s">
        <v>1819</v>
      </c>
      <c r="H2208" s="6" t="s">
        <v>8771</v>
      </c>
      <c r="I2208" s="7" t="n">
        <f aca="false">SUM(G2208-(G2208/10))</f>
        <v>202.5</v>
      </c>
    </row>
    <row r="2209" customFormat="false" ht="20.1" hidden="false" customHeight="true" outlineLevel="0" collapsed="false">
      <c r="A2209" s="5" t="s">
        <v>8772</v>
      </c>
      <c r="B2209" s="6" t="s">
        <v>8338</v>
      </c>
      <c r="C2209" s="6" t="s">
        <v>8339</v>
      </c>
      <c r="D2209" s="6" t="s">
        <v>8773</v>
      </c>
      <c r="E2209" s="6" t="s">
        <v>14</v>
      </c>
      <c r="F2209" s="5"/>
      <c r="G2209" s="5" t="s">
        <v>4698</v>
      </c>
      <c r="H2209" s="6" t="s">
        <v>8774</v>
      </c>
      <c r="I2209" s="7" t="n">
        <f aca="false">SUM(G2209-(G2209/10))</f>
        <v>339.3</v>
      </c>
    </row>
    <row r="2210" customFormat="false" ht="20.1" hidden="false" customHeight="true" outlineLevel="0" collapsed="false">
      <c r="A2210" s="5" t="s">
        <v>8775</v>
      </c>
      <c r="B2210" s="6" t="s">
        <v>8776</v>
      </c>
      <c r="C2210" s="6" t="s">
        <v>8339</v>
      </c>
      <c r="D2210" s="6" t="s">
        <v>8777</v>
      </c>
      <c r="E2210" s="6" t="s">
        <v>14</v>
      </c>
      <c r="F2210" s="5" t="s">
        <v>8778</v>
      </c>
      <c r="G2210" s="5" t="s">
        <v>5718</v>
      </c>
      <c r="H2210" s="6" t="s">
        <v>8779</v>
      </c>
      <c r="I2210" s="7" t="n">
        <f aca="false">SUM(G2210-(G2210/10))</f>
        <v>11.7</v>
      </c>
    </row>
    <row r="2211" customFormat="false" ht="20.1" hidden="false" customHeight="true" outlineLevel="0" collapsed="false">
      <c r="A2211" s="5" t="s">
        <v>8780</v>
      </c>
      <c r="B2211" s="6" t="s">
        <v>8781</v>
      </c>
      <c r="C2211" s="6" t="s">
        <v>8339</v>
      </c>
      <c r="D2211" s="6" t="s">
        <v>8782</v>
      </c>
      <c r="E2211" s="6" t="s">
        <v>14</v>
      </c>
      <c r="F2211" s="5" t="s">
        <v>8783</v>
      </c>
      <c r="G2211" s="5" t="s">
        <v>904</v>
      </c>
      <c r="H2211" s="6" t="s">
        <v>8784</v>
      </c>
      <c r="I2211" s="7" t="n">
        <f aca="false">SUM(G2211-(G2211/10))</f>
        <v>10.8</v>
      </c>
    </row>
    <row r="2212" customFormat="false" ht="20.1" hidden="false" customHeight="true" outlineLevel="0" collapsed="false">
      <c r="A2212" s="5" t="s">
        <v>8785</v>
      </c>
      <c r="B2212" s="6" t="s">
        <v>8786</v>
      </c>
      <c r="C2212" s="6" t="s">
        <v>8339</v>
      </c>
      <c r="D2212" s="6" t="s">
        <v>8787</v>
      </c>
      <c r="E2212" s="6" t="s">
        <v>14</v>
      </c>
      <c r="F2212" s="5" t="s">
        <v>8788</v>
      </c>
      <c r="G2212" s="5" t="s">
        <v>5639</v>
      </c>
      <c r="H2212" s="6" t="s">
        <v>8789</v>
      </c>
      <c r="I2212" s="7" t="n">
        <f aca="false">SUM(G2212-(G2212/10))</f>
        <v>141.3</v>
      </c>
    </row>
    <row r="2213" customFormat="false" ht="20.1" hidden="false" customHeight="true" outlineLevel="0" collapsed="false">
      <c r="A2213" s="5" t="s">
        <v>8790</v>
      </c>
      <c r="B2213" s="6" t="s">
        <v>8791</v>
      </c>
      <c r="C2213" s="6" t="s">
        <v>8339</v>
      </c>
      <c r="D2213" s="6" t="s">
        <v>8792</v>
      </c>
      <c r="E2213" s="6" t="s">
        <v>14</v>
      </c>
      <c r="F2213" s="5" t="s">
        <v>8793</v>
      </c>
      <c r="G2213" s="5" t="s">
        <v>5769</v>
      </c>
      <c r="H2213" s="6" t="s">
        <v>8794</v>
      </c>
      <c r="I2213" s="7" t="n">
        <f aca="false">SUM(G2213-(G2213/10))</f>
        <v>18.9</v>
      </c>
    </row>
    <row r="2214" customFormat="false" ht="20.1" hidden="false" customHeight="true" outlineLevel="0" collapsed="false">
      <c r="A2214" s="5" t="s">
        <v>8795</v>
      </c>
      <c r="B2214" s="6" t="s">
        <v>8796</v>
      </c>
      <c r="C2214" s="6" t="s">
        <v>8339</v>
      </c>
      <c r="D2214" s="6" t="s">
        <v>8797</v>
      </c>
      <c r="E2214" s="6" t="s">
        <v>14</v>
      </c>
      <c r="F2214" s="5" t="s">
        <v>8798</v>
      </c>
      <c r="G2214" s="5" t="s">
        <v>401</v>
      </c>
      <c r="H2214" s="6" t="s">
        <v>8799</v>
      </c>
      <c r="I2214" s="7" t="n">
        <f aca="false">SUM(G2214-(G2214/10))</f>
        <v>152.1</v>
      </c>
    </row>
    <row r="2215" customFormat="false" ht="20.1" hidden="false" customHeight="true" outlineLevel="0" collapsed="false">
      <c r="A2215" s="5" t="s">
        <v>8800</v>
      </c>
      <c r="B2215" s="6" t="s">
        <v>8801</v>
      </c>
      <c r="C2215" s="6" t="s">
        <v>8339</v>
      </c>
      <c r="D2215" s="6" t="s">
        <v>8802</v>
      </c>
      <c r="E2215" s="6" t="s">
        <v>14</v>
      </c>
      <c r="F2215" s="5" t="s">
        <v>8803</v>
      </c>
      <c r="G2215" s="5" t="s">
        <v>1236</v>
      </c>
      <c r="H2215" s="6" t="s">
        <v>8804</v>
      </c>
      <c r="I2215" s="7" t="n">
        <f aca="false">SUM(G2215-(G2215/10))</f>
        <v>27</v>
      </c>
    </row>
    <row r="2216" customFormat="false" ht="20.1" hidden="false" customHeight="true" outlineLevel="0" collapsed="false">
      <c r="A2216" s="5" t="s">
        <v>8805</v>
      </c>
      <c r="B2216" s="6" t="s">
        <v>8806</v>
      </c>
      <c r="C2216" s="6" t="s">
        <v>8339</v>
      </c>
      <c r="D2216" s="6" t="s">
        <v>8807</v>
      </c>
      <c r="E2216" s="6" t="s">
        <v>14</v>
      </c>
      <c r="F2216" s="5" t="s">
        <v>8808</v>
      </c>
      <c r="G2216" s="5" t="s">
        <v>163</v>
      </c>
      <c r="H2216" s="6" t="s">
        <v>8809</v>
      </c>
      <c r="I2216" s="7" t="n">
        <f aca="false">SUM(G2216-(G2216/10))</f>
        <v>31.5</v>
      </c>
    </row>
    <row r="2217" customFormat="false" ht="20.1" hidden="false" customHeight="true" outlineLevel="0" collapsed="false">
      <c r="A2217" s="5" t="s">
        <v>8810</v>
      </c>
      <c r="B2217" s="6" t="s">
        <v>8344</v>
      </c>
      <c r="C2217" s="6" t="s">
        <v>8339</v>
      </c>
      <c r="D2217" s="6" t="s">
        <v>8811</v>
      </c>
      <c r="E2217" s="6" t="s">
        <v>14</v>
      </c>
      <c r="F2217" s="5" t="s">
        <v>8812</v>
      </c>
      <c r="G2217" s="5" t="s">
        <v>4849</v>
      </c>
      <c r="H2217" s="6" t="s">
        <v>8813</v>
      </c>
      <c r="I2217" s="7" t="n">
        <f aca="false">SUM(G2217-(G2217/10))</f>
        <v>301.5</v>
      </c>
    </row>
    <row r="2218" customFormat="false" ht="20.1" hidden="false" customHeight="true" outlineLevel="0" collapsed="false">
      <c r="A2218" s="5" t="s">
        <v>8814</v>
      </c>
      <c r="B2218" s="6" t="s">
        <v>8815</v>
      </c>
      <c r="C2218" s="6" t="s">
        <v>8339</v>
      </c>
      <c r="D2218" s="6" t="s">
        <v>8816</v>
      </c>
      <c r="E2218" s="6" t="s">
        <v>14</v>
      </c>
      <c r="F2218" s="5" t="s">
        <v>8817</v>
      </c>
      <c r="G2218" s="5" t="s">
        <v>223</v>
      </c>
      <c r="H2218" s="6" t="s">
        <v>8818</v>
      </c>
      <c r="I2218" s="7" t="n">
        <f aca="false">SUM(G2218-(G2218/10))</f>
        <v>118.8</v>
      </c>
    </row>
    <row r="2219" customFormat="false" ht="20.1" hidden="false" customHeight="true" outlineLevel="0" collapsed="false">
      <c r="A2219" s="5" t="s">
        <v>8819</v>
      </c>
      <c r="B2219" s="6" t="s">
        <v>8820</v>
      </c>
      <c r="C2219" s="6" t="s">
        <v>8339</v>
      </c>
      <c r="D2219" s="6" t="s">
        <v>8821</v>
      </c>
      <c r="E2219" s="6" t="s">
        <v>14</v>
      </c>
      <c r="F2219" s="5" t="s">
        <v>8822</v>
      </c>
      <c r="G2219" s="5" t="s">
        <v>8823</v>
      </c>
      <c r="H2219" s="6" t="s">
        <v>8824</v>
      </c>
      <c r="I2219" s="7" t="n">
        <f aca="false">SUM(G2219-(G2219/10))</f>
        <v>734.4</v>
      </c>
    </row>
    <row r="2220" customFormat="false" ht="20.1" hidden="false" customHeight="true" outlineLevel="0" collapsed="false">
      <c r="A2220" s="5" t="s">
        <v>8825</v>
      </c>
      <c r="B2220" s="6" t="s">
        <v>8338</v>
      </c>
      <c r="C2220" s="6" t="s">
        <v>8339</v>
      </c>
      <c r="D2220" s="6" t="s">
        <v>8826</v>
      </c>
      <c r="E2220" s="6" t="s">
        <v>14</v>
      </c>
      <c r="F2220" s="5"/>
      <c r="G2220" s="5" t="s">
        <v>1819</v>
      </c>
      <c r="H2220" s="6" t="s">
        <v>8827</v>
      </c>
      <c r="I2220" s="7" t="n">
        <f aca="false">SUM(G2220-(G2220/10))</f>
        <v>202.5</v>
      </c>
    </row>
    <row r="2221" customFormat="false" ht="20.1" hidden="false" customHeight="true" outlineLevel="0" collapsed="false">
      <c r="A2221" s="5" t="s">
        <v>8828</v>
      </c>
      <c r="B2221" s="6" t="s">
        <v>8338</v>
      </c>
      <c r="C2221" s="6" t="s">
        <v>8339</v>
      </c>
      <c r="D2221" s="6" t="s">
        <v>8829</v>
      </c>
      <c r="E2221" s="6" t="s">
        <v>14</v>
      </c>
      <c r="F2221" s="5"/>
      <c r="G2221" s="5" t="s">
        <v>8830</v>
      </c>
      <c r="H2221" s="6" t="s">
        <v>8831</v>
      </c>
      <c r="I2221" s="7" t="n">
        <f aca="false">SUM(G2221-(G2221/10))</f>
        <v>317.7</v>
      </c>
    </row>
    <row r="2222" customFormat="false" ht="20.1" hidden="false" customHeight="true" outlineLevel="0" collapsed="false">
      <c r="A2222" s="5" t="s">
        <v>8832</v>
      </c>
      <c r="B2222" s="6" t="s">
        <v>8338</v>
      </c>
      <c r="C2222" s="6" t="s">
        <v>8339</v>
      </c>
      <c r="D2222" s="6" t="s">
        <v>8833</v>
      </c>
      <c r="E2222" s="6" t="s">
        <v>14</v>
      </c>
      <c r="F2222" s="5"/>
      <c r="G2222" s="5" t="s">
        <v>8834</v>
      </c>
      <c r="H2222" s="6" t="s">
        <v>8835</v>
      </c>
      <c r="I2222" s="7" t="n">
        <f aca="false">SUM(G2222-(G2222/10))</f>
        <v>419.4</v>
      </c>
    </row>
    <row r="2223" customFormat="false" ht="20.1" hidden="false" customHeight="true" outlineLevel="0" collapsed="false">
      <c r="A2223" s="5" t="s">
        <v>8836</v>
      </c>
      <c r="B2223" s="6" t="s">
        <v>8837</v>
      </c>
      <c r="C2223" s="6" t="s">
        <v>8339</v>
      </c>
      <c r="D2223" s="6" t="s">
        <v>8838</v>
      </c>
      <c r="E2223" s="6" t="s">
        <v>14</v>
      </c>
      <c r="F2223" s="5" t="s">
        <v>8839</v>
      </c>
      <c r="G2223" s="5" t="s">
        <v>163</v>
      </c>
      <c r="H2223" s="6" t="s">
        <v>8840</v>
      </c>
      <c r="I2223" s="7" t="n">
        <f aca="false">SUM(G2223-(G2223/10))</f>
        <v>31.5</v>
      </c>
    </row>
    <row r="2224" customFormat="false" ht="20.1" hidden="false" customHeight="true" outlineLevel="0" collapsed="false">
      <c r="A2224" s="5" t="s">
        <v>8841</v>
      </c>
      <c r="B2224" s="6" t="s">
        <v>8842</v>
      </c>
      <c r="C2224" s="6" t="s">
        <v>8339</v>
      </c>
      <c r="D2224" s="6" t="s">
        <v>8843</v>
      </c>
      <c r="E2224" s="6" t="s">
        <v>14</v>
      </c>
      <c r="F2224" s="5" t="s">
        <v>8844</v>
      </c>
      <c r="G2224" s="5" t="s">
        <v>1644</v>
      </c>
      <c r="H2224" s="6" t="s">
        <v>8845</v>
      </c>
      <c r="I2224" s="7" t="n">
        <f aca="false">SUM(G2224-(G2224/10))</f>
        <v>45</v>
      </c>
    </row>
    <row r="2225" customFormat="false" ht="20.1" hidden="false" customHeight="true" outlineLevel="0" collapsed="false">
      <c r="A2225" s="5" t="s">
        <v>8846</v>
      </c>
      <c r="B2225" s="6" t="s">
        <v>8847</v>
      </c>
      <c r="C2225" s="6" t="s">
        <v>8339</v>
      </c>
      <c r="D2225" s="6" t="s">
        <v>8848</v>
      </c>
      <c r="E2225" s="6" t="s">
        <v>14</v>
      </c>
      <c r="F2225" s="5" t="s">
        <v>8849</v>
      </c>
      <c r="G2225" s="5" t="s">
        <v>88</v>
      </c>
      <c r="H2225" s="6" t="s">
        <v>8850</v>
      </c>
      <c r="I2225" s="7" t="n">
        <f aca="false">SUM(G2225-(G2225/10))</f>
        <v>16.2</v>
      </c>
    </row>
    <row r="2226" customFormat="false" ht="20.1" hidden="false" customHeight="true" outlineLevel="0" collapsed="false">
      <c r="A2226" s="5" t="s">
        <v>8851</v>
      </c>
      <c r="B2226" s="6" t="s">
        <v>8852</v>
      </c>
      <c r="C2226" s="6" t="s">
        <v>8339</v>
      </c>
      <c r="D2226" s="6" t="s">
        <v>8853</v>
      </c>
      <c r="E2226" s="6" t="s">
        <v>14</v>
      </c>
      <c r="F2226" s="5" t="s">
        <v>8854</v>
      </c>
      <c r="G2226" s="5" t="s">
        <v>2921</v>
      </c>
      <c r="H2226" s="6" t="s">
        <v>8855</v>
      </c>
      <c r="I2226" s="7" t="n">
        <f aca="false">SUM(G2226-(G2226/10))</f>
        <v>266.4</v>
      </c>
    </row>
    <row r="2227" customFormat="false" ht="20.1" hidden="false" customHeight="true" outlineLevel="0" collapsed="false">
      <c r="A2227" s="5" t="s">
        <v>8856</v>
      </c>
      <c r="B2227" s="6" t="s">
        <v>8338</v>
      </c>
      <c r="C2227" s="6" t="s">
        <v>8339</v>
      </c>
      <c r="D2227" s="6" t="s">
        <v>8857</v>
      </c>
      <c r="E2227" s="6" t="s">
        <v>14</v>
      </c>
      <c r="F2227" s="5"/>
      <c r="G2227" s="5" t="s">
        <v>1734</v>
      </c>
      <c r="H2227" s="6" t="s">
        <v>8858</v>
      </c>
      <c r="I2227" s="7" t="n">
        <f aca="false">SUM(G2227-(G2227/10))</f>
        <v>269.1</v>
      </c>
    </row>
    <row r="2228" customFormat="false" ht="20.1" hidden="false" customHeight="true" outlineLevel="0" collapsed="false">
      <c r="A2228" s="5" t="s">
        <v>8859</v>
      </c>
      <c r="B2228" s="6" t="s">
        <v>8338</v>
      </c>
      <c r="C2228" s="6" t="s">
        <v>8339</v>
      </c>
      <c r="D2228" s="6" t="s">
        <v>8860</v>
      </c>
      <c r="E2228" s="6" t="s">
        <v>14</v>
      </c>
      <c r="F2228" s="5"/>
      <c r="G2228" s="5" t="s">
        <v>4029</v>
      </c>
      <c r="H2228" s="6" t="s">
        <v>8861</v>
      </c>
      <c r="I2228" s="7" t="n">
        <f aca="false">SUM(G2228-(G2228/10))</f>
        <v>151.2</v>
      </c>
    </row>
    <row r="2229" customFormat="false" ht="20.1" hidden="false" customHeight="true" outlineLevel="0" collapsed="false">
      <c r="A2229" s="5" t="s">
        <v>8862</v>
      </c>
      <c r="B2229" s="6" t="s">
        <v>8338</v>
      </c>
      <c r="C2229" s="6" t="s">
        <v>8339</v>
      </c>
      <c r="D2229" s="6" t="s">
        <v>8863</v>
      </c>
      <c r="E2229" s="6" t="s">
        <v>14</v>
      </c>
      <c r="F2229" s="5"/>
      <c r="G2229" s="5" t="s">
        <v>8864</v>
      </c>
      <c r="H2229" s="6" t="s">
        <v>8865</v>
      </c>
      <c r="I2229" s="7" t="n">
        <f aca="false">SUM(G2229-(G2229/10))</f>
        <v>642.6</v>
      </c>
    </row>
    <row r="2230" customFormat="false" ht="20.1" hidden="false" customHeight="true" outlineLevel="0" collapsed="false">
      <c r="A2230" s="5" t="s">
        <v>8866</v>
      </c>
      <c r="B2230" s="6" t="s">
        <v>8338</v>
      </c>
      <c r="C2230" s="6" t="s">
        <v>8339</v>
      </c>
      <c r="D2230" s="6" t="s">
        <v>8867</v>
      </c>
      <c r="E2230" s="6" t="s">
        <v>14</v>
      </c>
      <c r="F2230" s="5"/>
      <c r="G2230" s="5" t="s">
        <v>8868</v>
      </c>
      <c r="H2230" s="6" t="s">
        <v>8869</v>
      </c>
      <c r="I2230" s="7" t="n">
        <f aca="false">SUM(G2230-(G2230/10))</f>
        <v>810</v>
      </c>
    </row>
    <row r="2231" customFormat="false" ht="20.1" hidden="false" customHeight="true" outlineLevel="0" collapsed="false">
      <c r="A2231" s="5" t="s">
        <v>8870</v>
      </c>
      <c r="B2231" s="6" t="s">
        <v>8338</v>
      </c>
      <c r="C2231" s="6" t="s">
        <v>8339</v>
      </c>
      <c r="D2231" s="6" t="s">
        <v>8871</v>
      </c>
      <c r="E2231" s="6" t="s">
        <v>14</v>
      </c>
      <c r="F2231" s="5"/>
      <c r="G2231" s="5" t="s">
        <v>4106</v>
      </c>
      <c r="H2231" s="6" t="s">
        <v>8872</v>
      </c>
      <c r="I2231" s="7" t="n">
        <f aca="false">SUM(G2231-(G2231/10))</f>
        <v>705.6</v>
      </c>
    </row>
    <row r="2232" customFormat="false" ht="20.1" hidden="false" customHeight="true" outlineLevel="0" collapsed="false">
      <c r="A2232" s="5" t="s">
        <v>8873</v>
      </c>
      <c r="B2232" s="6" t="s">
        <v>8338</v>
      </c>
      <c r="C2232" s="6" t="s">
        <v>8339</v>
      </c>
      <c r="D2232" s="6" t="s">
        <v>8874</v>
      </c>
      <c r="E2232" s="6" t="s">
        <v>14</v>
      </c>
      <c r="F2232" s="5"/>
      <c r="G2232" s="5" t="s">
        <v>8875</v>
      </c>
      <c r="H2232" s="6" t="s">
        <v>8876</v>
      </c>
      <c r="I2232" s="7" t="n">
        <f aca="false">SUM(G2232-(G2232/10))</f>
        <v>754.2</v>
      </c>
    </row>
    <row r="2233" customFormat="false" ht="20.1" hidden="false" customHeight="true" outlineLevel="0" collapsed="false">
      <c r="A2233" s="5" t="s">
        <v>8877</v>
      </c>
      <c r="B2233" s="6" t="s">
        <v>8338</v>
      </c>
      <c r="C2233" s="6" t="s">
        <v>8339</v>
      </c>
      <c r="D2233" s="6" t="s">
        <v>8878</v>
      </c>
      <c r="E2233" s="6" t="s">
        <v>14</v>
      </c>
      <c r="F2233" s="5"/>
      <c r="G2233" s="5" t="s">
        <v>5546</v>
      </c>
      <c r="H2233" s="6" t="s">
        <v>8879</v>
      </c>
      <c r="I2233" s="7" t="n">
        <f aca="false">SUM(G2233-(G2233/10))</f>
        <v>149.4</v>
      </c>
    </row>
    <row r="2234" customFormat="false" ht="20.1" hidden="false" customHeight="true" outlineLevel="0" collapsed="false">
      <c r="A2234" s="5" t="s">
        <v>8880</v>
      </c>
      <c r="B2234" s="6" t="s">
        <v>8881</v>
      </c>
      <c r="C2234" s="6" t="s">
        <v>8339</v>
      </c>
      <c r="D2234" s="6" t="s">
        <v>8882</v>
      </c>
      <c r="E2234" s="6" t="s">
        <v>14</v>
      </c>
      <c r="F2234" s="5" t="s">
        <v>8883</v>
      </c>
      <c r="G2234" s="5" t="s">
        <v>8884</v>
      </c>
      <c r="H2234" s="6" t="s">
        <v>8885</v>
      </c>
      <c r="I2234" s="7" t="n">
        <f aca="false">SUM(G2234-(G2234/10))</f>
        <v>800.1</v>
      </c>
    </row>
    <row r="2235" customFormat="false" ht="20.1" hidden="false" customHeight="true" outlineLevel="0" collapsed="false">
      <c r="A2235" s="5" t="s">
        <v>8886</v>
      </c>
      <c r="B2235" s="6" t="s">
        <v>8887</v>
      </c>
      <c r="C2235" s="6" t="s">
        <v>8339</v>
      </c>
      <c r="D2235" s="6" t="s">
        <v>8888</v>
      </c>
      <c r="E2235" s="6" t="s">
        <v>14</v>
      </c>
      <c r="F2235" s="5" t="s">
        <v>8889</v>
      </c>
      <c r="G2235" s="5" t="s">
        <v>112</v>
      </c>
      <c r="H2235" s="6" t="s">
        <v>8890</v>
      </c>
      <c r="I2235" s="7" t="n">
        <f aca="false">SUM(G2235-(G2235/10))</f>
        <v>90</v>
      </c>
    </row>
    <row r="2236" customFormat="false" ht="20.1" hidden="false" customHeight="true" outlineLevel="0" collapsed="false">
      <c r="A2236" s="5" t="s">
        <v>8891</v>
      </c>
      <c r="B2236" s="6" t="s">
        <v>8338</v>
      </c>
      <c r="C2236" s="6" t="s">
        <v>8339</v>
      </c>
      <c r="D2236" s="6" t="s">
        <v>8892</v>
      </c>
      <c r="E2236" s="6" t="s">
        <v>14</v>
      </c>
      <c r="F2236" s="5"/>
      <c r="G2236" s="5" t="s">
        <v>348</v>
      </c>
      <c r="H2236" s="6" t="s">
        <v>8893</v>
      </c>
      <c r="I2236" s="7" t="n">
        <f aca="false">SUM(G2236-(G2236/10))</f>
        <v>63.9</v>
      </c>
    </row>
    <row r="2237" customFormat="false" ht="20.1" hidden="false" customHeight="true" outlineLevel="0" collapsed="false">
      <c r="A2237" s="5" t="s">
        <v>8894</v>
      </c>
      <c r="B2237" s="6" t="s">
        <v>8338</v>
      </c>
      <c r="C2237" s="6" t="s">
        <v>8339</v>
      </c>
      <c r="D2237" s="6" t="s">
        <v>8895</v>
      </c>
      <c r="E2237" s="6" t="s">
        <v>14</v>
      </c>
      <c r="F2237" s="5"/>
      <c r="G2237" s="5" t="s">
        <v>1793</v>
      </c>
      <c r="H2237" s="6" t="s">
        <v>8896</v>
      </c>
      <c r="I2237" s="7" t="n">
        <f aca="false">SUM(G2237-(G2237/10))</f>
        <v>32.4</v>
      </c>
    </row>
    <row r="2238" customFormat="false" ht="20.1" hidden="false" customHeight="true" outlineLevel="0" collapsed="false">
      <c r="A2238" s="5" t="s">
        <v>8897</v>
      </c>
      <c r="B2238" s="6" t="s">
        <v>8898</v>
      </c>
      <c r="C2238" s="6" t="s">
        <v>8339</v>
      </c>
      <c r="D2238" s="6" t="s">
        <v>8899</v>
      </c>
      <c r="E2238" s="6" t="s">
        <v>1525</v>
      </c>
      <c r="F2238" s="5" t="s">
        <v>8900</v>
      </c>
      <c r="G2238" s="5" t="s">
        <v>3386</v>
      </c>
      <c r="H2238" s="6" t="s">
        <v>8901</v>
      </c>
      <c r="I2238" s="7" t="n">
        <f aca="false">SUM(G2238-(G2238/10))</f>
        <v>376.2</v>
      </c>
    </row>
    <row r="2239" customFormat="false" ht="20.1" hidden="false" customHeight="true" outlineLevel="0" collapsed="false">
      <c r="A2239" s="5" t="s">
        <v>8902</v>
      </c>
      <c r="B2239" s="6" t="s">
        <v>8903</v>
      </c>
      <c r="C2239" s="6" t="s">
        <v>8339</v>
      </c>
      <c r="D2239" s="6" t="s">
        <v>8904</v>
      </c>
      <c r="E2239" s="6" t="s">
        <v>14</v>
      </c>
      <c r="F2239" s="5" t="s">
        <v>8905</v>
      </c>
      <c r="G2239" s="5" t="s">
        <v>8906</v>
      </c>
      <c r="H2239" s="6" t="s">
        <v>8907</v>
      </c>
      <c r="I2239" s="7" t="n">
        <f aca="false">SUM(G2239-(G2239/10))</f>
        <v>513</v>
      </c>
    </row>
    <row r="2240" customFormat="false" ht="20.1" hidden="false" customHeight="true" outlineLevel="0" collapsed="false">
      <c r="A2240" s="5" t="s">
        <v>8908</v>
      </c>
      <c r="B2240" s="6" t="s">
        <v>8338</v>
      </c>
      <c r="C2240" s="6" t="s">
        <v>8339</v>
      </c>
      <c r="D2240" s="6" t="s">
        <v>8909</v>
      </c>
      <c r="E2240" s="6" t="s">
        <v>14</v>
      </c>
      <c r="F2240" s="5"/>
      <c r="G2240" s="5" t="s">
        <v>8910</v>
      </c>
      <c r="H2240" s="6" t="s">
        <v>8911</v>
      </c>
      <c r="I2240" s="7" t="n">
        <f aca="false">SUM(G2240-(G2240/10))</f>
        <v>685.8</v>
      </c>
    </row>
    <row r="2241" customFormat="false" ht="20.1" hidden="false" customHeight="true" outlineLevel="0" collapsed="false">
      <c r="A2241" s="5" t="s">
        <v>8912</v>
      </c>
      <c r="B2241" s="6" t="s">
        <v>8913</v>
      </c>
      <c r="C2241" s="6" t="s">
        <v>8339</v>
      </c>
      <c r="D2241" s="6" t="s">
        <v>8914</v>
      </c>
      <c r="E2241" s="6" t="s">
        <v>14</v>
      </c>
      <c r="F2241" s="5" t="s">
        <v>8915</v>
      </c>
      <c r="G2241" s="5" t="s">
        <v>1983</v>
      </c>
      <c r="H2241" s="6" t="s">
        <v>8916</v>
      </c>
      <c r="I2241" s="7" t="n">
        <f aca="false">SUM(G2241-(G2241/10))</f>
        <v>52.2</v>
      </c>
    </row>
    <row r="2242" customFormat="false" ht="20.1" hidden="false" customHeight="true" outlineLevel="0" collapsed="false">
      <c r="A2242" s="5" t="s">
        <v>8917</v>
      </c>
      <c r="B2242" s="6" t="s">
        <v>8918</v>
      </c>
      <c r="C2242" s="6" t="s">
        <v>8339</v>
      </c>
      <c r="D2242" s="6" t="s">
        <v>8919</v>
      </c>
      <c r="E2242" s="6" t="s">
        <v>14</v>
      </c>
      <c r="F2242" s="5" t="s">
        <v>8920</v>
      </c>
      <c r="G2242" s="5" t="s">
        <v>1579</v>
      </c>
      <c r="H2242" s="6" t="s">
        <v>8921</v>
      </c>
      <c r="I2242" s="7" t="n">
        <f aca="false">SUM(G2242-(G2242/10))</f>
        <v>79.2</v>
      </c>
    </row>
    <row r="2243" customFormat="false" ht="20.1" hidden="false" customHeight="true" outlineLevel="0" collapsed="false">
      <c r="A2243" s="5" t="s">
        <v>8922</v>
      </c>
      <c r="B2243" s="6" t="s">
        <v>8338</v>
      </c>
      <c r="C2243" s="6" t="s">
        <v>8339</v>
      </c>
      <c r="D2243" s="6" t="s">
        <v>8923</v>
      </c>
      <c r="E2243" s="6" t="s">
        <v>14</v>
      </c>
      <c r="F2243" s="5"/>
      <c r="G2243" s="5" t="s">
        <v>1086</v>
      </c>
      <c r="H2243" s="6" t="s">
        <v>8924</v>
      </c>
      <c r="I2243" s="7" t="n">
        <f aca="false">SUM(G2243-(G2243/10))</f>
        <v>103.5</v>
      </c>
    </row>
    <row r="2244" customFormat="false" ht="20.1" hidden="false" customHeight="true" outlineLevel="0" collapsed="false">
      <c r="A2244" s="5" t="s">
        <v>8925</v>
      </c>
      <c r="B2244" s="6" t="s">
        <v>8926</v>
      </c>
      <c r="C2244" s="6" t="s">
        <v>8339</v>
      </c>
      <c r="D2244" s="6" t="s">
        <v>8927</v>
      </c>
      <c r="E2244" s="6" t="s">
        <v>14</v>
      </c>
      <c r="F2244" s="5" t="s">
        <v>8928</v>
      </c>
      <c r="G2244" s="5" t="s">
        <v>3735</v>
      </c>
      <c r="H2244" s="6" t="s">
        <v>8929</v>
      </c>
      <c r="I2244" s="7" t="n">
        <f aca="false">SUM(G2244-(G2244/10))</f>
        <v>174.6</v>
      </c>
    </row>
    <row r="2245" customFormat="false" ht="20.1" hidden="false" customHeight="true" outlineLevel="0" collapsed="false">
      <c r="A2245" s="5" t="s">
        <v>8930</v>
      </c>
      <c r="B2245" s="6" t="s">
        <v>8931</v>
      </c>
      <c r="C2245" s="6" t="s">
        <v>8339</v>
      </c>
      <c r="D2245" s="6" t="s">
        <v>8932</v>
      </c>
      <c r="E2245" s="6" t="s">
        <v>14</v>
      </c>
      <c r="F2245" s="5"/>
      <c r="G2245" s="5" t="s">
        <v>1330</v>
      </c>
      <c r="H2245" s="6" t="s">
        <v>8933</v>
      </c>
      <c r="I2245" s="7" t="n">
        <f aca="false">SUM(G2245-(G2245/10))</f>
        <v>418.5</v>
      </c>
    </row>
    <row r="2246" customFormat="false" ht="20.1" hidden="false" customHeight="true" outlineLevel="0" collapsed="false">
      <c r="A2246" s="5" t="s">
        <v>8934</v>
      </c>
      <c r="B2246" s="6" t="s">
        <v>8935</v>
      </c>
      <c r="C2246" s="6" t="s">
        <v>8339</v>
      </c>
      <c r="D2246" s="6" t="s">
        <v>8936</v>
      </c>
      <c r="E2246" s="6" t="s">
        <v>14</v>
      </c>
      <c r="F2246" s="5" t="s">
        <v>8937</v>
      </c>
      <c r="G2246" s="5" t="s">
        <v>3103</v>
      </c>
      <c r="H2246" s="6" t="s">
        <v>8938</v>
      </c>
      <c r="I2246" s="7" t="n">
        <f aca="false">SUM(G2246-(G2246/10))</f>
        <v>517.5</v>
      </c>
    </row>
    <row r="2247" customFormat="false" ht="20.1" hidden="false" customHeight="true" outlineLevel="0" collapsed="false">
      <c r="A2247" s="5" t="s">
        <v>8939</v>
      </c>
      <c r="B2247" s="6" t="s">
        <v>8338</v>
      </c>
      <c r="C2247" s="6" t="s">
        <v>8339</v>
      </c>
      <c r="D2247" s="6" t="s">
        <v>8940</v>
      </c>
      <c r="E2247" s="6" t="s">
        <v>14</v>
      </c>
      <c r="F2247" s="5"/>
      <c r="G2247" s="5" t="s">
        <v>1511</v>
      </c>
      <c r="H2247" s="6" t="s">
        <v>8941</v>
      </c>
      <c r="I2247" s="7" t="n">
        <f aca="false">SUM(G2247-(G2247/10))</f>
        <v>157.5</v>
      </c>
    </row>
    <row r="2248" customFormat="false" ht="20.1" hidden="false" customHeight="true" outlineLevel="0" collapsed="false">
      <c r="A2248" s="5" t="s">
        <v>8942</v>
      </c>
      <c r="B2248" s="6" t="s">
        <v>8943</v>
      </c>
      <c r="C2248" s="6" t="s">
        <v>8339</v>
      </c>
      <c r="D2248" s="6" t="s">
        <v>8944</v>
      </c>
      <c r="E2248" s="6" t="s">
        <v>14</v>
      </c>
      <c r="F2248" s="5" t="s">
        <v>8945</v>
      </c>
      <c r="G2248" s="5" t="s">
        <v>6384</v>
      </c>
      <c r="H2248" s="6" t="s">
        <v>8946</v>
      </c>
      <c r="I2248" s="7" t="n">
        <f aca="false">SUM(G2248-(G2248/10))</f>
        <v>55.8</v>
      </c>
    </row>
    <row r="2249" customFormat="false" ht="20.1" hidden="false" customHeight="true" outlineLevel="0" collapsed="false">
      <c r="A2249" s="5" t="s">
        <v>8947</v>
      </c>
      <c r="B2249" s="6" t="s">
        <v>8338</v>
      </c>
      <c r="C2249" s="6" t="s">
        <v>8339</v>
      </c>
      <c r="D2249" s="6" t="s">
        <v>8948</v>
      </c>
      <c r="E2249" s="6" t="s">
        <v>14</v>
      </c>
      <c r="F2249" s="5"/>
      <c r="G2249" s="5" t="s">
        <v>8041</v>
      </c>
      <c r="H2249" s="6" t="s">
        <v>8949</v>
      </c>
      <c r="I2249" s="7" t="n">
        <f aca="false">SUM(G2249-(G2249/10))</f>
        <v>643.5</v>
      </c>
    </row>
    <row r="2250" customFormat="false" ht="20.1" hidden="false" customHeight="true" outlineLevel="0" collapsed="false">
      <c r="A2250" s="5" t="s">
        <v>8950</v>
      </c>
      <c r="B2250" s="6" t="s">
        <v>8951</v>
      </c>
      <c r="C2250" s="6" t="s">
        <v>8339</v>
      </c>
      <c r="D2250" s="6" t="s">
        <v>8952</v>
      </c>
      <c r="E2250" s="6" t="s">
        <v>14</v>
      </c>
      <c r="F2250" s="5" t="s">
        <v>8953</v>
      </c>
      <c r="G2250" s="5" t="s">
        <v>416</v>
      </c>
      <c r="H2250" s="6" t="s">
        <v>8954</v>
      </c>
      <c r="I2250" s="7" t="n">
        <f aca="false">SUM(G2250-(G2250/10))</f>
        <v>124.2</v>
      </c>
    </row>
    <row r="2251" customFormat="false" ht="20.1" hidden="false" customHeight="true" outlineLevel="0" collapsed="false">
      <c r="A2251" s="5" t="s">
        <v>8955</v>
      </c>
      <c r="B2251" s="6" t="s">
        <v>8338</v>
      </c>
      <c r="C2251" s="6" t="s">
        <v>8339</v>
      </c>
      <c r="D2251" s="6" t="s">
        <v>8956</v>
      </c>
      <c r="E2251" s="6" t="s">
        <v>14</v>
      </c>
      <c r="F2251" s="5"/>
      <c r="G2251" s="5" t="s">
        <v>3853</v>
      </c>
      <c r="H2251" s="6" t="s">
        <v>8957</v>
      </c>
      <c r="I2251" s="7" t="n">
        <f aca="false">SUM(G2251-(G2251/10))</f>
        <v>86.4</v>
      </c>
    </row>
    <row r="2252" customFormat="false" ht="20.1" hidden="false" customHeight="true" outlineLevel="0" collapsed="false">
      <c r="A2252" s="5" t="s">
        <v>8958</v>
      </c>
      <c r="B2252" s="6" t="s">
        <v>8338</v>
      </c>
      <c r="C2252" s="6" t="s">
        <v>8339</v>
      </c>
      <c r="D2252" s="6" t="s">
        <v>8959</v>
      </c>
      <c r="E2252" s="6" t="s">
        <v>14</v>
      </c>
      <c r="F2252" s="5"/>
      <c r="G2252" s="5" t="s">
        <v>1829</v>
      </c>
      <c r="H2252" s="6" t="s">
        <v>8960</v>
      </c>
      <c r="I2252" s="7" t="n">
        <f aca="false">SUM(G2252-(G2252/10))</f>
        <v>50.4</v>
      </c>
    </row>
    <row r="2253" customFormat="false" ht="20.1" hidden="false" customHeight="true" outlineLevel="0" collapsed="false">
      <c r="A2253" s="5" t="s">
        <v>8961</v>
      </c>
      <c r="B2253" s="6" t="s">
        <v>8338</v>
      </c>
      <c r="C2253" s="6" t="s">
        <v>8339</v>
      </c>
      <c r="D2253" s="6" t="s">
        <v>8962</v>
      </c>
      <c r="E2253" s="6" t="s">
        <v>14</v>
      </c>
      <c r="F2253" s="5"/>
      <c r="G2253" s="5" t="s">
        <v>875</v>
      </c>
      <c r="H2253" s="6" t="s">
        <v>8963</v>
      </c>
      <c r="I2253" s="7" t="n">
        <f aca="false">SUM(G2253-(G2253/10))</f>
        <v>404.1</v>
      </c>
    </row>
    <row r="2254" customFormat="false" ht="20.1" hidden="false" customHeight="true" outlineLevel="0" collapsed="false">
      <c r="A2254" s="5" t="s">
        <v>8964</v>
      </c>
      <c r="B2254" s="6" t="s">
        <v>8965</v>
      </c>
      <c r="C2254" s="6" t="s">
        <v>8339</v>
      </c>
      <c r="D2254" s="6" t="s">
        <v>8966</v>
      </c>
      <c r="E2254" s="6" t="s">
        <v>14</v>
      </c>
      <c r="F2254" s="5" t="s">
        <v>8967</v>
      </c>
      <c r="G2254" s="5" t="s">
        <v>1566</v>
      </c>
      <c r="H2254" s="6" t="s">
        <v>8968</v>
      </c>
      <c r="I2254" s="7" t="n">
        <f aca="false">SUM(G2254-(G2254/10))</f>
        <v>211.5</v>
      </c>
    </row>
    <row r="2255" customFormat="false" ht="20.1" hidden="false" customHeight="true" outlineLevel="0" collapsed="false">
      <c r="A2255" s="5" t="s">
        <v>8969</v>
      </c>
      <c r="B2255" s="6" t="s">
        <v>8970</v>
      </c>
      <c r="C2255" s="6" t="s">
        <v>8339</v>
      </c>
      <c r="D2255" s="6" t="s">
        <v>8971</v>
      </c>
      <c r="E2255" s="6" t="s">
        <v>14</v>
      </c>
      <c r="F2255" s="5" t="s">
        <v>8972</v>
      </c>
      <c r="G2255" s="5" t="s">
        <v>8973</v>
      </c>
      <c r="H2255" s="6" t="s">
        <v>8974</v>
      </c>
      <c r="I2255" s="7" t="n">
        <f aca="false">SUM(G2255-(G2255/10))</f>
        <v>770.4</v>
      </c>
    </row>
    <row r="2256" customFormat="false" ht="20.1" hidden="false" customHeight="true" outlineLevel="0" collapsed="false">
      <c r="A2256" s="5" t="s">
        <v>8975</v>
      </c>
      <c r="B2256" s="6" t="s">
        <v>8976</v>
      </c>
      <c r="C2256" s="6" t="s">
        <v>8339</v>
      </c>
      <c r="D2256" s="6" t="s">
        <v>8977</v>
      </c>
      <c r="E2256" s="6" t="s">
        <v>14</v>
      </c>
      <c r="F2256" s="5" t="s">
        <v>8978</v>
      </c>
      <c r="G2256" s="5" t="s">
        <v>994</v>
      </c>
      <c r="H2256" s="6" t="s">
        <v>8979</v>
      </c>
      <c r="I2256" s="7" t="n">
        <f aca="false">SUM(G2256-(G2256/10))</f>
        <v>109.8</v>
      </c>
    </row>
    <row r="2257" customFormat="false" ht="20.1" hidden="false" customHeight="true" outlineLevel="0" collapsed="false">
      <c r="A2257" s="5" t="s">
        <v>8980</v>
      </c>
      <c r="B2257" s="6" t="s">
        <v>8338</v>
      </c>
      <c r="C2257" s="6" t="s">
        <v>8339</v>
      </c>
      <c r="D2257" s="6" t="s">
        <v>8981</v>
      </c>
      <c r="E2257" s="6" t="s">
        <v>14</v>
      </c>
      <c r="F2257" s="5"/>
      <c r="G2257" s="5" t="s">
        <v>8982</v>
      </c>
      <c r="H2257" s="6" t="s">
        <v>8983</v>
      </c>
      <c r="I2257" s="7" t="n">
        <f aca="false">SUM(G2257-(G2257/10))</f>
        <v>841.5</v>
      </c>
    </row>
    <row r="2258" customFormat="false" ht="20.1" hidden="false" customHeight="true" outlineLevel="0" collapsed="false">
      <c r="A2258" s="5" t="s">
        <v>8984</v>
      </c>
      <c r="B2258" s="6" t="s">
        <v>8338</v>
      </c>
      <c r="C2258" s="6" t="s">
        <v>8339</v>
      </c>
      <c r="D2258" s="6" t="s">
        <v>8985</v>
      </c>
      <c r="E2258" s="6" t="s">
        <v>14</v>
      </c>
      <c r="F2258" s="5"/>
      <c r="G2258" s="5" t="s">
        <v>5769</v>
      </c>
      <c r="H2258" s="6" t="s">
        <v>8986</v>
      </c>
      <c r="I2258" s="7" t="n">
        <f aca="false">SUM(G2258-(G2258/10))</f>
        <v>18.9</v>
      </c>
    </row>
    <row r="2259" customFormat="false" ht="20.1" hidden="false" customHeight="true" outlineLevel="0" collapsed="false">
      <c r="A2259" s="5" t="s">
        <v>8987</v>
      </c>
      <c r="B2259" s="6" t="s">
        <v>8338</v>
      </c>
      <c r="C2259" s="6" t="s">
        <v>8339</v>
      </c>
      <c r="D2259" s="6" t="s">
        <v>8988</v>
      </c>
      <c r="E2259" s="6" t="s">
        <v>14</v>
      </c>
      <c r="F2259" s="5" t="s">
        <v>8989</v>
      </c>
      <c r="G2259" s="5" t="s">
        <v>822</v>
      </c>
      <c r="H2259" s="6" t="s">
        <v>8990</v>
      </c>
      <c r="I2259" s="7" t="n">
        <f aca="false">SUM(G2259-(G2259/10))</f>
        <v>562.5</v>
      </c>
    </row>
    <row r="2260" customFormat="false" ht="20.1" hidden="false" customHeight="true" outlineLevel="0" collapsed="false">
      <c r="A2260" s="5" t="s">
        <v>8991</v>
      </c>
      <c r="B2260" s="6" t="s">
        <v>8992</v>
      </c>
      <c r="C2260" s="6" t="s">
        <v>8339</v>
      </c>
      <c r="D2260" s="6" t="s">
        <v>8993</v>
      </c>
      <c r="E2260" s="6" t="s">
        <v>14</v>
      </c>
      <c r="F2260" s="5" t="s">
        <v>8994</v>
      </c>
      <c r="G2260" s="5" t="s">
        <v>2684</v>
      </c>
      <c r="H2260" s="6" t="s">
        <v>8995</v>
      </c>
      <c r="I2260" s="7" t="n">
        <f aca="false">SUM(G2260-(G2260/10))</f>
        <v>97.2</v>
      </c>
    </row>
    <row r="2261" customFormat="false" ht="20.1" hidden="false" customHeight="true" outlineLevel="0" collapsed="false">
      <c r="A2261" s="5" t="s">
        <v>8996</v>
      </c>
      <c r="B2261" s="6" t="s">
        <v>8997</v>
      </c>
      <c r="C2261" s="6" t="s">
        <v>8339</v>
      </c>
      <c r="D2261" s="6" t="s">
        <v>8998</v>
      </c>
      <c r="E2261" s="6" t="s">
        <v>14</v>
      </c>
      <c r="F2261" s="5" t="s">
        <v>8999</v>
      </c>
      <c r="G2261" s="5" t="s">
        <v>5354</v>
      </c>
      <c r="H2261" s="6" t="s">
        <v>9000</v>
      </c>
      <c r="I2261" s="7" t="n">
        <f aca="false">SUM(G2261-(G2261/10))</f>
        <v>87.3</v>
      </c>
    </row>
    <row r="2262" customFormat="false" ht="20.1" hidden="false" customHeight="true" outlineLevel="0" collapsed="false">
      <c r="A2262" s="5" t="s">
        <v>9001</v>
      </c>
      <c r="B2262" s="6" t="s">
        <v>9002</v>
      </c>
      <c r="C2262" s="6" t="s">
        <v>8339</v>
      </c>
      <c r="D2262" s="6" t="s">
        <v>9003</v>
      </c>
      <c r="E2262" s="6" t="s">
        <v>14</v>
      </c>
      <c r="F2262" s="5"/>
      <c r="G2262" s="5" t="s">
        <v>1110</v>
      </c>
      <c r="H2262" s="6"/>
      <c r="I2262" s="7" t="n">
        <f aca="false">SUM(G2262-(G2262/10))</f>
        <v>35.1</v>
      </c>
    </row>
    <row r="2263" customFormat="false" ht="20.1" hidden="false" customHeight="true" outlineLevel="0" collapsed="false">
      <c r="A2263" s="5" t="s">
        <v>9004</v>
      </c>
      <c r="B2263" s="6" t="s">
        <v>8338</v>
      </c>
      <c r="C2263" s="6" t="s">
        <v>8339</v>
      </c>
      <c r="D2263" s="6" t="s">
        <v>9005</v>
      </c>
      <c r="E2263" s="6" t="s">
        <v>14</v>
      </c>
      <c r="F2263" s="5"/>
      <c r="G2263" s="5" t="s">
        <v>9006</v>
      </c>
      <c r="H2263" s="6" t="s">
        <v>9007</v>
      </c>
      <c r="I2263" s="7" t="n">
        <f aca="false">SUM(G2263-(G2263/10))</f>
        <v>249.3</v>
      </c>
    </row>
    <row r="2264" customFormat="false" ht="20.1" hidden="false" customHeight="true" outlineLevel="0" collapsed="false">
      <c r="A2264" s="5" t="s">
        <v>9008</v>
      </c>
      <c r="B2264" s="6" t="s">
        <v>8338</v>
      </c>
      <c r="C2264" s="6" t="s">
        <v>8339</v>
      </c>
      <c r="D2264" s="6" t="s">
        <v>9009</v>
      </c>
      <c r="E2264" s="6" t="s">
        <v>14</v>
      </c>
      <c r="F2264" s="5"/>
      <c r="G2264" s="5" t="s">
        <v>106</v>
      </c>
      <c r="H2264" s="6" t="s">
        <v>9010</v>
      </c>
      <c r="I2264" s="7" t="n">
        <f aca="false">SUM(G2264-(G2264/10))</f>
        <v>165.6</v>
      </c>
    </row>
    <row r="2265" customFormat="false" ht="20.1" hidden="false" customHeight="true" outlineLevel="0" collapsed="false">
      <c r="A2265" s="5" t="s">
        <v>9011</v>
      </c>
      <c r="B2265" s="6" t="s">
        <v>8338</v>
      </c>
      <c r="C2265" s="6" t="s">
        <v>8339</v>
      </c>
      <c r="D2265" s="6" t="s">
        <v>9012</v>
      </c>
      <c r="E2265" s="6" t="s">
        <v>14</v>
      </c>
      <c r="F2265" s="5"/>
      <c r="G2265" s="5" t="s">
        <v>7556</v>
      </c>
      <c r="H2265" s="6" t="s">
        <v>9013</v>
      </c>
      <c r="I2265" s="7" t="n">
        <f aca="false">SUM(G2265-(G2265/10))</f>
        <v>589.5</v>
      </c>
    </row>
    <row r="2266" customFormat="false" ht="20.1" hidden="false" customHeight="true" outlineLevel="0" collapsed="false">
      <c r="A2266" s="5" t="s">
        <v>9014</v>
      </c>
      <c r="B2266" s="6" t="s">
        <v>9015</v>
      </c>
      <c r="C2266" s="6" t="s">
        <v>8339</v>
      </c>
      <c r="D2266" s="6" t="s">
        <v>9016</v>
      </c>
      <c r="E2266" s="6" t="s">
        <v>14</v>
      </c>
      <c r="F2266" s="5" t="s">
        <v>9017</v>
      </c>
      <c r="G2266" s="5" t="s">
        <v>9018</v>
      </c>
      <c r="H2266" s="6" t="s">
        <v>9019</v>
      </c>
      <c r="I2266" s="7" t="n">
        <f aca="false">SUM(G2266-(G2266/10))</f>
        <v>872.1</v>
      </c>
    </row>
    <row r="2267" customFormat="false" ht="20.1" hidden="false" customHeight="true" outlineLevel="0" collapsed="false">
      <c r="A2267" s="5" t="s">
        <v>9020</v>
      </c>
      <c r="B2267" s="6" t="s">
        <v>9021</v>
      </c>
      <c r="C2267" s="6" t="s">
        <v>8339</v>
      </c>
      <c r="D2267" s="6" t="s">
        <v>9022</v>
      </c>
      <c r="E2267" s="6" t="s">
        <v>14</v>
      </c>
      <c r="F2267" s="5" t="s">
        <v>9023</v>
      </c>
      <c r="G2267" s="5" t="s">
        <v>9024</v>
      </c>
      <c r="H2267" s="6" t="s">
        <v>9025</v>
      </c>
      <c r="I2267" s="7" t="n">
        <f aca="false">SUM(G2267-(G2267/10))</f>
        <v>730.8</v>
      </c>
    </row>
    <row r="2268" customFormat="false" ht="20.1" hidden="false" customHeight="true" outlineLevel="0" collapsed="false">
      <c r="A2268" s="5" t="s">
        <v>9026</v>
      </c>
      <c r="B2268" s="6" t="s">
        <v>8338</v>
      </c>
      <c r="C2268" s="6" t="s">
        <v>8339</v>
      </c>
      <c r="D2268" s="6" t="s">
        <v>9027</v>
      </c>
      <c r="E2268" s="6" t="s">
        <v>14</v>
      </c>
      <c r="F2268" s="5"/>
      <c r="G2268" s="5" t="s">
        <v>1829</v>
      </c>
      <c r="H2268" s="6" t="s">
        <v>9028</v>
      </c>
      <c r="I2268" s="7" t="n">
        <f aca="false">SUM(G2268-(G2268/10))</f>
        <v>50.4</v>
      </c>
    </row>
    <row r="2269" customFormat="false" ht="20.1" hidden="false" customHeight="true" outlineLevel="0" collapsed="false">
      <c r="A2269" s="5" t="s">
        <v>9029</v>
      </c>
      <c r="B2269" s="6" t="s">
        <v>8338</v>
      </c>
      <c r="C2269" s="6" t="s">
        <v>8339</v>
      </c>
      <c r="D2269" s="6" t="s">
        <v>9030</v>
      </c>
      <c r="E2269" s="6" t="s">
        <v>14</v>
      </c>
      <c r="F2269" s="5"/>
      <c r="G2269" s="5" t="s">
        <v>2694</v>
      </c>
      <c r="H2269" s="6"/>
      <c r="I2269" s="7" t="n">
        <f aca="false">SUM(G2269-(G2269/10))</f>
        <v>39.6</v>
      </c>
    </row>
    <row r="2270" customFormat="false" ht="20.1" hidden="false" customHeight="true" outlineLevel="0" collapsed="false">
      <c r="A2270" s="5" t="s">
        <v>9031</v>
      </c>
      <c r="B2270" s="6" t="s">
        <v>8338</v>
      </c>
      <c r="C2270" s="6" t="s">
        <v>8339</v>
      </c>
      <c r="D2270" s="6" t="s">
        <v>9032</v>
      </c>
      <c r="E2270" s="6" t="s">
        <v>14</v>
      </c>
      <c r="F2270" s="5" t="s">
        <v>9033</v>
      </c>
      <c r="G2270" s="5" t="s">
        <v>5303</v>
      </c>
      <c r="H2270" s="6" t="s">
        <v>9034</v>
      </c>
      <c r="I2270" s="7" t="n">
        <f aca="false">SUM(G2270-(G2270/10))</f>
        <v>521.1</v>
      </c>
    </row>
    <row r="2271" customFormat="false" ht="20.1" hidden="false" customHeight="true" outlineLevel="0" collapsed="false">
      <c r="A2271" s="5" t="s">
        <v>9035</v>
      </c>
      <c r="B2271" s="6" t="s">
        <v>8338</v>
      </c>
      <c r="C2271" s="6" t="s">
        <v>8339</v>
      </c>
      <c r="D2271" s="6" t="s">
        <v>9036</v>
      </c>
      <c r="E2271" s="6" t="s">
        <v>14</v>
      </c>
      <c r="F2271" s="5" t="s">
        <v>9037</v>
      </c>
      <c r="G2271" s="5" t="s">
        <v>8763</v>
      </c>
      <c r="H2271" s="6" t="s">
        <v>9038</v>
      </c>
      <c r="I2271" s="7" t="n">
        <f aca="false">SUM(G2271-(G2271/10))</f>
        <v>365.4</v>
      </c>
    </row>
    <row r="2272" customFormat="false" ht="20.1" hidden="false" customHeight="true" outlineLevel="0" collapsed="false">
      <c r="A2272" s="5" t="s">
        <v>9039</v>
      </c>
      <c r="B2272" s="6" t="s">
        <v>9040</v>
      </c>
      <c r="C2272" s="6" t="s">
        <v>8339</v>
      </c>
      <c r="D2272" s="6" t="s">
        <v>9041</v>
      </c>
      <c r="E2272" s="6" t="s">
        <v>14</v>
      </c>
      <c r="F2272" s="5" t="s">
        <v>9042</v>
      </c>
      <c r="G2272" s="5" t="s">
        <v>3770</v>
      </c>
      <c r="H2272" s="6" t="s">
        <v>9043</v>
      </c>
      <c r="I2272" s="7" t="n">
        <f aca="false">SUM(G2272-(G2272/10))</f>
        <v>23.4</v>
      </c>
    </row>
    <row r="2273" customFormat="false" ht="20.1" hidden="false" customHeight="true" outlineLevel="0" collapsed="false">
      <c r="A2273" s="5" t="s">
        <v>9044</v>
      </c>
      <c r="B2273" s="6" t="s">
        <v>8338</v>
      </c>
      <c r="C2273" s="6" t="s">
        <v>8339</v>
      </c>
      <c r="D2273" s="6" t="s">
        <v>9045</v>
      </c>
      <c r="E2273" s="6" t="s">
        <v>14</v>
      </c>
      <c r="F2273" s="5"/>
      <c r="G2273" s="5" t="s">
        <v>9046</v>
      </c>
      <c r="H2273" s="6" t="s">
        <v>9047</v>
      </c>
      <c r="I2273" s="7" t="n">
        <f aca="false">SUM(G2273-(G2273/10))</f>
        <v>851.4</v>
      </c>
    </row>
    <row r="2274" customFormat="false" ht="20.1" hidden="false" customHeight="true" outlineLevel="0" collapsed="false">
      <c r="A2274" s="5" t="s">
        <v>9048</v>
      </c>
      <c r="B2274" s="6" t="s">
        <v>8338</v>
      </c>
      <c r="C2274" s="6" t="s">
        <v>8339</v>
      </c>
      <c r="D2274" s="6" t="s">
        <v>9049</v>
      </c>
      <c r="E2274" s="6" t="s">
        <v>14</v>
      </c>
      <c r="F2274" s="5" t="s">
        <v>9050</v>
      </c>
      <c r="G2274" s="5" t="s">
        <v>9051</v>
      </c>
      <c r="H2274" s="6" t="s">
        <v>9052</v>
      </c>
      <c r="I2274" s="7" t="n">
        <f aca="false">SUM(G2274-(G2274/10))</f>
        <v>569.7</v>
      </c>
    </row>
    <row r="2275" customFormat="false" ht="20.1" hidden="false" customHeight="true" outlineLevel="0" collapsed="false">
      <c r="A2275" s="5" t="s">
        <v>9053</v>
      </c>
      <c r="B2275" s="6" t="s">
        <v>8338</v>
      </c>
      <c r="C2275" s="6" t="s">
        <v>8339</v>
      </c>
      <c r="D2275" s="6" t="s">
        <v>9054</v>
      </c>
      <c r="E2275" s="6" t="s">
        <v>14</v>
      </c>
      <c r="F2275" s="5"/>
      <c r="G2275" s="5" t="s">
        <v>7217</v>
      </c>
      <c r="H2275" s="6" t="s">
        <v>9055</v>
      </c>
      <c r="I2275" s="7" t="n">
        <f aca="false">SUM(G2275-(G2275/10))</f>
        <v>420.3</v>
      </c>
    </row>
    <row r="2276" customFormat="false" ht="20.1" hidden="false" customHeight="true" outlineLevel="0" collapsed="false">
      <c r="A2276" s="5" t="s">
        <v>9056</v>
      </c>
      <c r="B2276" s="6" t="s">
        <v>8338</v>
      </c>
      <c r="C2276" s="6" t="s">
        <v>8339</v>
      </c>
      <c r="D2276" s="6" t="s">
        <v>9057</v>
      </c>
      <c r="E2276" s="6" t="s">
        <v>14</v>
      </c>
      <c r="F2276" s="5"/>
      <c r="G2276" s="5" t="s">
        <v>9058</v>
      </c>
      <c r="H2276" s="6" t="s">
        <v>9059</v>
      </c>
      <c r="I2276" s="7" t="n">
        <f aca="false">SUM(G2276-(G2276/10))</f>
        <v>598.5</v>
      </c>
    </row>
    <row r="2277" customFormat="false" ht="20.1" hidden="false" customHeight="true" outlineLevel="0" collapsed="false">
      <c r="A2277" s="5" t="s">
        <v>9060</v>
      </c>
      <c r="B2277" s="6" t="s">
        <v>8338</v>
      </c>
      <c r="C2277" s="6" t="s">
        <v>8339</v>
      </c>
      <c r="D2277" s="6" t="s">
        <v>9061</v>
      </c>
      <c r="E2277" s="6" t="s">
        <v>14</v>
      </c>
      <c r="F2277" s="5"/>
      <c r="G2277" s="5" t="s">
        <v>2808</v>
      </c>
      <c r="H2277" s="6" t="s">
        <v>9062</v>
      </c>
      <c r="I2277" s="7" t="n">
        <f aca="false">SUM(G2277-(G2277/10))</f>
        <v>244.8</v>
      </c>
    </row>
    <row r="2278" customFormat="false" ht="20.1" hidden="false" customHeight="true" outlineLevel="0" collapsed="false">
      <c r="A2278" s="5" t="s">
        <v>9063</v>
      </c>
      <c r="B2278" s="6" t="s">
        <v>8338</v>
      </c>
      <c r="C2278" s="6" t="s">
        <v>8339</v>
      </c>
      <c r="D2278" s="6" t="s">
        <v>9064</v>
      </c>
      <c r="E2278" s="6" t="s">
        <v>14</v>
      </c>
      <c r="F2278" s="5"/>
      <c r="G2278" s="5" t="s">
        <v>2102</v>
      </c>
      <c r="H2278" s="6" t="s">
        <v>9065</v>
      </c>
      <c r="I2278" s="7" t="n">
        <f aca="false">SUM(G2278-(G2278/10))</f>
        <v>26.1</v>
      </c>
    </row>
    <row r="2279" customFormat="false" ht="20.1" hidden="false" customHeight="true" outlineLevel="0" collapsed="false">
      <c r="A2279" s="5" t="s">
        <v>9066</v>
      </c>
      <c r="B2279" s="6" t="s">
        <v>9067</v>
      </c>
      <c r="C2279" s="6" t="s">
        <v>8339</v>
      </c>
      <c r="D2279" s="6" t="s">
        <v>9068</v>
      </c>
      <c r="E2279" s="6" t="s">
        <v>14</v>
      </c>
      <c r="F2279" s="5" t="s">
        <v>9069</v>
      </c>
      <c r="G2279" s="5" t="s">
        <v>1169</v>
      </c>
      <c r="H2279" s="6" t="s">
        <v>9070</v>
      </c>
      <c r="I2279" s="7" t="n">
        <f aca="false">SUM(G2279-(G2279/10))</f>
        <v>101.7</v>
      </c>
    </row>
    <row r="2280" customFormat="false" ht="20.1" hidden="false" customHeight="true" outlineLevel="0" collapsed="false">
      <c r="A2280" s="5" t="s">
        <v>9071</v>
      </c>
      <c r="B2280" s="6" t="s">
        <v>9072</v>
      </c>
      <c r="C2280" s="6" t="s">
        <v>8339</v>
      </c>
      <c r="D2280" s="6" t="s">
        <v>9073</v>
      </c>
      <c r="E2280" s="6" t="s">
        <v>14</v>
      </c>
      <c r="F2280" s="5" t="s">
        <v>9074</v>
      </c>
      <c r="G2280" s="5" t="s">
        <v>380</v>
      </c>
      <c r="H2280" s="6" t="s">
        <v>9075</v>
      </c>
      <c r="I2280" s="7" t="n">
        <f aca="false">SUM(G2280-(G2280/10))</f>
        <v>115.2</v>
      </c>
    </row>
    <row r="2281" customFormat="false" ht="20.1" hidden="false" customHeight="true" outlineLevel="0" collapsed="false">
      <c r="A2281" s="5" t="s">
        <v>9076</v>
      </c>
      <c r="B2281" s="6" t="s">
        <v>9077</v>
      </c>
      <c r="C2281" s="6" t="s">
        <v>8339</v>
      </c>
      <c r="D2281" s="6" t="s">
        <v>9078</v>
      </c>
      <c r="E2281" s="6" t="s">
        <v>14</v>
      </c>
      <c r="F2281" s="5" t="s">
        <v>9079</v>
      </c>
      <c r="G2281" s="5" t="s">
        <v>6405</v>
      </c>
      <c r="H2281" s="6" t="s">
        <v>9080</v>
      </c>
      <c r="I2281" s="7" t="n">
        <f aca="false">SUM(G2281-(G2281/10))</f>
        <v>54.9</v>
      </c>
    </row>
    <row r="2282" customFormat="false" ht="20.1" hidden="false" customHeight="true" outlineLevel="0" collapsed="false">
      <c r="A2282" s="5" t="s">
        <v>9081</v>
      </c>
      <c r="B2282" s="6" t="s">
        <v>9082</v>
      </c>
      <c r="C2282" s="6" t="s">
        <v>8339</v>
      </c>
      <c r="D2282" s="6" t="s">
        <v>9083</v>
      </c>
      <c r="E2282" s="6" t="s">
        <v>14</v>
      </c>
      <c r="F2282" s="5" t="s">
        <v>9084</v>
      </c>
      <c r="G2282" s="5" t="s">
        <v>1554</v>
      </c>
      <c r="H2282" s="6" t="s">
        <v>9085</v>
      </c>
      <c r="I2282" s="7" t="n">
        <f aca="false">SUM(G2282-(G2282/10))</f>
        <v>57.6</v>
      </c>
    </row>
    <row r="2283" customFormat="false" ht="20.1" hidden="false" customHeight="true" outlineLevel="0" collapsed="false">
      <c r="A2283" s="5" t="s">
        <v>9086</v>
      </c>
      <c r="B2283" s="6" t="s">
        <v>8338</v>
      </c>
      <c r="C2283" s="6" t="s">
        <v>8339</v>
      </c>
      <c r="D2283" s="6" t="s">
        <v>9087</v>
      </c>
      <c r="E2283" s="6" t="s">
        <v>14</v>
      </c>
      <c r="F2283" s="5"/>
      <c r="G2283" s="5" t="s">
        <v>267</v>
      </c>
      <c r="H2283" s="6" t="s">
        <v>9088</v>
      </c>
      <c r="I2283" s="7" t="n">
        <f aca="false">SUM(G2283-(G2283/10))</f>
        <v>89.1</v>
      </c>
    </row>
    <row r="2284" customFormat="false" ht="20.1" hidden="false" customHeight="true" outlineLevel="0" collapsed="false">
      <c r="A2284" s="5" t="s">
        <v>9089</v>
      </c>
      <c r="B2284" s="6" t="s">
        <v>8338</v>
      </c>
      <c r="C2284" s="6" t="s">
        <v>8339</v>
      </c>
      <c r="D2284" s="6" t="s">
        <v>9090</v>
      </c>
      <c r="E2284" s="6" t="s">
        <v>14</v>
      </c>
      <c r="F2284" s="5"/>
      <c r="G2284" s="5" t="s">
        <v>223</v>
      </c>
      <c r="H2284" s="6" t="s">
        <v>9091</v>
      </c>
      <c r="I2284" s="7" t="n">
        <f aca="false">SUM(G2284-(G2284/10))</f>
        <v>118.8</v>
      </c>
    </row>
    <row r="2285" customFormat="false" ht="20.1" hidden="false" customHeight="true" outlineLevel="0" collapsed="false">
      <c r="A2285" s="5" t="s">
        <v>9092</v>
      </c>
      <c r="B2285" s="6" t="s">
        <v>8338</v>
      </c>
      <c r="C2285" s="6" t="s">
        <v>8339</v>
      </c>
      <c r="D2285" s="6" t="s">
        <v>9093</v>
      </c>
      <c r="E2285" s="6" t="s">
        <v>14</v>
      </c>
      <c r="F2285" s="5"/>
      <c r="G2285" s="5" t="s">
        <v>1230</v>
      </c>
      <c r="H2285" s="6" t="s">
        <v>9094</v>
      </c>
      <c r="I2285" s="7" t="n">
        <f aca="false">SUM(G2285-(G2285/10))</f>
        <v>14.4</v>
      </c>
    </row>
    <row r="2286" customFormat="false" ht="20.1" hidden="false" customHeight="true" outlineLevel="0" collapsed="false">
      <c r="A2286" s="5" t="s">
        <v>9095</v>
      </c>
      <c r="B2286" s="6" t="s">
        <v>8338</v>
      </c>
      <c r="C2286" s="6" t="s">
        <v>8339</v>
      </c>
      <c r="D2286" s="6" t="s">
        <v>9096</v>
      </c>
      <c r="E2286" s="6" t="s">
        <v>14</v>
      </c>
      <c r="F2286" s="5"/>
      <c r="G2286" s="5" t="s">
        <v>2102</v>
      </c>
      <c r="H2286" s="6" t="s">
        <v>9097</v>
      </c>
      <c r="I2286" s="7" t="n">
        <f aca="false">SUM(G2286-(G2286/10))</f>
        <v>26.1</v>
      </c>
    </row>
    <row r="2287" customFormat="false" ht="20.1" hidden="false" customHeight="true" outlineLevel="0" collapsed="false">
      <c r="A2287" s="5" t="s">
        <v>9098</v>
      </c>
      <c r="B2287" s="6" t="s">
        <v>9099</v>
      </c>
      <c r="C2287" s="6" t="s">
        <v>8339</v>
      </c>
      <c r="D2287" s="6" t="s">
        <v>9100</v>
      </c>
      <c r="E2287" s="6" t="s">
        <v>14</v>
      </c>
      <c r="F2287" s="5" t="s">
        <v>9101</v>
      </c>
      <c r="G2287" s="5" t="s">
        <v>611</v>
      </c>
      <c r="H2287" s="6" t="s">
        <v>9102</v>
      </c>
      <c r="I2287" s="7" t="n">
        <f aca="false">SUM(G2287-(G2287/10))</f>
        <v>195.3</v>
      </c>
    </row>
    <row r="2288" customFormat="false" ht="20.1" hidden="false" customHeight="true" outlineLevel="0" collapsed="false">
      <c r="A2288" s="5" t="s">
        <v>9103</v>
      </c>
      <c r="B2288" s="6" t="s">
        <v>9104</v>
      </c>
      <c r="C2288" s="6" t="s">
        <v>8339</v>
      </c>
      <c r="D2288" s="6" t="s">
        <v>9105</v>
      </c>
      <c r="E2288" s="6" t="s">
        <v>14</v>
      </c>
      <c r="F2288" s="5" t="s">
        <v>9106</v>
      </c>
      <c r="G2288" s="5" t="s">
        <v>246</v>
      </c>
      <c r="H2288" s="6" t="s">
        <v>9107</v>
      </c>
      <c r="I2288" s="7" t="n">
        <f aca="false">SUM(G2288-(G2288/10))</f>
        <v>200.7</v>
      </c>
    </row>
    <row r="2289" customFormat="false" ht="20.1" hidden="false" customHeight="true" outlineLevel="0" collapsed="false">
      <c r="A2289" s="5" t="s">
        <v>9108</v>
      </c>
      <c r="B2289" s="6" t="s">
        <v>9109</v>
      </c>
      <c r="C2289" s="6" t="s">
        <v>8339</v>
      </c>
      <c r="D2289" s="6" t="s">
        <v>9110</v>
      </c>
      <c r="E2289" s="6" t="s">
        <v>14</v>
      </c>
      <c r="F2289" s="5" t="s">
        <v>9111</v>
      </c>
      <c r="G2289" s="5" t="s">
        <v>8271</v>
      </c>
      <c r="H2289" s="6" t="s">
        <v>9112</v>
      </c>
      <c r="I2289" s="7" t="n">
        <f aca="false">SUM(G2289-(G2289/10))</f>
        <v>126.9</v>
      </c>
    </row>
    <row r="2290" customFormat="false" ht="20.1" hidden="false" customHeight="true" outlineLevel="0" collapsed="false">
      <c r="A2290" s="5" t="s">
        <v>9113</v>
      </c>
      <c r="B2290" s="6" t="s">
        <v>9114</v>
      </c>
      <c r="C2290" s="6" t="s">
        <v>8339</v>
      </c>
      <c r="D2290" s="6" t="s">
        <v>9115</v>
      </c>
      <c r="E2290" s="6" t="s">
        <v>14</v>
      </c>
      <c r="F2290" s="5" t="s">
        <v>9116</v>
      </c>
      <c r="G2290" s="5" t="s">
        <v>1424</v>
      </c>
      <c r="H2290" s="6" t="s">
        <v>9117</v>
      </c>
      <c r="I2290" s="7" t="n">
        <f aca="false">SUM(G2290-(G2290/10))</f>
        <v>139.5</v>
      </c>
    </row>
    <row r="2291" customFormat="false" ht="20.1" hidden="false" customHeight="true" outlineLevel="0" collapsed="false">
      <c r="A2291" s="5" t="s">
        <v>9118</v>
      </c>
      <c r="B2291" s="6" t="s">
        <v>9119</v>
      </c>
      <c r="C2291" s="6" t="s">
        <v>8339</v>
      </c>
      <c r="D2291" s="6" t="s">
        <v>9120</v>
      </c>
      <c r="E2291" s="6" t="s">
        <v>14</v>
      </c>
      <c r="F2291" s="5" t="s">
        <v>9121</v>
      </c>
      <c r="G2291" s="5" t="s">
        <v>715</v>
      </c>
      <c r="H2291" s="6" t="s">
        <v>9122</v>
      </c>
      <c r="I2291" s="7" t="n">
        <f aca="false">SUM(G2291-(G2291/10))</f>
        <v>189</v>
      </c>
    </row>
    <row r="2292" customFormat="false" ht="20.1" hidden="false" customHeight="true" outlineLevel="0" collapsed="false">
      <c r="A2292" s="5" t="s">
        <v>9123</v>
      </c>
      <c r="B2292" s="6" t="s">
        <v>8338</v>
      </c>
      <c r="C2292" s="6" t="s">
        <v>8339</v>
      </c>
      <c r="D2292" s="6" t="s">
        <v>9124</v>
      </c>
      <c r="E2292" s="6" t="s">
        <v>14</v>
      </c>
      <c r="F2292" s="5"/>
      <c r="G2292" s="5" t="s">
        <v>4262</v>
      </c>
      <c r="H2292" s="6" t="s">
        <v>9125</v>
      </c>
      <c r="I2292" s="7" t="n">
        <f aca="false">SUM(G2292-(G2292/10))</f>
        <v>127.8</v>
      </c>
    </row>
    <row r="2293" customFormat="false" ht="20.1" hidden="false" customHeight="true" outlineLevel="0" collapsed="false">
      <c r="A2293" s="5" t="s">
        <v>9126</v>
      </c>
      <c r="B2293" s="6" t="s">
        <v>8338</v>
      </c>
      <c r="C2293" s="6" t="s">
        <v>8339</v>
      </c>
      <c r="D2293" s="6" t="s">
        <v>9127</v>
      </c>
      <c r="E2293" s="6" t="s">
        <v>14</v>
      </c>
      <c r="F2293" s="5"/>
      <c r="G2293" s="5" t="s">
        <v>1511</v>
      </c>
      <c r="H2293" s="6" t="s">
        <v>9128</v>
      </c>
      <c r="I2293" s="7" t="n">
        <f aca="false">SUM(G2293-(G2293/10))</f>
        <v>157.5</v>
      </c>
    </row>
    <row r="2294" customFormat="false" ht="20.1" hidden="false" customHeight="true" outlineLevel="0" collapsed="false">
      <c r="A2294" s="5" t="s">
        <v>9129</v>
      </c>
      <c r="B2294" s="6" t="s">
        <v>9130</v>
      </c>
      <c r="C2294" s="6" t="s">
        <v>8339</v>
      </c>
      <c r="D2294" s="6" t="s">
        <v>9131</v>
      </c>
      <c r="E2294" s="6" t="s">
        <v>14</v>
      </c>
      <c r="F2294" s="5" t="s">
        <v>9132</v>
      </c>
      <c r="G2294" s="5" t="s">
        <v>1061</v>
      </c>
      <c r="H2294" s="6" t="s">
        <v>9133</v>
      </c>
      <c r="I2294" s="7" t="n">
        <f aca="false">SUM(G2294-(G2294/10))</f>
        <v>143.1</v>
      </c>
    </row>
    <row r="2295" customFormat="false" ht="20.1" hidden="false" customHeight="true" outlineLevel="0" collapsed="false">
      <c r="A2295" s="5" t="s">
        <v>9134</v>
      </c>
      <c r="B2295" s="6" t="s">
        <v>8338</v>
      </c>
      <c r="C2295" s="6" t="s">
        <v>8339</v>
      </c>
      <c r="D2295" s="6" t="s">
        <v>9135</v>
      </c>
      <c r="E2295" s="6" t="s">
        <v>14</v>
      </c>
      <c r="F2295" s="5"/>
      <c r="G2295" s="5" t="s">
        <v>1367</v>
      </c>
      <c r="H2295" s="6" t="s">
        <v>9136</v>
      </c>
      <c r="I2295" s="7" t="n">
        <f aca="false">SUM(G2295-(G2295/10))</f>
        <v>17.1</v>
      </c>
    </row>
    <row r="2296" customFormat="false" ht="20.1" hidden="false" customHeight="true" outlineLevel="0" collapsed="false">
      <c r="A2296" s="5" t="s">
        <v>9137</v>
      </c>
      <c r="B2296" s="6" t="s">
        <v>8338</v>
      </c>
      <c r="C2296" s="6" t="s">
        <v>8339</v>
      </c>
      <c r="D2296" s="6" t="s">
        <v>9138</v>
      </c>
      <c r="E2296" s="6" t="s">
        <v>14</v>
      </c>
      <c r="F2296" s="5"/>
      <c r="G2296" s="5" t="s">
        <v>1236</v>
      </c>
      <c r="H2296" s="6" t="s">
        <v>9139</v>
      </c>
      <c r="I2296" s="7" t="n">
        <f aca="false">SUM(G2296-(G2296/10))</f>
        <v>27</v>
      </c>
    </row>
    <row r="2297" customFormat="false" ht="20.1" hidden="false" customHeight="true" outlineLevel="0" collapsed="false">
      <c r="A2297" s="5" t="s">
        <v>9140</v>
      </c>
      <c r="B2297" s="6" t="s">
        <v>8338</v>
      </c>
      <c r="C2297" s="6" t="s">
        <v>8339</v>
      </c>
      <c r="D2297" s="6" t="s">
        <v>9141</v>
      </c>
      <c r="E2297" s="6" t="s">
        <v>14</v>
      </c>
      <c r="F2297" s="5"/>
      <c r="G2297" s="5" t="s">
        <v>5339</v>
      </c>
      <c r="H2297" s="6" t="s">
        <v>9142</v>
      </c>
      <c r="I2297" s="7" t="n">
        <f aca="false">SUM(G2297-(G2297/10))</f>
        <v>203.4</v>
      </c>
    </row>
    <row r="2298" customFormat="false" ht="20.1" hidden="false" customHeight="true" outlineLevel="0" collapsed="false">
      <c r="A2298" s="5" t="s">
        <v>9143</v>
      </c>
      <c r="B2298" s="6" t="s">
        <v>9144</v>
      </c>
      <c r="C2298" s="6" t="s">
        <v>8339</v>
      </c>
      <c r="D2298" s="6" t="s">
        <v>9145</v>
      </c>
      <c r="E2298" s="6" t="s">
        <v>14</v>
      </c>
      <c r="F2298" s="5" t="s">
        <v>9146</v>
      </c>
      <c r="G2298" s="5" t="s">
        <v>1133</v>
      </c>
      <c r="H2298" s="6" t="s">
        <v>9147</v>
      </c>
      <c r="I2298" s="7" t="n">
        <f aca="false">SUM(G2298-(G2298/10))</f>
        <v>22.5</v>
      </c>
    </row>
    <row r="2299" customFormat="false" ht="20.1" hidden="false" customHeight="true" outlineLevel="0" collapsed="false">
      <c r="A2299" s="5" t="s">
        <v>9148</v>
      </c>
      <c r="B2299" s="6" t="s">
        <v>8338</v>
      </c>
      <c r="C2299" s="6" t="s">
        <v>8339</v>
      </c>
      <c r="D2299" s="6" t="s">
        <v>9149</v>
      </c>
      <c r="E2299" s="6" t="s">
        <v>14</v>
      </c>
      <c r="F2299" s="5"/>
      <c r="G2299" s="5" t="s">
        <v>9150</v>
      </c>
      <c r="H2299" s="6" t="s">
        <v>9151</v>
      </c>
      <c r="I2299" s="7" t="e">
        <f aca="false">SUM(G2299-(G2299/10))</f>
        <v>#VALUE!</v>
      </c>
    </row>
    <row r="2300" customFormat="false" ht="20.1" hidden="false" customHeight="true" outlineLevel="0" collapsed="false">
      <c r="A2300" s="5" t="s">
        <v>9152</v>
      </c>
      <c r="B2300" s="6" t="s">
        <v>9153</v>
      </c>
      <c r="C2300" s="6" t="s">
        <v>8339</v>
      </c>
      <c r="D2300" s="6" t="s">
        <v>9154</v>
      </c>
      <c r="E2300" s="6" t="s">
        <v>14</v>
      </c>
      <c r="F2300" s="5" t="s">
        <v>9155</v>
      </c>
      <c r="G2300" s="5" t="s">
        <v>7116</v>
      </c>
      <c r="H2300" s="6" t="s">
        <v>9156</v>
      </c>
      <c r="I2300" s="7" t="n">
        <f aca="false">SUM(G2300-(G2300/10))</f>
        <v>324.9</v>
      </c>
    </row>
    <row r="2301" customFormat="false" ht="20.1" hidden="false" customHeight="true" outlineLevel="0" collapsed="false">
      <c r="A2301" s="5" t="s">
        <v>9157</v>
      </c>
      <c r="B2301" s="6" t="s">
        <v>8338</v>
      </c>
      <c r="C2301" s="6" t="s">
        <v>8339</v>
      </c>
      <c r="D2301" s="6" t="s">
        <v>9158</v>
      </c>
      <c r="E2301" s="6" t="s">
        <v>14</v>
      </c>
      <c r="F2301" s="5"/>
      <c r="G2301" s="5" t="s">
        <v>3921</v>
      </c>
      <c r="H2301" s="6"/>
      <c r="I2301" s="7" t="n">
        <f aca="false">SUM(G2301-(G2301/10))</f>
        <v>250.2</v>
      </c>
    </row>
    <row r="2302" customFormat="false" ht="20.1" hidden="false" customHeight="true" outlineLevel="0" collapsed="false">
      <c r="A2302" s="5" t="s">
        <v>9159</v>
      </c>
      <c r="B2302" s="6" t="s">
        <v>9160</v>
      </c>
      <c r="C2302" s="6" t="s">
        <v>8339</v>
      </c>
      <c r="D2302" s="6" t="s">
        <v>9161</v>
      </c>
      <c r="E2302" s="6" t="s">
        <v>14</v>
      </c>
      <c r="F2302" s="5" t="s">
        <v>9162</v>
      </c>
      <c r="G2302" s="5" t="s">
        <v>6087</v>
      </c>
      <c r="H2302" s="6" t="s">
        <v>9163</v>
      </c>
      <c r="I2302" s="7" t="n">
        <f aca="false">SUM(G2302-(G2302/10))</f>
        <v>20.7</v>
      </c>
    </row>
    <row r="2303" customFormat="false" ht="20.1" hidden="false" customHeight="true" outlineLevel="0" collapsed="false">
      <c r="A2303" s="5" t="s">
        <v>9164</v>
      </c>
      <c r="B2303" s="6" t="s">
        <v>9165</v>
      </c>
      <c r="C2303" s="6" t="s">
        <v>8339</v>
      </c>
      <c r="D2303" s="6" t="s">
        <v>9166</v>
      </c>
      <c r="E2303" s="6" t="s">
        <v>14</v>
      </c>
      <c r="F2303" s="5" t="s">
        <v>9167</v>
      </c>
      <c r="G2303" s="5" t="s">
        <v>5689</v>
      </c>
      <c r="H2303" s="6" t="s">
        <v>9168</v>
      </c>
      <c r="I2303" s="7" t="n">
        <f aca="false">SUM(G2303-(G2303/10))</f>
        <v>144.9</v>
      </c>
    </row>
    <row r="2304" customFormat="false" ht="20.1" hidden="false" customHeight="true" outlineLevel="0" collapsed="false">
      <c r="A2304" s="5" t="s">
        <v>9169</v>
      </c>
      <c r="B2304" s="6" t="s">
        <v>9170</v>
      </c>
      <c r="C2304" s="6" t="s">
        <v>8339</v>
      </c>
      <c r="D2304" s="6" t="s">
        <v>9171</v>
      </c>
      <c r="E2304" s="6" t="s">
        <v>14</v>
      </c>
      <c r="F2304" s="5" t="s">
        <v>9172</v>
      </c>
      <c r="G2304" s="5" t="s">
        <v>1819</v>
      </c>
      <c r="H2304" s="6" t="s">
        <v>9173</v>
      </c>
      <c r="I2304" s="7" t="n">
        <f aca="false">SUM(G2304-(G2304/10))</f>
        <v>202.5</v>
      </c>
    </row>
    <row r="2305" customFormat="false" ht="20.1" hidden="false" customHeight="true" outlineLevel="0" collapsed="false">
      <c r="A2305" s="5" t="s">
        <v>9174</v>
      </c>
      <c r="B2305" s="6" t="s">
        <v>8338</v>
      </c>
      <c r="C2305" s="6" t="s">
        <v>8339</v>
      </c>
      <c r="D2305" s="6" t="s">
        <v>9175</v>
      </c>
      <c r="E2305" s="6" t="s">
        <v>14</v>
      </c>
      <c r="F2305" s="5"/>
      <c r="G2305" s="5" t="s">
        <v>7974</v>
      </c>
      <c r="H2305" s="6" t="s">
        <v>9176</v>
      </c>
      <c r="I2305" s="7" t="n">
        <f aca="false">SUM(G2305-(G2305/10))</f>
        <v>397.8</v>
      </c>
    </row>
    <row r="2306" customFormat="false" ht="20.1" hidden="false" customHeight="true" outlineLevel="0" collapsed="false">
      <c r="A2306" s="5" t="s">
        <v>9177</v>
      </c>
      <c r="B2306" s="6" t="s">
        <v>8338</v>
      </c>
      <c r="C2306" s="6" t="s">
        <v>8339</v>
      </c>
      <c r="D2306" s="6" t="s">
        <v>9178</v>
      </c>
      <c r="E2306" s="6" t="s">
        <v>14</v>
      </c>
      <c r="F2306" s="5"/>
      <c r="G2306" s="5" t="s">
        <v>1841</v>
      </c>
      <c r="H2306" s="6" t="s">
        <v>9179</v>
      </c>
      <c r="I2306" s="7" t="n">
        <f aca="false">SUM(G2306-(G2306/10))</f>
        <v>271.8</v>
      </c>
    </row>
    <row r="2307" customFormat="false" ht="20.1" hidden="false" customHeight="true" outlineLevel="0" collapsed="false">
      <c r="A2307" s="5" t="s">
        <v>9180</v>
      </c>
      <c r="B2307" s="6" t="s">
        <v>8338</v>
      </c>
      <c r="C2307" s="6" t="s">
        <v>8339</v>
      </c>
      <c r="D2307" s="6" t="s">
        <v>9181</v>
      </c>
      <c r="E2307" s="6" t="s">
        <v>14</v>
      </c>
      <c r="F2307" s="5"/>
      <c r="G2307" s="5" t="s">
        <v>628</v>
      </c>
      <c r="H2307" s="6" t="s">
        <v>9182</v>
      </c>
      <c r="I2307" s="7" t="n">
        <f aca="false">SUM(G2307-(G2307/10))</f>
        <v>171</v>
      </c>
    </row>
    <row r="2308" customFormat="false" ht="20.1" hidden="false" customHeight="true" outlineLevel="0" collapsed="false">
      <c r="A2308" s="5" t="s">
        <v>9183</v>
      </c>
      <c r="B2308" s="6" t="s">
        <v>9184</v>
      </c>
      <c r="C2308" s="6" t="s">
        <v>8339</v>
      </c>
      <c r="D2308" s="6" t="s">
        <v>9185</v>
      </c>
      <c r="E2308" s="6" t="s">
        <v>14</v>
      </c>
      <c r="F2308" s="5" t="s">
        <v>9186</v>
      </c>
      <c r="G2308" s="5" t="s">
        <v>5902</v>
      </c>
      <c r="H2308" s="6" t="s">
        <v>9187</v>
      </c>
      <c r="I2308" s="7" t="n">
        <f aca="false">SUM(G2308-(G2308/10))</f>
        <v>3.6</v>
      </c>
    </row>
    <row r="2309" customFormat="false" ht="20.1" hidden="false" customHeight="true" outlineLevel="0" collapsed="false">
      <c r="A2309" s="5" t="s">
        <v>9188</v>
      </c>
      <c r="B2309" s="6" t="s">
        <v>9189</v>
      </c>
      <c r="C2309" s="6" t="s">
        <v>8339</v>
      </c>
      <c r="D2309" s="6" t="s">
        <v>9190</v>
      </c>
      <c r="E2309" s="6" t="s">
        <v>14</v>
      </c>
      <c r="F2309" s="5" t="s">
        <v>9191</v>
      </c>
      <c r="G2309" s="5" t="s">
        <v>5714</v>
      </c>
      <c r="H2309" s="6" t="s">
        <v>9192</v>
      </c>
      <c r="I2309" s="7" t="n">
        <f aca="false">SUM(G2309-(G2309/10))</f>
        <v>6.3</v>
      </c>
    </row>
    <row r="2310" customFormat="false" ht="20.1" hidden="false" customHeight="true" outlineLevel="0" collapsed="false">
      <c r="A2310" s="5" t="s">
        <v>9193</v>
      </c>
      <c r="B2310" s="6" t="s">
        <v>8338</v>
      </c>
      <c r="C2310" s="6" t="s">
        <v>8339</v>
      </c>
      <c r="D2310" s="6" t="s">
        <v>9194</v>
      </c>
      <c r="E2310" s="6" t="s">
        <v>14</v>
      </c>
      <c r="F2310" s="5"/>
      <c r="G2310" s="5" t="s">
        <v>397</v>
      </c>
      <c r="H2310" s="6" t="s">
        <v>9195</v>
      </c>
      <c r="I2310" s="7" t="n">
        <f aca="false">SUM(G2310-(G2310/10))</f>
        <v>95.4</v>
      </c>
    </row>
    <row r="2311" customFormat="false" ht="20.1" hidden="false" customHeight="true" outlineLevel="0" collapsed="false">
      <c r="A2311" s="5" t="s">
        <v>9196</v>
      </c>
      <c r="B2311" s="6" t="s">
        <v>8338</v>
      </c>
      <c r="C2311" s="6" t="s">
        <v>8339</v>
      </c>
      <c r="D2311" s="6" t="s">
        <v>9197</v>
      </c>
      <c r="E2311" s="6" t="s">
        <v>14</v>
      </c>
      <c r="F2311" s="5"/>
      <c r="G2311" s="5" t="s">
        <v>3853</v>
      </c>
      <c r="H2311" s="6" t="s">
        <v>9198</v>
      </c>
      <c r="I2311" s="7" t="n">
        <f aca="false">SUM(G2311-(G2311/10))</f>
        <v>86.4</v>
      </c>
    </row>
    <row r="2312" customFormat="false" ht="20.1" hidden="false" customHeight="true" outlineLevel="0" collapsed="false">
      <c r="A2312" s="5" t="s">
        <v>9199</v>
      </c>
      <c r="B2312" s="6" t="s">
        <v>8338</v>
      </c>
      <c r="C2312" s="6" t="s">
        <v>8339</v>
      </c>
      <c r="D2312" s="6" t="s">
        <v>9200</v>
      </c>
      <c r="E2312" s="6" t="s">
        <v>14</v>
      </c>
      <c r="F2312" s="5"/>
      <c r="G2312" s="5" t="s">
        <v>1644</v>
      </c>
      <c r="H2312" s="6" t="s">
        <v>9201</v>
      </c>
      <c r="I2312" s="7" t="n">
        <f aca="false">SUM(G2312-(G2312/10))</f>
        <v>45</v>
      </c>
    </row>
    <row r="2313" customFormat="false" ht="20.1" hidden="false" customHeight="true" outlineLevel="0" collapsed="false">
      <c r="A2313" s="5" t="s">
        <v>9202</v>
      </c>
      <c r="B2313" s="6" t="s">
        <v>8338</v>
      </c>
      <c r="C2313" s="6" t="s">
        <v>8339</v>
      </c>
      <c r="D2313" s="6" t="s">
        <v>9203</v>
      </c>
      <c r="E2313" s="6" t="s">
        <v>14</v>
      </c>
      <c r="F2313" s="5"/>
      <c r="G2313" s="5" t="s">
        <v>2184</v>
      </c>
      <c r="H2313" s="6" t="s">
        <v>9204</v>
      </c>
      <c r="I2313" s="7" t="n">
        <f aca="false">SUM(G2313-(G2313/10))</f>
        <v>102.6</v>
      </c>
    </row>
    <row r="2314" customFormat="false" ht="20.1" hidden="false" customHeight="true" outlineLevel="0" collapsed="false">
      <c r="A2314" s="5" t="s">
        <v>9205</v>
      </c>
      <c r="B2314" s="6" t="s">
        <v>9206</v>
      </c>
      <c r="C2314" s="6" t="s">
        <v>8339</v>
      </c>
      <c r="D2314" s="6" t="s">
        <v>9207</v>
      </c>
      <c r="E2314" s="6" t="s">
        <v>14</v>
      </c>
      <c r="F2314" s="5" t="s">
        <v>9208</v>
      </c>
      <c r="G2314" s="5" t="s">
        <v>5769</v>
      </c>
      <c r="H2314" s="6" t="s">
        <v>9209</v>
      </c>
      <c r="I2314" s="7" t="n">
        <f aca="false">SUM(G2314-(G2314/10))</f>
        <v>18.9</v>
      </c>
    </row>
    <row r="2315" customFormat="false" ht="20.1" hidden="false" customHeight="true" outlineLevel="0" collapsed="false">
      <c r="A2315" s="5" t="s">
        <v>9210</v>
      </c>
      <c r="B2315" s="6" t="s">
        <v>9211</v>
      </c>
      <c r="C2315" s="6" t="s">
        <v>8339</v>
      </c>
      <c r="D2315" s="6" t="s">
        <v>9212</v>
      </c>
      <c r="E2315" s="6" t="s">
        <v>14</v>
      </c>
      <c r="F2315" s="5" t="s">
        <v>9213</v>
      </c>
      <c r="G2315" s="5" t="s">
        <v>2091</v>
      </c>
      <c r="H2315" s="6" t="s">
        <v>9214</v>
      </c>
      <c r="I2315" s="7" t="n">
        <f aca="false">SUM(G2315-(G2315/10))</f>
        <v>25.2</v>
      </c>
    </row>
    <row r="2316" customFormat="false" ht="20.1" hidden="false" customHeight="true" outlineLevel="0" collapsed="false">
      <c r="A2316" s="5" t="s">
        <v>9215</v>
      </c>
      <c r="B2316" s="6" t="s">
        <v>9216</v>
      </c>
      <c r="C2316" s="6" t="s">
        <v>8339</v>
      </c>
      <c r="D2316" s="6" t="s">
        <v>9217</v>
      </c>
      <c r="E2316" s="6" t="s">
        <v>14</v>
      </c>
      <c r="F2316" s="5" t="s">
        <v>9218</v>
      </c>
      <c r="G2316" s="5" t="s">
        <v>2000</v>
      </c>
      <c r="H2316" s="6" t="s">
        <v>9219</v>
      </c>
      <c r="I2316" s="7" t="n">
        <f aca="false">SUM(G2316-(G2316/10))</f>
        <v>27.9</v>
      </c>
    </row>
    <row r="2317" customFormat="false" ht="20.1" hidden="false" customHeight="true" outlineLevel="0" collapsed="false">
      <c r="A2317" s="5" t="s">
        <v>9220</v>
      </c>
      <c r="B2317" s="6" t="s">
        <v>8338</v>
      </c>
      <c r="C2317" s="6" t="s">
        <v>8339</v>
      </c>
      <c r="D2317" s="6" t="s">
        <v>9221</v>
      </c>
      <c r="E2317" s="6" t="s">
        <v>14</v>
      </c>
      <c r="F2317" s="5"/>
      <c r="G2317" s="5" t="s">
        <v>1133</v>
      </c>
      <c r="H2317" s="6"/>
      <c r="I2317" s="7" t="n">
        <f aca="false">SUM(G2317-(G2317/10))</f>
        <v>22.5</v>
      </c>
    </row>
    <row r="2318" customFormat="false" ht="20.1" hidden="false" customHeight="true" outlineLevel="0" collapsed="false">
      <c r="A2318" s="5" t="s">
        <v>9222</v>
      </c>
      <c r="B2318" s="6" t="s">
        <v>8338</v>
      </c>
      <c r="C2318" s="6" t="s">
        <v>8339</v>
      </c>
      <c r="D2318" s="6" t="s">
        <v>9223</v>
      </c>
      <c r="E2318" s="6" t="s">
        <v>14</v>
      </c>
      <c r="F2318" s="5"/>
      <c r="G2318" s="5" t="s">
        <v>986</v>
      </c>
      <c r="H2318" s="6"/>
      <c r="I2318" s="7" t="n">
        <f aca="false">SUM(G2318-(G2318/10))</f>
        <v>24.3</v>
      </c>
    </row>
    <row r="2319" customFormat="false" ht="20.1" hidden="false" customHeight="true" outlineLevel="0" collapsed="false">
      <c r="A2319" s="5" t="s">
        <v>9224</v>
      </c>
      <c r="B2319" s="6" t="s">
        <v>8338</v>
      </c>
      <c r="C2319" s="6" t="s">
        <v>8339</v>
      </c>
      <c r="D2319" s="6" t="s">
        <v>9225</v>
      </c>
      <c r="E2319" s="6" t="s">
        <v>14</v>
      </c>
      <c r="F2319" s="5"/>
      <c r="G2319" s="5" t="s">
        <v>1644</v>
      </c>
      <c r="H2319" s="6" t="s">
        <v>9226</v>
      </c>
      <c r="I2319" s="7" t="n">
        <f aca="false">SUM(G2319-(G2319/10))</f>
        <v>45</v>
      </c>
    </row>
    <row r="2320" customFormat="false" ht="20.1" hidden="false" customHeight="true" outlineLevel="0" collapsed="false">
      <c r="A2320" s="5" t="s">
        <v>9227</v>
      </c>
      <c r="B2320" s="6" t="s">
        <v>8338</v>
      </c>
      <c r="C2320" s="6" t="s">
        <v>8339</v>
      </c>
      <c r="D2320" s="6" t="s">
        <v>9228</v>
      </c>
      <c r="E2320" s="6" t="s">
        <v>14</v>
      </c>
      <c r="F2320" s="5"/>
      <c r="G2320" s="5" t="s">
        <v>5718</v>
      </c>
      <c r="H2320" s="6" t="s">
        <v>9229</v>
      </c>
      <c r="I2320" s="7" t="n">
        <f aca="false">SUM(G2320-(G2320/10))</f>
        <v>11.7</v>
      </c>
    </row>
    <row r="2321" customFormat="false" ht="20.1" hidden="false" customHeight="true" outlineLevel="0" collapsed="false">
      <c r="A2321" s="5" t="s">
        <v>9230</v>
      </c>
      <c r="B2321" s="6" t="s">
        <v>8338</v>
      </c>
      <c r="C2321" s="6" t="s">
        <v>8339</v>
      </c>
      <c r="D2321" s="6" t="s">
        <v>9231</v>
      </c>
      <c r="E2321" s="6" t="s">
        <v>14</v>
      </c>
      <c r="F2321" s="5"/>
      <c r="G2321" s="5" t="s">
        <v>2096</v>
      </c>
      <c r="H2321" s="6" t="s">
        <v>9232</v>
      </c>
      <c r="I2321" s="7" t="n">
        <f aca="false">SUM(G2321-(G2321/10))</f>
        <v>19.8</v>
      </c>
    </row>
    <row r="2322" customFormat="false" ht="20.1" hidden="false" customHeight="true" outlineLevel="0" collapsed="false">
      <c r="A2322" s="5" t="s">
        <v>9233</v>
      </c>
      <c r="B2322" s="6" t="s">
        <v>8338</v>
      </c>
      <c r="C2322" s="6" t="s">
        <v>8339</v>
      </c>
      <c r="D2322" s="6" t="s">
        <v>9234</v>
      </c>
      <c r="E2322" s="6" t="s">
        <v>14</v>
      </c>
      <c r="F2322" s="5"/>
      <c r="G2322" s="5" t="s">
        <v>6365</v>
      </c>
      <c r="H2322" s="6" t="s">
        <v>9235</v>
      </c>
      <c r="I2322" s="7" t="n">
        <f aca="false">SUM(G2322-(G2322/10))</f>
        <v>33.3</v>
      </c>
    </row>
    <row r="2323" customFormat="false" ht="20.1" hidden="false" customHeight="true" outlineLevel="0" collapsed="false">
      <c r="A2323" s="5" t="s">
        <v>9236</v>
      </c>
      <c r="B2323" s="6" t="s">
        <v>8338</v>
      </c>
      <c r="C2323" s="6" t="s">
        <v>8339</v>
      </c>
      <c r="D2323" s="6" t="s">
        <v>9237</v>
      </c>
      <c r="E2323" s="6" t="s">
        <v>14</v>
      </c>
      <c r="F2323" s="5"/>
      <c r="G2323" s="5" t="s">
        <v>912</v>
      </c>
      <c r="H2323" s="6" t="s">
        <v>9238</v>
      </c>
      <c r="I2323" s="7" t="n">
        <f aca="false">SUM(G2323-(G2323/10))</f>
        <v>13.5</v>
      </c>
    </row>
    <row r="2324" customFormat="false" ht="20.1" hidden="false" customHeight="true" outlineLevel="0" collapsed="false">
      <c r="A2324" s="5" t="s">
        <v>9239</v>
      </c>
      <c r="B2324" s="6" t="s">
        <v>8338</v>
      </c>
      <c r="C2324" s="6" t="s">
        <v>8339</v>
      </c>
      <c r="D2324" s="6" t="s">
        <v>9240</v>
      </c>
      <c r="E2324" s="6" t="s">
        <v>14</v>
      </c>
      <c r="F2324" s="5"/>
      <c r="G2324" s="5" t="s">
        <v>1367</v>
      </c>
      <c r="H2324" s="6" t="s">
        <v>9241</v>
      </c>
      <c r="I2324" s="7" t="n">
        <f aca="false">SUM(G2324-(G2324/10))</f>
        <v>17.1</v>
      </c>
    </row>
    <row r="2325" customFormat="false" ht="20.1" hidden="false" customHeight="true" outlineLevel="0" collapsed="false">
      <c r="A2325" s="5" t="s">
        <v>9242</v>
      </c>
      <c r="B2325" s="6" t="s">
        <v>8338</v>
      </c>
      <c r="C2325" s="6" t="s">
        <v>8339</v>
      </c>
      <c r="D2325" s="6" t="s">
        <v>9243</v>
      </c>
      <c r="E2325" s="6" t="s">
        <v>14</v>
      </c>
      <c r="F2325" s="5"/>
      <c r="G2325" s="5" t="s">
        <v>2017</v>
      </c>
      <c r="H2325" s="6" t="s">
        <v>9244</v>
      </c>
      <c r="I2325" s="7" t="n">
        <f aca="false">SUM(G2325-(G2325/10))</f>
        <v>29.7</v>
      </c>
    </row>
    <row r="2326" customFormat="false" ht="20.1" hidden="false" customHeight="true" outlineLevel="0" collapsed="false">
      <c r="A2326" s="5" t="s">
        <v>9245</v>
      </c>
      <c r="B2326" s="6" t="s">
        <v>8338</v>
      </c>
      <c r="C2326" s="6" t="s">
        <v>8339</v>
      </c>
      <c r="D2326" s="6" t="s">
        <v>9246</v>
      </c>
      <c r="E2326" s="6" t="s">
        <v>14</v>
      </c>
      <c r="F2326" s="5"/>
      <c r="G2326" s="5" t="s">
        <v>5740</v>
      </c>
      <c r="H2326" s="6" t="s">
        <v>9247</v>
      </c>
      <c r="I2326" s="7" t="n">
        <f aca="false">SUM(G2326-(G2326/10))</f>
        <v>8.1</v>
      </c>
    </row>
    <row r="2327" customFormat="false" ht="20.1" hidden="false" customHeight="true" outlineLevel="0" collapsed="false">
      <c r="A2327" s="5" t="s">
        <v>9248</v>
      </c>
      <c r="B2327" s="6" t="s">
        <v>8338</v>
      </c>
      <c r="C2327" s="6" t="s">
        <v>8339</v>
      </c>
      <c r="D2327" s="6" t="s">
        <v>9249</v>
      </c>
      <c r="E2327" s="6" t="s">
        <v>14</v>
      </c>
      <c r="F2327" s="5"/>
      <c r="G2327" s="5" t="s">
        <v>1230</v>
      </c>
      <c r="H2327" s="6" t="s">
        <v>9250</v>
      </c>
      <c r="I2327" s="7" t="n">
        <f aca="false">SUM(G2327-(G2327/10))</f>
        <v>14.4</v>
      </c>
    </row>
    <row r="2328" customFormat="false" ht="20.1" hidden="false" customHeight="true" outlineLevel="0" collapsed="false">
      <c r="A2328" s="5" t="s">
        <v>9251</v>
      </c>
      <c r="B2328" s="6" t="s">
        <v>8338</v>
      </c>
      <c r="C2328" s="6" t="s">
        <v>8339</v>
      </c>
      <c r="D2328" s="6" t="s">
        <v>9252</v>
      </c>
      <c r="E2328" s="6" t="s">
        <v>14</v>
      </c>
      <c r="F2328" s="5"/>
      <c r="G2328" s="5" t="s">
        <v>912</v>
      </c>
      <c r="H2328" s="6" t="s">
        <v>9253</v>
      </c>
      <c r="I2328" s="7" t="n">
        <f aca="false">SUM(G2328-(G2328/10))</f>
        <v>13.5</v>
      </c>
    </row>
    <row r="2329" customFormat="false" ht="20.1" hidden="false" customHeight="true" outlineLevel="0" collapsed="false">
      <c r="A2329" s="5" t="s">
        <v>9254</v>
      </c>
      <c r="B2329" s="6" t="s">
        <v>8338</v>
      </c>
      <c r="C2329" s="6" t="s">
        <v>8339</v>
      </c>
      <c r="D2329" s="6" t="s">
        <v>9255</v>
      </c>
      <c r="E2329" s="6" t="s">
        <v>14</v>
      </c>
      <c r="F2329" s="5"/>
      <c r="G2329" s="5" t="s">
        <v>986</v>
      </c>
      <c r="H2329" s="6" t="s">
        <v>9256</v>
      </c>
      <c r="I2329" s="7" t="n">
        <f aca="false">SUM(G2329-(G2329/10))</f>
        <v>24.3</v>
      </c>
    </row>
    <row r="2330" customFormat="false" ht="20.1" hidden="false" customHeight="true" outlineLevel="0" collapsed="false">
      <c r="A2330" s="5" t="s">
        <v>9257</v>
      </c>
      <c r="B2330" s="6" t="s">
        <v>9258</v>
      </c>
      <c r="C2330" s="6" t="s">
        <v>8339</v>
      </c>
      <c r="D2330" s="6" t="s">
        <v>9259</v>
      </c>
      <c r="E2330" s="6" t="s">
        <v>14</v>
      </c>
      <c r="F2330" s="5" t="s">
        <v>9260</v>
      </c>
      <c r="G2330" s="5" t="s">
        <v>2041</v>
      </c>
      <c r="H2330" s="6" t="s">
        <v>9261</v>
      </c>
      <c r="I2330" s="7" t="n">
        <f aca="false">SUM(G2330-(G2330/10))</f>
        <v>162.9</v>
      </c>
    </row>
    <row r="2331" customFormat="false" ht="20.1" hidden="false" customHeight="true" outlineLevel="0" collapsed="false">
      <c r="A2331" s="5" t="s">
        <v>9262</v>
      </c>
      <c r="B2331" s="6" t="s">
        <v>8338</v>
      </c>
      <c r="C2331" s="6" t="s">
        <v>8339</v>
      </c>
      <c r="D2331" s="6" t="s">
        <v>9263</v>
      </c>
      <c r="E2331" s="6" t="s">
        <v>14</v>
      </c>
      <c r="F2331" s="5"/>
      <c r="G2331" s="5" t="s">
        <v>8746</v>
      </c>
      <c r="H2331" s="6" t="s">
        <v>9264</v>
      </c>
      <c r="I2331" s="7" t="n">
        <f aca="false">SUM(G2331-(G2331/10))</f>
        <v>125.1</v>
      </c>
    </row>
    <row r="2332" customFormat="false" ht="20.1" hidden="false" customHeight="true" outlineLevel="0" collapsed="false">
      <c r="A2332" s="5" t="s">
        <v>9265</v>
      </c>
      <c r="B2332" s="6" t="s">
        <v>9266</v>
      </c>
      <c r="C2332" s="6" t="s">
        <v>8339</v>
      </c>
      <c r="D2332" s="6" t="s">
        <v>9267</v>
      </c>
      <c r="E2332" s="6" t="s">
        <v>14</v>
      </c>
      <c r="F2332" s="5" t="s">
        <v>9268</v>
      </c>
      <c r="G2332" s="5" t="s">
        <v>1433</v>
      </c>
      <c r="H2332" s="6" t="s">
        <v>9269</v>
      </c>
      <c r="I2332" s="7" t="n">
        <f aca="false">SUM(G2332-(G2332/10))</f>
        <v>337.5</v>
      </c>
    </row>
    <row r="2333" customFormat="false" ht="20.1" hidden="false" customHeight="true" outlineLevel="0" collapsed="false">
      <c r="A2333" s="5" t="s">
        <v>9270</v>
      </c>
      <c r="B2333" s="6" t="s">
        <v>8338</v>
      </c>
      <c r="C2333" s="6" t="s">
        <v>8339</v>
      </c>
      <c r="D2333" s="6" t="s">
        <v>9271</v>
      </c>
      <c r="E2333" s="6" t="s">
        <v>14</v>
      </c>
      <c r="F2333" s="5"/>
      <c r="G2333" s="5" t="s">
        <v>8757</v>
      </c>
      <c r="H2333" s="6" t="s">
        <v>9272</v>
      </c>
      <c r="I2333" s="7" t="n">
        <f aca="false">SUM(G2333-(G2333/10))</f>
        <v>584.1</v>
      </c>
    </row>
    <row r="2334" customFormat="false" ht="20.1" hidden="false" customHeight="true" outlineLevel="0" collapsed="false">
      <c r="A2334" s="5" t="s">
        <v>9273</v>
      </c>
      <c r="B2334" s="6" t="s">
        <v>8338</v>
      </c>
      <c r="C2334" s="6" t="s">
        <v>8339</v>
      </c>
      <c r="D2334" s="6" t="s">
        <v>9274</v>
      </c>
      <c r="E2334" s="6" t="s">
        <v>14</v>
      </c>
      <c r="F2334" s="5"/>
      <c r="G2334" s="5" t="s">
        <v>1691</v>
      </c>
      <c r="H2334" s="6" t="s">
        <v>9275</v>
      </c>
      <c r="I2334" s="7" t="n">
        <f aca="false">SUM(G2334-(G2334/10))</f>
        <v>172.8</v>
      </c>
    </row>
    <row r="2335" customFormat="false" ht="20.1" hidden="false" customHeight="true" outlineLevel="0" collapsed="false">
      <c r="A2335" s="5" t="s">
        <v>9276</v>
      </c>
      <c r="B2335" s="6" t="s">
        <v>8338</v>
      </c>
      <c r="C2335" s="6" t="s">
        <v>8339</v>
      </c>
      <c r="D2335" s="6" t="s">
        <v>9277</v>
      </c>
      <c r="E2335" s="6" t="s">
        <v>14</v>
      </c>
      <c r="F2335" s="5"/>
      <c r="G2335" s="5" t="s">
        <v>3361</v>
      </c>
      <c r="H2335" s="6" t="s">
        <v>9278</v>
      </c>
      <c r="I2335" s="7" t="n">
        <f aca="false">SUM(G2335-(G2335/10))</f>
        <v>227.7</v>
      </c>
    </row>
    <row r="2336" customFormat="false" ht="20.1" hidden="false" customHeight="true" outlineLevel="0" collapsed="false">
      <c r="A2336" s="5" t="s">
        <v>9279</v>
      </c>
      <c r="B2336" s="6" t="s">
        <v>8338</v>
      </c>
      <c r="C2336" s="6" t="s">
        <v>8339</v>
      </c>
      <c r="D2336" s="6" t="s">
        <v>9280</v>
      </c>
      <c r="E2336" s="6" t="s">
        <v>14</v>
      </c>
      <c r="F2336" s="5"/>
      <c r="G2336" s="5" t="s">
        <v>205</v>
      </c>
      <c r="H2336" s="6" t="s">
        <v>9281</v>
      </c>
      <c r="I2336" s="7" t="n">
        <f aca="false">SUM(G2336-(G2336/10))</f>
        <v>96.3</v>
      </c>
    </row>
    <row r="2337" customFormat="false" ht="20.1" hidden="false" customHeight="true" outlineLevel="0" collapsed="false">
      <c r="A2337" s="5" t="s">
        <v>9282</v>
      </c>
      <c r="B2337" s="6" t="s">
        <v>8338</v>
      </c>
      <c r="C2337" s="6" t="s">
        <v>8339</v>
      </c>
      <c r="D2337" s="6" t="s">
        <v>9283</v>
      </c>
      <c r="E2337" s="6" t="s">
        <v>14</v>
      </c>
      <c r="F2337" s="5"/>
      <c r="G2337" s="5" t="s">
        <v>2946</v>
      </c>
      <c r="H2337" s="6" t="s">
        <v>9284</v>
      </c>
      <c r="I2337" s="7" t="n">
        <f aca="false">SUM(G2337-(G2337/10))</f>
        <v>37.8</v>
      </c>
    </row>
    <row r="2338" customFormat="false" ht="20.1" hidden="false" customHeight="true" outlineLevel="0" collapsed="false">
      <c r="A2338" s="5" t="s">
        <v>9285</v>
      </c>
      <c r="B2338" s="6" t="s">
        <v>8338</v>
      </c>
      <c r="C2338" s="6" t="s">
        <v>8339</v>
      </c>
      <c r="D2338" s="6" t="s">
        <v>9286</v>
      </c>
      <c r="E2338" s="6" t="s">
        <v>14</v>
      </c>
      <c r="F2338" s="5"/>
      <c r="G2338" s="5" t="s">
        <v>272</v>
      </c>
      <c r="H2338" s="6" t="s">
        <v>9287</v>
      </c>
      <c r="I2338" s="7" t="n">
        <f aca="false">SUM(G2338-(G2338/10))</f>
        <v>85.5</v>
      </c>
    </row>
    <row r="2339" customFormat="false" ht="20.1" hidden="false" customHeight="true" outlineLevel="0" collapsed="false">
      <c r="A2339" s="5" t="s">
        <v>9288</v>
      </c>
      <c r="B2339" s="6" t="s">
        <v>9289</v>
      </c>
      <c r="C2339" s="6" t="s">
        <v>8339</v>
      </c>
      <c r="D2339" s="6" t="s">
        <v>9290</v>
      </c>
      <c r="E2339" s="6" t="s">
        <v>14</v>
      </c>
      <c r="F2339" s="5" t="s">
        <v>9291</v>
      </c>
      <c r="G2339" s="5" t="s">
        <v>424</v>
      </c>
      <c r="H2339" s="6" t="s">
        <v>9292</v>
      </c>
      <c r="I2339" s="7" t="n">
        <f aca="false">SUM(G2339-(G2339/10))</f>
        <v>48.6</v>
      </c>
    </row>
    <row r="2340" customFormat="false" ht="20.1" hidden="false" customHeight="true" outlineLevel="0" collapsed="false">
      <c r="A2340" s="5" t="s">
        <v>9293</v>
      </c>
      <c r="B2340" s="6" t="s">
        <v>9294</v>
      </c>
      <c r="C2340" s="6" t="s">
        <v>8339</v>
      </c>
      <c r="D2340" s="6" t="s">
        <v>9295</v>
      </c>
      <c r="E2340" s="6" t="s">
        <v>1525</v>
      </c>
      <c r="F2340" s="5" t="s">
        <v>9296</v>
      </c>
      <c r="G2340" s="5" t="s">
        <v>4302</v>
      </c>
      <c r="H2340" s="6" t="s">
        <v>9297</v>
      </c>
      <c r="I2340" s="7" t="n">
        <f aca="false">SUM(G2340-(G2340/10))</f>
        <v>535.5</v>
      </c>
    </row>
    <row r="2341" customFormat="false" ht="20.1" hidden="false" customHeight="true" outlineLevel="0" collapsed="false">
      <c r="A2341" s="5" t="s">
        <v>9298</v>
      </c>
      <c r="B2341" s="6" t="s">
        <v>9299</v>
      </c>
      <c r="C2341" s="6" t="s">
        <v>8339</v>
      </c>
      <c r="D2341" s="6" t="s">
        <v>9300</v>
      </c>
      <c r="E2341" s="6" t="s">
        <v>14</v>
      </c>
      <c r="F2341" s="5" t="s">
        <v>9301</v>
      </c>
      <c r="G2341" s="5" t="s">
        <v>580</v>
      </c>
      <c r="H2341" s="6" t="s">
        <v>9302</v>
      </c>
      <c r="I2341" s="7" t="n">
        <f aca="false">SUM(G2341-(G2341/10))</f>
        <v>121.5</v>
      </c>
    </row>
    <row r="2342" customFormat="false" ht="20.1" hidden="false" customHeight="true" outlineLevel="0" collapsed="false">
      <c r="A2342" s="5" t="s">
        <v>9303</v>
      </c>
      <c r="B2342" s="6" t="s">
        <v>8338</v>
      </c>
      <c r="C2342" s="6" t="s">
        <v>8339</v>
      </c>
      <c r="D2342" s="6" t="s">
        <v>9304</v>
      </c>
      <c r="E2342" s="6" t="s">
        <v>14</v>
      </c>
      <c r="F2342" s="5"/>
      <c r="G2342" s="5" t="s">
        <v>5082</v>
      </c>
      <c r="H2342" s="6" t="s">
        <v>9305</v>
      </c>
      <c r="I2342" s="7" t="n">
        <f aca="false">SUM(G2342-(G2342/10))</f>
        <v>875.7</v>
      </c>
    </row>
    <row r="2343" customFormat="false" ht="20.1" hidden="false" customHeight="true" outlineLevel="0" collapsed="false">
      <c r="A2343" s="5" t="s">
        <v>9306</v>
      </c>
      <c r="B2343" s="6" t="s">
        <v>8338</v>
      </c>
      <c r="C2343" s="6" t="s">
        <v>8339</v>
      </c>
      <c r="D2343" s="6" t="s">
        <v>9307</v>
      </c>
      <c r="E2343" s="6" t="s">
        <v>14</v>
      </c>
      <c r="F2343" s="5"/>
      <c r="G2343" s="5" t="s">
        <v>2652</v>
      </c>
      <c r="H2343" s="6"/>
      <c r="I2343" s="7" t="n">
        <f aca="false">SUM(G2343-(G2343/10))</f>
        <v>119.7</v>
      </c>
    </row>
    <row r="2344" customFormat="false" ht="20.1" hidden="false" customHeight="true" outlineLevel="0" collapsed="false">
      <c r="A2344" s="5" t="s">
        <v>9308</v>
      </c>
      <c r="B2344" s="6" t="s">
        <v>9309</v>
      </c>
      <c r="C2344" s="6" t="s">
        <v>8339</v>
      </c>
      <c r="D2344" s="6" t="s">
        <v>9310</v>
      </c>
      <c r="E2344" s="6" t="s">
        <v>14</v>
      </c>
      <c r="F2344" s="5" t="s">
        <v>9311</v>
      </c>
      <c r="G2344" s="5" t="s">
        <v>73</v>
      </c>
      <c r="H2344" s="6" t="s">
        <v>9312</v>
      </c>
      <c r="I2344" s="7" t="n">
        <f aca="false">SUM(G2344-(G2344/10))</f>
        <v>67.5</v>
      </c>
    </row>
    <row r="2345" customFormat="false" ht="20.1" hidden="false" customHeight="true" outlineLevel="0" collapsed="false">
      <c r="A2345" s="5" t="s">
        <v>9313</v>
      </c>
      <c r="B2345" s="6" t="s">
        <v>9314</v>
      </c>
      <c r="C2345" s="6" t="s">
        <v>8339</v>
      </c>
      <c r="D2345" s="6" t="s">
        <v>9315</v>
      </c>
      <c r="E2345" s="6" t="s">
        <v>14</v>
      </c>
      <c r="F2345" s="5" t="s">
        <v>9316</v>
      </c>
      <c r="G2345" s="5" t="s">
        <v>6384</v>
      </c>
      <c r="H2345" s="6" t="s">
        <v>9317</v>
      </c>
      <c r="I2345" s="7" t="n">
        <f aca="false">SUM(G2345-(G2345/10))</f>
        <v>55.8</v>
      </c>
    </row>
    <row r="2346" customFormat="false" ht="20.1" hidden="false" customHeight="true" outlineLevel="0" collapsed="false">
      <c r="A2346" s="5" t="s">
        <v>9318</v>
      </c>
      <c r="B2346" s="6" t="s">
        <v>9319</v>
      </c>
      <c r="C2346" s="6" t="s">
        <v>8339</v>
      </c>
      <c r="D2346" s="6" t="s">
        <v>9320</v>
      </c>
      <c r="E2346" s="6" t="s">
        <v>14</v>
      </c>
      <c r="F2346" s="5" t="s">
        <v>9155</v>
      </c>
      <c r="G2346" s="5" t="s">
        <v>9321</v>
      </c>
      <c r="H2346" s="6" t="s">
        <v>9322</v>
      </c>
      <c r="I2346" s="7" t="n">
        <f aca="false">SUM(G2346-(G2346/10))</f>
        <v>499.5</v>
      </c>
    </row>
    <row r="2347" customFormat="false" ht="20.1" hidden="false" customHeight="true" outlineLevel="0" collapsed="false">
      <c r="A2347" s="5" t="s">
        <v>9323</v>
      </c>
      <c r="B2347" s="6" t="s">
        <v>8338</v>
      </c>
      <c r="C2347" s="6" t="s">
        <v>8339</v>
      </c>
      <c r="D2347" s="6" t="s">
        <v>9324</v>
      </c>
      <c r="E2347" s="6" t="s">
        <v>14</v>
      </c>
      <c r="F2347" s="5"/>
      <c r="G2347" s="5" t="s">
        <v>223</v>
      </c>
      <c r="H2347" s="6" t="s">
        <v>9325</v>
      </c>
      <c r="I2347" s="7" t="n">
        <f aca="false">SUM(G2347-(G2347/10))</f>
        <v>118.8</v>
      </c>
    </row>
    <row r="2348" customFormat="false" ht="20.1" hidden="false" customHeight="true" outlineLevel="0" collapsed="false">
      <c r="A2348" s="5" t="s">
        <v>9326</v>
      </c>
      <c r="B2348" s="6" t="s">
        <v>8338</v>
      </c>
      <c r="C2348" s="6" t="s">
        <v>8339</v>
      </c>
      <c r="D2348" s="6" t="s">
        <v>9327</v>
      </c>
      <c r="E2348" s="6" t="s">
        <v>14</v>
      </c>
      <c r="F2348" s="5"/>
      <c r="G2348" s="5" t="s">
        <v>3240</v>
      </c>
      <c r="H2348" s="6" t="s">
        <v>9328</v>
      </c>
      <c r="I2348" s="7" t="n">
        <f aca="false">SUM(G2348-(G2348/10))</f>
        <v>413.1</v>
      </c>
    </row>
    <row r="2349" customFormat="false" ht="20.1" hidden="false" customHeight="true" outlineLevel="0" collapsed="false">
      <c r="A2349" s="5" t="s">
        <v>9329</v>
      </c>
      <c r="B2349" s="6" t="s">
        <v>8338</v>
      </c>
      <c r="C2349" s="6" t="s">
        <v>8339</v>
      </c>
      <c r="D2349" s="6" t="s">
        <v>9330</v>
      </c>
      <c r="E2349" s="6" t="s">
        <v>14</v>
      </c>
      <c r="F2349" s="5"/>
      <c r="G2349" s="5" t="s">
        <v>3888</v>
      </c>
      <c r="H2349" s="6" t="s">
        <v>9331</v>
      </c>
      <c r="I2349" s="7" t="n">
        <f aca="false">SUM(G2349-(G2349/10))</f>
        <v>343.8</v>
      </c>
    </row>
    <row r="2350" customFormat="false" ht="20.1" hidden="false" customHeight="true" outlineLevel="0" collapsed="false">
      <c r="A2350" s="5" t="s">
        <v>9332</v>
      </c>
      <c r="B2350" s="6"/>
      <c r="C2350" s="6" t="s">
        <v>9333</v>
      </c>
      <c r="D2350" s="6" t="s">
        <v>9334</v>
      </c>
      <c r="E2350" s="6" t="s">
        <v>14</v>
      </c>
      <c r="F2350" s="5"/>
      <c r="G2350" s="5" t="s">
        <v>9335</v>
      </c>
      <c r="H2350" s="6" t="s">
        <v>9336</v>
      </c>
      <c r="I2350" s="7" t="e">
        <f aca="false">SUM(G2350-(G2350/10))</f>
        <v>#VALUE!</v>
      </c>
    </row>
    <row r="2351" customFormat="false" ht="20.1" hidden="false" customHeight="true" outlineLevel="0" collapsed="false">
      <c r="A2351" s="5" t="s">
        <v>9337</v>
      </c>
      <c r="B2351" s="6"/>
      <c r="C2351" s="6" t="s">
        <v>9333</v>
      </c>
      <c r="D2351" s="6" t="s">
        <v>9338</v>
      </c>
      <c r="E2351" s="6" t="s">
        <v>14</v>
      </c>
      <c r="F2351" s="5"/>
      <c r="G2351" s="5" t="s">
        <v>9339</v>
      </c>
      <c r="H2351" s="6" t="s">
        <v>9340</v>
      </c>
      <c r="I2351" s="7" t="e">
        <f aca="false">SUM(G2351-(G2351/10))</f>
        <v>#VALUE!</v>
      </c>
    </row>
    <row r="2352" customFormat="false" ht="20.1" hidden="false" customHeight="true" outlineLevel="0" collapsed="false">
      <c r="A2352" s="5" t="s">
        <v>9341</v>
      </c>
      <c r="B2352" s="6"/>
      <c r="C2352" s="6" t="s">
        <v>9333</v>
      </c>
      <c r="D2352" s="6" t="s">
        <v>9342</v>
      </c>
      <c r="E2352" s="6" t="s">
        <v>14</v>
      </c>
      <c r="F2352" s="5"/>
      <c r="G2352" s="5" t="s">
        <v>9343</v>
      </c>
      <c r="H2352" s="6" t="s">
        <v>9344</v>
      </c>
      <c r="I2352" s="7" t="e">
        <f aca="false">SUM(G2352-(G2352/10))</f>
        <v>#VALUE!</v>
      </c>
    </row>
    <row r="2353" customFormat="false" ht="20.1" hidden="false" customHeight="true" outlineLevel="0" collapsed="false">
      <c r="A2353" s="5" t="s">
        <v>9345</v>
      </c>
      <c r="B2353" s="6"/>
      <c r="C2353" s="6" t="s">
        <v>9333</v>
      </c>
      <c r="D2353" s="6" t="s">
        <v>9346</v>
      </c>
      <c r="E2353" s="6" t="s">
        <v>14</v>
      </c>
      <c r="F2353" s="5"/>
      <c r="G2353" s="5" t="s">
        <v>9347</v>
      </c>
      <c r="H2353" s="6" t="s">
        <v>9348</v>
      </c>
      <c r="I2353" s="7" t="e">
        <f aca="false">SUM(G2353-(G2353/10))</f>
        <v>#VALUE!</v>
      </c>
    </row>
    <row r="2354" customFormat="false" ht="20.1" hidden="false" customHeight="true" outlineLevel="0" collapsed="false">
      <c r="A2354" s="5" t="s">
        <v>9349</v>
      </c>
      <c r="B2354" s="6"/>
      <c r="C2354" s="6" t="s">
        <v>9333</v>
      </c>
      <c r="D2354" s="6" t="s">
        <v>9350</v>
      </c>
      <c r="E2354" s="6" t="s">
        <v>14</v>
      </c>
      <c r="F2354" s="5"/>
      <c r="G2354" s="5" t="s">
        <v>9351</v>
      </c>
      <c r="H2354" s="6" t="s">
        <v>9352</v>
      </c>
      <c r="I2354" s="7" t="e">
        <f aca="false">SUM(G2354-(G2354/10))</f>
        <v>#VALUE!</v>
      </c>
    </row>
    <row r="2355" customFormat="false" ht="20.1" hidden="false" customHeight="true" outlineLevel="0" collapsed="false">
      <c r="A2355" s="5" t="s">
        <v>9353</v>
      </c>
      <c r="B2355" s="6"/>
      <c r="C2355" s="6" t="s">
        <v>9333</v>
      </c>
      <c r="D2355" s="6" t="s">
        <v>9354</v>
      </c>
      <c r="E2355" s="6" t="s">
        <v>14</v>
      </c>
      <c r="F2355" s="5"/>
      <c r="G2355" s="5" t="s">
        <v>9355</v>
      </c>
      <c r="H2355" s="6" t="s">
        <v>9356</v>
      </c>
      <c r="I2355" s="7" t="e">
        <f aca="false">SUM(G2355-(G2355/10))</f>
        <v>#VALUE!</v>
      </c>
    </row>
    <row r="2356" customFormat="false" ht="20.1" hidden="false" customHeight="true" outlineLevel="0" collapsed="false">
      <c r="A2356" s="5" t="s">
        <v>9357</v>
      </c>
      <c r="B2356" s="6"/>
      <c r="C2356" s="6" t="s">
        <v>9333</v>
      </c>
      <c r="D2356" s="6" t="s">
        <v>9358</v>
      </c>
      <c r="E2356" s="6" t="s">
        <v>14</v>
      </c>
      <c r="F2356" s="5"/>
      <c r="G2356" s="5" t="s">
        <v>9359</v>
      </c>
      <c r="H2356" s="6" t="s">
        <v>9360</v>
      </c>
      <c r="I2356" s="7" t="e">
        <f aca="false">SUM(G2356-(G2356/10))</f>
        <v>#VALUE!</v>
      </c>
    </row>
    <row r="2357" customFormat="false" ht="20.1" hidden="false" customHeight="true" outlineLevel="0" collapsed="false">
      <c r="A2357" s="5" t="s">
        <v>9361</v>
      </c>
      <c r="B2357" s="6"/>
      <c r="C2357" s="6" t="s">
        <v>9333</v>
      </c>
      <c r="D2357" s="6" t="s">
        <v>9362</v>
      </c>
      <c r="E2357" s="6" t="s">
        <v>14</v>
      </c>
      <c r="F2357" s="5"/>
      <c r="G2357" s="5" t="s">
        <v>9363</v>
      </c>
      <c r="H2357" s="6"/>
      <c r="I2357" s="7" t="e">
        <f aca="false">SUM(G2357-(G2357/10))</f>
        <v>#VALUE!</v>
      </c>
    </row>
    <row r="2358" customFormat="false" ht="20.1" hidden="false" customHeight="true" outlineLevel="0" collapsed="false">
      <c r="A2358" s="5" t="s">
        <v>9364</v>
      </c>
      <c r="B2358" s="6"/>
      <c r="C2358" s="6" t="s">
        <v>9333</v>
      </c>
      <c r="D2358" s="6" t="s">
        <v>9365</v>
      </c>
      <c r="E2358" s="6" t="s">
        <v>14</v>
      </c>
      <c r="F2358" s="5"/>
      <c r="G2358" s="5" t="s">
        <v>9366</v>
      </c>
      <c r="H2358" s="6" t="s">
        <v>9367</v>
      </c>
      <c r="I2358" s="7" t="e">
        <f aca="false">SUM(G2358-(G2358/10))</f>
        <v>#VALUE!</v>
      </c>
    </row>
    <row r="2359" customFormat="false" ht="20.1" hidden="false" customHeight="true" outlineLevel="0" collapsed="false">
      <c r="A2359" s="5" t="s">
        <v>9368</v>
      </c>
      <c r="B2359" s="6"/>
      <c r="C2359" s="6" t="s">
        <v>9333</v>
      </c>
      <c r="D2359" s="6" t="s">
        <v>9369</v>
      </c>
      <c r="E2359" s="6" t="s">
        <v>14</v>
      </c>
      <c r="F2359" s="5"/>
      <c r="G2359" s="5" t="s">
        <v>9370</v>
      </c>
      <c r="H2359" s="6" t="s">
        <v>9371</v>
      </c>
      <c r="I2359" s="7" t="e">
        <f aca="false">SUM(G2359-(G2359/10))</f>
        <v>#VALUE!</v>
      </c>
    </row>
    <row r="2360" customFormat="false" ht="20.1" hidden="false" customHeight="true" outlineLevel="0" collapsed="false">
      <c r="A2360" s="5" t="s">
        <v>9372</v>
      </c>
      <c r="B2360" s="6"/>
      <c r="C2360" s="6" t="s">
        <v>9333</v>
      </c>
      <c r="D2360" s="6" t="s">
        <v>9373</v>
      </c>
      <c r="E2360" s="6" t="s">
        <v>14</v>
      </c>
      <c r="F2360" s="5"/>
      <c r="G2360" s="5" t="s">
        <v>9374</v>
      </c>
      <c r="H2360" s="6" t="s">
        <v>9375</v>
      </c>
      <c r="I2360" s="7" t="e">
        <f aca="false">SUM(G2360-(G2360/10))</f>
        <v>#VALUE!</v>
      </c>
    </row>
    <row r="2361" customFormat="false" ht="20.1" hidden="false" customHeight="true" outlineLevel="0" collapsed="false">
      <c r="A2361" s="5" t="s">
        <v>9376</v>
      </c>
      <c r="B2361" s="6"/>
      <c r="C2361" s="6" t="s">
        <v>9333</v>
      </c>
      <c r="D2361" s="6" t="s">
        <v>9377</v>
      </c>
      <c r="E2361" s="6" t="s">
        <v>14</v>
      </c>
      <c r="F2361" s="5"/>
      <c r="G2361" s="5" t="s">
        <v>9378</v>
      </c>
      <c r="H2361" s="6" t="s">
        <v>9379</v>
      </c>
      <c r="I2361" s="7" t="e">
        <f aca="false">SUM(G2361-(G2361/10))</f>
        <v>#VALUE!</v>
      </c>
    </row>
    <row r="2362" customFormat="false" ht="20.1" hidden="false" customHeight="true" outlineLevel="0" collapsed="false">
      <c r="A2362" s="5" t="s">
        <v>9380</v>
      </c>
      <c r="B2362" s="6"/>
      <c r="C2362" s="6" t="s">
        <v>9381</v>
      </c>
      <c r="D2362" s="6" t="s">
        <v>9382</v>
      </c>
      <c r="E2362" s="6" t="s">
        <v>14</v>
      </c>
      <c r="F2362" s="5"/>
      <c r="G2362" s="5" t="s">
        <v>5902</v>
      </c>
      <c r="H2362" s="6"/>
      <c r="I2362" s="7" t="n">
        <f aca="false">SUM(G2362-(G2362/10))</f>
        <v>3.6</v>
      </c>
    </row>
    <row r="2363" customFormat="false" ht="20.1" hidden="false" customHeight="true" outlineLevel="0" collapsed="false">
      <c r="A2363" s="5" t="s">
        <v>9383</v>
      </c>
      <c r="B2363" s="6" t="s">
        <v>9384</v>
      </c>
      <c r="C2363" s="6" t="s">
        <v>9381</v>
      </c>
      <c r="D2363" s="6" t="s">
        <v>9385</v>
      </c>
      <c r="E2363" s="6" t="s">
        <v>14</v>
      </c>
      <c r="F2363" s="5"/>
      <c r="G2363" s="5" t="s">
        <v>392</v>
      </c>
      <c r="H2363" s="6"/>
      <c r="I2363" s="7" t="n">
        <f aca="false">SUM(G2363-(G2363/10))</f>
        <v>18</v>
      </c>
    </row>
    <row r="2364" customFormat="false" ht="20.1" hidden="false" customHeight="true" outlineLevel="0" collapsed="false">
      <c r="A2364" s="5" t="s">
        <v>9386</v>
      </c>
      <c r="B2364" s="6" t="s">
        <v>9387</v>
      </c>
      <c r="C2364" s="6" t="s">
        <v>9381</v>
      </c>
      <c r="D2364" s="6" t="s">
        <v>9388</v>
      </c>
      <c r="E2364" s="6" t="s">
        <v>14</v>
      </c>
      <c r="F2364" s="5"/>
      <c r="G2364" s="5" t="s">
        <v>163</v>
      </c>
      <c r="H2364" s="6"/>
      <c r="I2364" s="7" t="n">
        <f aca="false">SUM(G2364-(G2364/10))</f>
        <v>31.5</v>
      </c>
    </row>
    <row r="2365" customFormat="false" ht="20.1" hidden="false" customHeight="true" outlineLevel="0" collapsed="false">
      <c r="A2365" s="5" t="s">
        <v>9389</v>
      </c>
      <c r="B2365" s="6" t="s">
        <v>9390</v>
      </c>
      <c r="C2365" s="6" t="s">
        <v>9381</v>
      </c>
      <c r="D2365" s="6" t="s">
        <v>9391</v>
      </c>
      <c r="E2365" s="6" t="s">
        <v>14</v>
      </c>
      <c r="F2365" s="5"/>
      <c r="G2365" s="5" t="s">
        <v>5902</v>
      </c>
      <c r="H2365" s="6"/>
      <c r="I2365" s="7" t="n">
        <f aca="false">SUM(G2365-(G2365/10))</f>
        <v>3.6</v>
      </c>
    </row>
    <row r="2366" customFormat="false" ht="20.1" hidden="false" customHeight="true" outlineLevel="0" collapsed="false">
      <c r="A2366" s="5" t="s">
        <v>9392</v>
      </c>
      <c r="B2366" s="6"/>
      <c r="C2366" s="6" t="s">
        <v>9381</v>
      </c>
      <c r="D2366" s="6" t="s">
        <v>9393</v>
      </c>
      <c r="E2366" s="6" t="s">
        <v>14</v>
      </c>
      <c r="F2366" s="5"/>
      <c r="G2366" s="5" t="s">
        <v>4333</v>
      </c>
      <c r="H2366" s="6"/>
      <c r="I2366" s="7" t="n">
        <f aca="false">SUM(G2366-(G2366/10))</f>
        <v>2.7</v>
      </c>
    </row>
    <row r="2367" customFormat="false" ht="20.1" hidden="false" customHeight="true" outlineLevel="0" collapsed="false">
      <c r="A2367" s="5" t="s">
        <v>9394</v>
      </c>
      <c r="B2367" s="6"/>
      <c r="C2367" s="6" t="s">
        <v>9381</v>
      </c>
      <c r="D2367" s="6" t="s">
        <v>9395</v>
      </c>
      <c r="E2367" s="6" t="s">
        <v>14</v>
      </c>
      <c r="F2367" s="5"/>
      <c r="G2367" s="5" t="s">
        <v>163</v>
      </c>
      <c r="H2367" s="6" t="s">
        <v>9396</v>
      </c>
      <c r="I2367" s="7" t="n">
        <f aca="false">SUM(G2367-(G2367/10))</f>
        <v>31.5</v>
      </c>
    </row>
    <row r="2368" customFormat="false" ht="20.1" hidden="false" customHeight="true" outlineLevel="0" collapsed="false">
      <c r="A2368" s="5" t="s">
        <v>9397</v>
      </c>
      <c r="B2368" s="6"/>
      <c r="C2368" s="6" t="s">
        <v>9381</v>
      </c>
      <c r="D2368" s="6" t="s">
        <v>9398</v>
      </c>
      <c r="E2368" s="6" t="s">
        <v>14</v>
      </c>
      <c r="F2368" s="5"/>
      <c r="G2368" s="5" t="s">
        <v>163</v>
      </c>
      <c r="H2368" s="6" t="s">
        <v>9399</v>
      </c>
      <c r="I2368" s="7" t="n">
        <f aca="false">SUM(G2368-(G2368/10))</f>
        <v>31.5</v>
      </c>
    </row>
    <row r="2369" customFormat="false" ht="20.1" hidden="false" customHeight="true" outlineLevel="0" collapsed="false">
      <c r="A2369" s="5" t="s">
        <v>9400</v>
      </c>
      <c r="B2369" s="6"/>
      <c r="C2369" s="6" t="s">
        <v>9381</v>
      </c>
      <c r="D2369" s="6" t="s">
        <v>9401</v>
      </c>
      <c r="E2369" s="6" t="s">
        <v>14</v>
      </c>
      <c r="F2369" s="5"/>
      <c r="G2369" s="5" t="s">
        <v>163</v>
      </c>
      <c r="H2369" s="6"/>
      <c r="I2369" s="7" t="n">
        <f aca="false">SUM(G2369-(G2369/10))</f>
        <v>31.5</v>
      </c>
    </row>
    <row r="2370" customFormat="false" ht="20.1" hidden="false" customHeight="true" outlineLevel="0" collapsed="false">
      <c r="A2370" s="5" t="s">
        <v>9402</v>
      </c>
      <c r="B2370" s="6" t="s">
        <v>9403</v>
      </c>
      <c r="C2370" s="6" t="s">
        <v>9381</v>
      </c>
      <c r="D2370" s="6" t="s">
        <v>9404</v>
      </c>
      <c r="E2370" s="6" t="s">
        <v>14</v>
      </c>
      <c r="F2370" s="5" t="s">
        <v>9405</v>
      </c>
      <c r="G2370" s="5" t="s">
        <v>3770</v>
      </c>
      <c r="H2370" s="6" t="s">
        <v>9406</v>
      </c>
      <c r="I2370" s="7" t="n">
        <f aca="false">SUM(G2370-(G2370/10))</f>
        <v>23.4</v>
      </c>
    </row>
    <row r="2371" customFormat="false" ht="20.1" hidden="false" customHeight="true" outlineLevel="0" collapsed="false">
      <c r="A2371" s="5" t="s">
        <v>9407</v>
      </c>
      <c r="B2371" s="6"/>
      <c r="C2371" s="6" t="s">
        <v>9381</v>
      </c>
      <c r="D2371" s="6" t="s">
        <v>9408</v>
      </c>
      <c r="E2371" s="6" t="s">
        <v>14</v>
      </c>
      <c r="F2371" s="5"/>
      <c r="G2371" s="5" t="s">
        <v>5902</v>
      </c>
      <c r="H2371" s="6" t="s">
        <v>9409</v>
      </c>
      <c r="I2371" s="7" t="n">
        <f aca="false">SUM(G2371-(G2371/10))</f>
        <v>3.6</v>
      </c>
    </row>
    <row r="2372" customFormat="false" ht="20.1" hidden="false" customHeight="true" outlineLevel="0" collapsed="false">
      <c r="A2372" s="5" t="s">
        <v>9410</v>
      </c>
      <c r="B2372" s="6"/>
      <c r="C2372" s="6" t="s">
        <v>9381</v>
      </c>
      <c r="D2372" s="6" t="s">
        <v>9411</v>
      </c>
      <c r="E2372" s="6" t="s">
        <v>14</v>
      </c>
      <c r="F2372" s="5"/>
      <c r="G2372" s="5" t="s">
        <v>5756</v>
      </c>
      <c r="H2372" s="6" t="s">
        <v>9412</v>
      </c>
      <c r="I2372" s="7" t="n">
        <f aca="false">SUM(G2372-(G2372/10))</f>
        <v>4.5</v>
      </c>
    </row>
    <row r="2373" customFormat="false" ht="20.1" hidden="false" customHeight="true" outlineLevel="0" collapsed="false">
      <c r="A2373" s="5" t="s">
        <v>9413</v>
      </c>
      <c r="B2373" s="6"/>
      <c r="C2373" s="6" t="s">
        <v>9381</v>
      </c>
      <c r="D2373" s="6" t="s">
        <v>9414</v>
      </c>
      <c r="E2373" s="6" t="s">
        <v>14</v>
      </c>
      <c r="F2373" s="5"/>
      <c r="G2373" s="5" t="s">
        <v>5793</v>
      </c>
      <c r="H2373" s="6" t="s">
        <v>9415</v>
      </c>
      <c r="I2373" s="7" t="n">
        <f aca="false">SUM(G2373-(G2373/10))</f>
        <v>5.4</v>
      </c>
    </row>
    <row r="2374" customFormat="false" ht="20.1" hidden="false" customHeight="true" outlineLevel="0" collapsed="false">
      <c r="A2374" s="5" t="s">
        <v>9416</v>
      </c>
      <c r="B2374" s="6"/>
      <c r="C2374" s="6" t="s">
        <v>9381</v>
      </c>
      <c r="D2374" s="6" t="s">
        <v>9417</v>
      </c>
      <c r="E2374" s="6" t="s">
        <v>14</v>
      </c>
      <c r="F2374" s="5"/>
      <c r="G2374" s="5" t="s">
        <v>1363</v>
      </c>
      <c r="H2374" s="6" t="s">
        <v>9418</v>
      </c>
      <c r="I2374" s="7" t="n">
        <f aca="false">SUM(G2374-(G2374/10))</f>
        <v>7.2</v>
      </c>
    </row>
    <row r="2375" customFormat="false" ht="20.1" hidden="false" customHeight="true" outlineLevel="0" collapsed="false">
      <c r="A2375" s="5" t="s">
        <v>9419</v>
      </c>
      <c r="B2375" s="6"/>
      <c r="C2375" s="6" t="s">
        <v>9381</v>
      </c>
      <c r="D2375" s="6" t="s">
        <v>9420</v>
      </c>
      <c r="E2375" s="6" t="s">
        <v>14</v>
      </c>
      <c r="F2375" s="5"/>
      <c r="G2375" s="5" t="s">
        <v>6639</v>
      </c>
      <c r="H2375" s="6" t="s">
        <v>9421</v>
      </c>
      <c r="I2375" s="7" t="n">
        <f aca="false">SUM(G2375-(G2375/10))</f>
        <v>12.6</v>
      </c>
    </row>
    <row r="2376" customFormat="false" ht="20.1" hidden="false" customHeight="true" outlineLevel="0" collapsed="false">
      <c r="A2376" s="5" t="s">
        <v>9422</v>
      </c>
      <c r="B2376" s="6"/>
      <c r="C2376" s="6" t="s">
        <v>9381</v>
      </c>
      <c r="D2376" s="6" t="s">
        <v>9423</v>
      </c>
      <c r="E2376" s="6" t="s">
        <v>14</v>
      </c>
      <c r="F2376" s="5"/>
      <c r="G2376" s="5" t="s">
        <v>163</v>
      </c>
      <c r="H2376" s="6" t="s">
        <v>9424</v>
      </c>
      <c r="I2376" s="7" t="n">
        <f aca="false">SUM(G2376-(G2376/10))</f>
        <v>31.5</v>
      </c>
    </row>
    <row r="2377" customFormat="false" ht="20.1" hidden="false" customHeight="true" outlineLevel="0" collapsed="false">
      <c r="A2377" s="5" t="s">
        <v>9425</v>
      </c>
      <c r="B2377" s="6"/>
      <c r="C2377" s="6" t="s">
        <v>9381</v>
      </c>
      <c r="D2377" s="6" t="s">
        <v>9426</v>
      </c>
      <c r="E2377" s="6" t="s">
        <v>14</v>
      </c>
      <c r="F2377" s="5"/>
      <c r="G2377" s="5" t="s">
        <v>904</v>
      </c>
      <c r="H2377" s="6"/>
      <c r="I2377" s="7" t="n">
        <f aca="false">SUM(G2377-(G2377/10))</f>
        <v>10.8</v>
      </c>
    </row>
    <row r="2378" customFormat="false" ht="20.1" hidden="false" customHeight="true" outlineLevel="0" collapsed="false">
      <c r="A2378" s="5" t="s">
        <v>9427</v>
      </c>
      <c r="B2378" s="6"/>
      <c r="C2378" s="6" t="s">
        <v>9381</v>
      </c>
      <c r="D2378" s="6" t="s">
        <v>9428</v>
      </c>
      <c r="E2378" s="6" t="s">
        <v>14</v>
      </c>
      <c r="F2378" s="5"/>
      <c r="G2378" s="5" t="s">
        <v>1250</v>
      </c>
      <c r="H2378" s="6"/>
      <c r="I2378" s="7" t="n">
        <f aca="false">SUM(G2378-(G2378/10))</f>
        <v>46.8</v>
      </c>
    </row>
    <row r="2379" customFormat="false" ht="20.1" hidden="false" customHeight="true" outlineLevel="0" collapsed="false">
      <c r="A2379" s="5" t="s">
        <v>9429</v>
      </c>
      <c r="B2379" s="6" t="s">
        <v>9430</v>
      </c>
      <c r="C2379" s="6" t="s">
        <v>9381</v>
      </c>
      <c r="D2379" s="6" t="s">
        <v>9431</v>
      </c>
      <c r="E2379" s="6" t="s">
        <v>14</v>
      </c>
      <c r="F2379" s="5" t="s">
        <v>9432</v>
      </c>
      <c r="G2379" s="5" t="s">
        <v>918</v>
      </c>
      <c r="H2379" s="6" t="s">
        <v>9433</v>
      </c>
      <c r="I2379" s="7" t="n">
        <f aca="false">SUM(G2379-(G2379/10))</f>
        <v>81</v>
      </c>
    </row>
    <row r="2380" customFormat="false" ht="20.1" hidden="false" customHeight="true" outlineLevel="0" collapsed="false">
      <c r="A2380" s="5" t="s">
        <v>9434</v>
      </c>
      <c r="B2380" s="6"/>
      <c r="C2380" s="6" t="s">
        <v>9381</v>
      </c>
      <c r="D2380" s="6" t="s">
        <v>9435</v>
      </c>
      <c r="E2380" s="6" t="s">
        <v>14</v>
      </c>
      <c r="F2380" s="5"/>
      <c r="G2380" s="5" t="s">
        <v>1218</v>
      </c>
      <c r="H2380" s="6"/>
      <c r="I2380" s="7" t="n">
        <f aca="false">SUM(G2380-(G2380/10))</f>
        <v>9.9</v>
      </c>
    </row>
    <row r="2381" customFormat="false" ht="20.1" hidden="false" customHeight="true" outlineLevel="0" collapsed="false">
      <c r="A2381" s="5" t="s">
        <v>9436</v>
      </c>
      <c r="B2381" s="6"/>
      <c r="C2381" s="6" t="s">
        <v>9381</v>
      </c>
      <c r="D2381" s="6" t="s">
        <v>9437</v>
      </c>
      <c r="E2381" s="6" t="s">
        <v>14</v>
      </c>
      <c r="F2381" s="5"/>
      <c r="G2381" s="5" t="s">
        <v>2091</v>
      </c>
      <c r="H2381" s="6"/>
      <c r="I2381" s="7" t="n">
        <f aca="false">SUM(G2381-(G2381/10))</f>
        <v>25.2</v>
      </c>
    </row>
    <row r="2382" customFormat="false" ht="20.1" hidden="false" customHeight="true" outlineLevel="0" collapsed="false">
      <c r="A2382" s="5" t="s">
        <v>9438</v>
      </c>
      <c r="B2382" s="6"/>
      <c r="C2382" s="6" t="s">
        <v>9381</v>
      </c>
      <c r="D2382" s="6" t="s">
        <v>9439</v>
      </c>
      <c r="E2382" s="6" t="s">
        <v>191</v>
      </c>
      <c r="F2382" s="5"/>
      <c r="G2382" s="5" t="s">
        <v>2051</v>
      </c>
      <c r="H2382" s="6" t="s">
        <v>9440</v>
      </c>
      <c r="I2382" s="7" t="n">
        <f aca="false">SUM(G2382-(G2382/10))</f>
        <v>73.8</v>
      </c>
    </row>
    <row r="2383" customFormat="false" ht="20.1" hidden="false" customHeight="true" outlineLevel="0" collapsed="false">
      <c r="A2383" s="5" t="s">
        <v>9441</v>
      </c>
      <c r="B2383" s="6"/>
      <c r="C2383" s="6" t="s">
        <v>9381</v>
      </c>
      <c r="D2383" s="6" t="s">
        <v>9442</v>
      </c>
      <c r="E2383" s="6" t="s">
        <v>191</v>
      </c>
      <c r="F2383" s="5"/>
      <c r="G2383" s="5" t="s">
        <v>1644</v>
      </c>
      <c r="H2383" s="6"/>
      <c r="I2383" s="7" t="n">
        <f aca="false">SUM(G2383-(G2383/10))</f>
        <v>45</v>
      </c>
    </row>
    <row r="2384" customFormat="false" ht="20.1" hidden="false" customHeight="true" outlineLevel="0" collapsed="false">
      <c r="A2384" s="5" t="s">
        <v>9443</v>
      </c>
      <c r="B2384" s="6"/>
      <c r="C2384" s="6" t="s">
        <v>9381</v>
      </c>
      <c r="D2384" s="6" t="s">
        <v>9444</v>
      </c>
      <c r="E2384" s="6" t="s">
        <v>191</v>
      </c>
      <c r="F2384" s="5"/>
      <c r="G2384" s="5" t="s">
        <v>1644</v>
      </c>
      <c r="H2384" s="6"/>
      <c r="I2384" s="7" t="n">
        <f aca="false">SUM(G2384-(G2384/10))</f>
        <v>45</v>
      </c>
    </row>
    <row r="2385" customFormat="false" ht="20.1" hidden="false" customHeight="true" outlineLevel="0" collapsed="false">
      <c r="A2385" s="5" t="s">
        <v>9445</v>
      </c>
      <c r="B2385" s="6"/>
      <c r="C2385" s="6" t="s">
        <v>9381</v>
      </c>
      <c r="D2385" s="6" t="s">
        <v>9446</v>
      </c>
      <c r="E2385" s="6" t="s">
        <v>191</v>
      </c>
      <c r="F2385" s="5"/>
      <c r="G2385" s="5" t="s">
        <v>1644</v>
      </c>
      <c r="H2385" s="6"/>
      <c r="I2385" s="7" t="n">
        <f aca="false">SUM(G2385-(G2385/10))</f>
        <v>45</v>
      </c>
    </row>
    <row r="2386" customFormat="false" ht="20.1" hidden="false" customHeight="true" outlineLevel="0" collapsed="false">
      <c r="A2386" s="5" t="s">
        <v>9447</v>
      </c>
      <c r="B2386" s="6" t="s">
        <v>9448</v>
      </c>
      <c r="C2386" s="6" t="s">
        <v>9381</v>
      </c>
      <c r="D2386" s="6" t="s">
        <v>9449</v>
      </c>
      <c r="E2386" s="6" t="s">
        <v>191</v>
      </c>
      <c r="F2386" s="5" t="s">
        <v>9450</v>
      </c>
      <c r="G2386" s="5" t="s">
        <v>1579</v>
      </c>
      <c r="H2386" s="6" t="s">
        <v>9451</v>
      </c>
      <c r="I2386" s="7" t="n">
        <f aca="false">SUM(G2386-(G2386/10))</f>
        <v>79.2</v>
      </c>
    </row>
    <row r="2387" customFormat="false" ht="20.1" hidden="false" customHeight="true" outlineLevel="0" collapsed="false">
      <c r="A2387" s="5" t="s">
        <v>9452</v>
      </c>
      <c r="B2387" s="6"/>
      <c r="C2387" s="6" t="s">
        <v>9381</v>
      </c>
      <c r="D2387" s="6" t="s">
        <v>9453</v>
      </c>
      <c r="E2387" s="6" t="s">
        <v>14</v>
      </c>
      <c r="F2387" s="5"/>
      <c r="G2387" s="5" t="s">
        <v>5740</v>
      </c>
      <c r="H2387" s="6"/>
      <c r="I2387" s="7" t="n">
        <f aca="false">SUM(G2387-(G2387/10))</f>
        <v>8.1</v>
      </c>
    </row>
    <row r="2388" customFormat="false" ht="20.1" hidden="false" customHeight="true" outlineLevel="0" collapsed="false">
      <c r="A2388" s="5" t="s">
        <v>9454</v>
      </c>
      <c r="B2388" s="6"/>
      <c r="C2388" s="6" t="s">
        <v>9381</v>
      </c>
      <c r="D2388" s="6" t="s">
        <v>9455</v>
      </c>
      <c r="E2388" s="6" t="s">
        <v>14</v>
      </c>
      <c r="F2388" s="5"/>
      <c r="G2388" s="5" t="s">
        <v>6639</v>
      </c>
      <c r="H2388" s="6"/>
      <c r="I2388" s="7" t="n">
        <f aca="false">SUM(G2388-(G2388/10))</f>
        <v>12.6</v>
      </c>
    </row>
    <row r="2389" customFormat="false" ht="20.1" hidden="false" customHeight="true" outlineLevel="0" collapsed="false">
      <c r="A2389" s="5" t="s">
        <v>9456</v>
      </c>
      <c r="B2389" s="6"/>
      <c r="C2389" s="6" t="s">
        <v>9381</v>
      </c>
      <c r="D2389" s="6" t="s">
        <v>9457</v>
      </c>
      <c r="E2389" s="6" t="s">
        <v>14</v>
      </c>
      <c r="F2389" s="5"/>
      <c r="G2389" s="5" t="s">
        <v>5740</v>
      </c>
      <c r="H2389" s="6"/>
      <c r="I2389" s="7" t="n">
        <f aca="false">SUM(G2389-(G2389/10))</f>
        <v>8.1</v>
      </c>
    </row>
    <row r="2390" customFormat="false" ht="20.1" hidden="false" customHeight="true" outlineLevel="0" collapsed="false">
      <c r="A2390" s="5" t="s">
        <v>9458</v>
      </c>
      <c r="B2390" s="6" t="s">
        <v>9459</v>
      </c>
      <c r="C2390" s="6" t="s">
        <v>9381</v>
      </c>
      <c r="D2390" s="6" t="s">
        <v>9460</v>
      </c>
      <c r="E2390" s="6" t="s">
        <v>14</v>
      </c>
      <c r="F2390" s="5" t="s">
        <v>9461</v>
      </c>
      <c r="G2390" s="5" t="s">
        <v>3853</v>
      </c>
      <c r="H2390" s="6" t="s">
        <v>9462</v>
      </c>
      <c r="I2390" s="7" t="n">
        <f aca="false">SUM(G2390-(G2390/10))</f>
        <v>86.4</v>
      </c>
    </row>
    <row r="2391" customFormat="false" ht="20.1" hidden="false" customHeight="true" outlineLevel="0" collapsed="false">
      <c r="A2391" s="5" t="s">
        <v>9463</v>
      </c>
      <c r="B2391" s="6" t="s">
        <v>9464</v>
      </c>
      <c r="C2391" s="6" t="s">
        <v>9381</v>
      </c>
      <c r="D2391" s="6" t="s">
        <v>9465</v>
      </c>
      <c r="E2391" s="6" t="s">
        <v>14</v>
      </c>
      <c r="F2391" s="5" t="s">
        <v>9466</v>
      </c>
      <c r="G2391" s="5" t="s">
        <v>1305</v>
      </c>
      <c r="H2391" s="6" t="s">
        <v>9467</v>
      </c>
      <c r="I2391" s="7" t="n">
        <f aca="false">SUM(G2391-(G2391/10))</f>
        <v>88.2</v>
      </c>
    </row>
    <row r="2392" customFormat="false" ht="20.1" hidden="false" customHeight="true" outlineLevel="0" collapsed="false">
      <c r="A2392" s="5" t="s">
        <v>9468</v>
      </c>
      <c r="B2392" s="6" t="s">
        <v>9469</v>
      </c>
      <c r="C2392" s="6" t="s">
        <v>9381</v>
      </c>
      <c r="D2392" s="6" t="s">
        <v>9470</v>
      </c>
      <c r="E2392" s="6" t="s">
        <v>14</v>
      </c>
      <c r="F2392" s="5" t="s">
        <v>9471</v>
      </c>
      <c r="G2392" s="5" t="s">
        <v>7020</v>
      </c>
      <c r="H2392" s="6" t="s">
        <v>9472</v>
      </c>
      <c r="I2392" s="7" t="n">
        <f aca="false">SUM(G2392-(G2392/10))</f>
        <v>120.6</v>
      </c>
    </row>
    <row r="2393" customFormat="false" ht="20.1" hidden="false" customHeight="true" outlineLevel="0" collapsed="false">
      <c r="A2393" s="5" t="s">
        <v>9473</v>
      </c>
      <c r="B2393" s="6" t="s">
        <v>9474</v>
      </c>
      <c r="C2393" s="6" t="s">
        <v>9381</v>
      </c>
      <c r="D2393" s="6" t="s">
        <v>9475</v>
      </c>
      <c r="E2393" s="6" t="s">
        <v>62</v>
      </c>
      <c r="F2393" s="5"/>
      <c r="G2393" s="5" t="s">
        <v>1347</v>
      </c>
      <c r="H2393" s="6"/>
      <c r="I2393" s="7" t="n">
        <f aca="false">SUM(G2393-(G2393/10))</f>
        <v>135</v>
      </c>
    </row>
    <row r="2394" customFormat="false" ht="20.1" hidden="false" customHeight="true" outlineLevel="0" collapsed="false">
      <c r="A2394" s="5" t="s">
        <v>9476</v>
      </c>
      <c r="B2394" s="6"/>
      <c r="C2394" s="6" t="s">
        <v>9381</v>
      </c>
      <c r="D2394" s="6" t="s">
        <v>9477</v>
      </c>
      <c r="E2394" s="6" t="s">
        <v>14</v>
      </c>
      <c r="F2394" s="5"/>
      <c r="G2394" s="5" t="s">
        <v>5740</v>
      </c>
      <c r="H2394" s="6"/>
      <c r="I2394" s="7" t="n">
        <f aca="false">SUM(G2394-(G2394/10))</f>
        <v>8.1</v>
      </c>
    </row>
    <row r="2395" customFormat="false" ht="20.1" hidden="false" customHeight="true" outlineLevel="0" collapsed="false">
      <c r="A2395" s="5" t="s">
        <v>9478</v>
      </c>
      <c r="B2395" s="6"/>
      <c r="C2395" s="6" t="s">
        <v>9381</v>
      </c>
      <c r="D2395" s="6" t="s">
        <v>9479</v>
      </c>
      <c r="E2395" s="6" t="s">
        <v>14</v>
      </c>
      <c r="F2395" s="5"/>
      <c r="G2395" s="5" t="s">
        <v>4245</v>
      </c>
      <c r="H2395" s="6"/>
      <c r="I2395" s="7" t="n">
        <f aca="false">SUM(G2395-(G2395/10))</f>
        <v>1.8</v>
      </c>
    </row>
    <row r="2396" customFormat="false" ht="20.1" hidden="false" customHeight="true" outlineLevel="0" collapsed="false">
      <c r="A2396" s="5" t="s">
        <v>9480</v>
      </c>
      <c r="B2396" s="6"/>
      <c r="C2396" s="6" t="s">
        <v>9381</v>
      </c>
      <c r="D2396" s="6" t="s">
        <v>9481</v>
      </c>
      <c r="E2396" s="6" t="s">
        <v>14</v>
      </c>
      <c r="F2396" s="5"/>
      <c r="G2396" s="5" t="s">
        <v>5902</v>
      </c>
      <c r="H2396" s="6"/>
      <c r="I2396" s="7" t="n">
        <f aca="false">SUM(G2396-(G2396/10))</f>
        <v>3.6</v>
      </c>
    </row>
    <row r="2397" customFormat="false" ht="20.1" hidden="false" customHeight="true" outlineLevel="0" collapsed="false">
      <c r="A2397" s="5" t="s">
        <v>9482</v>
      </c>
      <c r="B2397" s="6" t="s">
        <v>9483</v>
      </c>
      <c r="C2397" s="6" t="s">
        <v>9381</v>
      </c>
      <c r="D2397" s="6" t="s">
        <v>9484</v>
      </c>
      <c r="E2397" s="6" t="s">
        <v>14</v>
      </c>
      <c r="F2397" s="5"/>
      <c r="G2397" s="5" t="s">
        <v>904</v>
      </c>
      <c r="H2397" s="6"/>
      <c r="I2397" s="7" t="n">
        <f aca="false">SUM(G2397-(G2397/10))</f>
        <v>10.8</v>
      </c>
    </row>
    <row r="2398" customFormat="false" ht="20.1" hidden="false" customHeight="true" outlineLevel="0" collapsed="false">
      <c r="A2398" s="5" t="s">
        <v>9485</v>
      </c>
      <c r="B2398" s="6"/>
      <c r="C2398" s="6" t="s">
        <v>9381</v>
      </c>
      <c r="D2398" s="6" t="s">
        <v>9486</v>
      </c>
      <c r="E2398" s="6" t="s">
        <v>14</v>
      </c>
      <c r="F2398" s="5"/>
      <c r="G2398" s="5" t="s">
        <v>4333</v>
      </c>
      <c r="H2398" s="6"/>
      <c r="I2398" s="7" t="n">
        <f aca="false">SUM(G2398-(G2398/10))</f>
        <v>2.7</v>
      </c>
    </row>
    <row r="2399" customFormat="false" ht="20.1" hidden="false" customHeight="true" outlineLevel="0" collapsed="false">
      <c r="A2399" s="5" t="s">
        <v>9487</v>
      </c>
      <c r="B2399" s="6"/>
      <c r="C2399" s="6" t="s">
        <v>9381</v>
      </c>
      <c r="D2399" s="6" t="s">
        <v>9488</v>
      </c>
      <c r="E2399" s="6" t="s">
        <v>14</v>
      </c>
      <c r="F2399" s="5"/>
      <c r="G2399" s="5" t="s">
        <v>5756</v>
      </c>
      <c r="H2399" s="6"/>
      <c r="I2399" s="7" t="n">
        <f aca="false">SUM(G2399-(G2399/10))</f>
        <v>4.5</v>
      </c>
    </row>
    <row r="2400" customFormat="false" ht="20.1" hidden="false" customHeight="true" outlineLevel="0" collapsed="false">
      <c r="A2400" s="5" t="s">
        <v>9489</v>
      </c>
      <c r="B2400" s="6" t="s">
        <v>9490</v>
      </c>
      <c r="C2400" s="6" t="s">
        <v>9381</v>
      </c>
      <c r="D2400" s="6" t="s">
        <v>9491</v>
      </c>
      <c r="E2400" s="6" t="s">
        <v>14</v>
      </c>
      <c r="F2400" s="5"/>
      <c r="G2400" s="5" t="s">
        <v>5714</v>
      </c>
      <c r="H2400" s="6"/>
      <c r="I2400" s="7" t="n">
        <f aca="false">SUM(G2400-(G2400/10))</f>
        <v>6.3</v>
      </c>
    </row>
    <row r="2401" customFormat="false" ht="20.1" hidden="false" customHeight="true" outlineLevel="0" collapsed="false">
      <c r="A2401" s="5" t="s">
        <v>9492</v>
      </c>
      <c r="B2401" s="6" t="s">
        <v>9493</v>
      </c>
      <c r="C2401" s="6" t="s">
        <v>9381</v>
      </c>
      <c r="D2401" s="6" t="s">
        <v>9494</v>
      </c>
      <c r="E2401" s="6" t="s">
        <v>14</v>
      </c>
      <c r="F2401" s="5"/>
      <c r="G2401" s="5" t="s">
        <v>1218</v>
      </c>
      <c r="H2401" s="6" t="s">
        <v>9495</v>
      </c>
      <c r="I2401" s="7" t="n">
        <f aca="false">SUM(G2401-(G2401/10))</f>
        <v>9.9</v>
      </c>
    </row>
    <row r="2402" customFormat="false" ht="20.1" hidden="false" customHeight="true" outlineLevel="0" collapsed="false">
      <c r="A2402" s="5" t="s">
        <v>9496</v>
      </c>
      <c r="B2402" s="6"/>
      <c r="C2402" s="6" t="s">
        <v>9381</v>
      </c>
      <c r="D2402" s="6" t="s">
        <v>9497</v>
      </c>
      <c r="E2402" s="6" t="s">
        <v>191</v>
      </c>
      <c r="F2402" s="5"/>
      <c r="G2402" s="5" t="s">
        <v>9498</v>
      </c>
      <c r="H2402" s="6"/>
      <c r="I2402" s="7" t="n">
        <f aca="false">SUM(G2402-(G2402/10))</f>
        <v>617.4</v>
      </c>
    </row>
    <row r="2403" customFormat="false" ht="20.1" hidden="false" customHeight="true" outlineLevel="0" collapsed="false">
      <c r="A2403" s="5" t="s">
        <v>9499</v>
      </c>
      <c r="B2403" s="6" t="s">
        <v>9500</v>
      </c>
      <c r="C2403" s="6" t="s">
        <v>9381</v>
      </c>
      <c r="D2403" s="6" t="s">
        <v>9501</v>
      </c>
      <c r="E2403" s="6" t="s">
        <v>14</v>
      </c>
      <c r="F2403" s="5" t="s">
        <v>9502</v>
      </c>
      <c r="G2403" s="5" t="s">
        <v>147</v>
      </c>
      <c r="H2403" s="6" t="s">
        <v>9503</v>
      </c>
      <c r="I2403" s="7" t="n">
        <f aca="false">SUM(G2403-(G2403/10))</f>
        <v>63</v>
      </c>
    </row>
    <row r="2404" customFormat="false" ht="20.1" hidden="false" customHeight="true" outlineLevel="0" collapsed="false">
      <c r="A2404" s="5" t="s">
        <v>9504</v>
      </c>
      <c r="B2404" s="6"/>
      <c r="C2404" s="6" t="s">
        <v>9381</v>
      </c>
      <c r="D2404" s="6" t="s">
        <v>9505</v>
      </c>
      <c r="E2404" s="6" t="s">
        <v>14</v>
      </c>
      <c r="F2404" s="5"/>
      <c r="G2404" s="5" t="s">
        <v>1305</v>
      </c>
      <c r="H2404" s="6"/>
      <c r="I2404" s="7" t="n">
        <f aca="false">SUM(G2404-(G2404/10))</f>
        <v>88.2</v>
      </c>
    </row>
    <row r="2405" customFormat="false" ht="20.1" hidden="false" customHeight="true" outlineLevel="0" collapsed="false">
      <c r="A2405" s="5" t="s">
        <v>9506</v>
      </c>
      <c r="B2405" s="6" t="s">
        <v>9507</v>
      </c>
      <c r="C2405" s="6" t="s">
        <v>9381</v>
      </c>
      <c r="D2405" s="6" t="s">
        <v>9508</v>
      </c>
      <c r="E2405" s="6" t="s">
        <v>14</v>
      </c>
      <c r="F2405" s="5"/>
      <c r="G2405" s="5" t="s">
        <v>1204</v>
      </c>
      <c r="H2405" s="6"/>
      <c r="I2405" s="7" t="n">
        <f aca="false">SUM(G2405-(G2405/10))</f>
        <v>9</v>
      </c>
    </row>
    <row r="2406" customFormat="false" ht="20.1" hidden="false" customHeight="true" outlineLevel="0" collapsed="false">
      <c r="A2406" s="5" t="s">
        <v>9509</v>
      </c>
      <c r="B2406" s="6" t="s">
        <v>9510</v>
      </c>
      <c r="C2406" s="6" t="s">
        <v>9381</v>
      </c>
      <c r="D2406" s="6" t="s">
        <v>9511</v>
      </c>
      <c r="E2406" s="6" t="s">
        <v>14</v>
      </c>
      <c r="F2406" s="5"/>
      <c r="G2406" s="5" t="s">
        <v>4333</v>
      </c>
      <c r="H2406" s="6"/>
      <c r="I2406" s="7" t="n">
        <f aca="false">SUM(G2406-(G2406/10))</f>
        <v>2.7</v>
      </c>
    </row>
    <row r="2407" customFormat="false" ht="20.1" hidden="false" customHeight="true" outlineLevel="0" collapsed="false">
      <c r="A2407" s="5" t="s">
        <v>9512</v>
      </c>
      <c r="B2407" s="6"/>
      <c r="C2407" s="6" t="s">
        <v>9381</v>
      </c>
      <c r="D2407" s="6" t="s">
        <v>9513</v>
      </c>
      <c r="E2407" s="6" t="s">
        <v>14</v>
      </c>
      <c r="F2407" s="5"/>
      <c r="G2407" s="5" t="s">
        <v>2096</v>
      </c>
      <c r="H2407" s="6"/>
      <c r="I2407" s="7" t="n">
        <f aca="false">SUM(G2407-(G2407/10))</f>
        <v>19.8</v>
      </c>
    </row>
    <row r="2408" customFormat="false" ht="20.1" hidden="false" customHeight="true" outlineLevel="0" collapsed="false">
      <c r="A2408" s="5" t="s">
        <v>9514</v>
      </c>
      <c r="B2408" s="6"/>
      <c r="C2408" s="6" t="s">
        <v>9381</v>
      </c>
      <c r="D2408" s="6" t="s">
        <v>9515</v>
      </c>
      <c r="E2408" s="6" t="s">
        <v>14</v>
      </c>
      <c r="F2408" s="5"/>
      <c r="G2408" s="5" t="s">
        <v>5740</v>
      </c>
      <c r="H2408" s="6"/>
      <c r="I2408" s="7" t="n">
        <f aca="false">SUM(G2408-(G2408/10))</f>
        <v>8.1</v>
      </c>
    </row>
    <row r="2409" customFormat="false" ht="20.1" hidden="false" customHeight="true" outlineLevel="0" collapsed="false">
      <c r="A2409" s="5" t="s">
        <v>9516</v>
      </c>
      <c r="B2409" s="6"/>
      <c r="C2409" s="6" t="s">
        <v>9381</v>
      </c>
      <c r="D2409" s="6" t="s">
        <v>9517</v>
      </c>
      <c r="E2409" s="6" t="s">
        <v>14</v>
      </c>
      <c r="F2409" s="5"/>
      <c r="G2409" s="5" t="s">
        <v>1204</v>
      </c>
      <c r="H2409" s="6"/>
      <c r="I2409" s="7" t="n">
        <f aca="false">SUM(G2409-(G2409/10))</f>
        <v>9</v>
      </c>
    </row>
    <row r="2410" customFormat="false" ht="20.1" hidden="false" customHeight="true" outlineLevel="0" collapsed="false">
      <c r="A2410" s="5" t="s">
        <v>9518</v>
      </c>
      <c r="B2410" s="6"/>
      <c r="C2410" s="6" t="s">
        <v>9381</v>
      </c>
      <c r="D2410" s="6" t="s">
        <v>9519</v>
      </c>
      <c r="E2410" s="6" t="s">
        <v>14</v>
      </c>
      <c r="F2410" s="5"/>
      <c r="G2410" s="5" t="s">
        <v>912</v>
      </c>
      <c r="H2410" s="6"/>
      <c r="I2410" s="7" t="n">
        <f aca="false">SUM(G2410-(G2410/10))</f>
        <v>13.5</v>
      </c>
    </row>
    <row r="2411" customFormat="false" ht="20.1" hidden="false" customHeight="true" outlineLevel="0" collapsed="false">
      <c r="A2411" s="5" t="s">
        <v>9520</v>
      </c>
      <c r="B2411" s="6"/>
      <c r="C2411" s="6" t="s">
        <v>9381</v>
      </c>
      <c r="D2411" s="6" t="s">
        <v>9521</v>
      </c>
      <c r="E2411" s="6" t="s">
        <v>14</v>
      </c>
      <c r="F2411" s="5"/>
      <c r="G2411" s="5" t="s">
        <v>1363</v>
      </c>
      <c r="H2411" s="6"/>
      <c r="I2411" s="7" t="n">
        <f aca="false">SUM(G2411-(G2411/10))</f>
        <v>7.2</v>
      </c>
    </row>
    <row r="2412" customFormat="false" ht="20.1" hidden="false" customHeight="true" outlineLevel="0" collapsed="false">
      <c r="A2412" s="5" t="s">
        <v>9522</v>
      </c>
      <c r="B2412" s="6"/>
      <c r="C2412" s="6" t="s">
        <v>9381</v>
      </c>
      <c r="D2412" s="6" t="s">
        <v>9523</v>
      </c>
      <c r="E2412" s="6" t="s">
        <v>14</v>
      </c>
      <c r="F2412" s="5"/>
      <c r="G2412" s="5" t="s">
        <v>1204</v>
      </c>
      <c r="H2412" s="6" t="s">
        <v>9524</v>
      </c>
      <c r="I2412" s="7" t="n">
        <f aca="false">SUM(G2412-(G2412/10))</f>
        <v>9</v>
      </c>
    </row>
    <row r="2413" customFormat="false" ht="20.1" hidden="false" customHeight="true" outlineLevel="0" collapsed="false">
      <c r="A2413" s="5" t="s">
        <v>9525</v>
      </c>
      <c r="B2413" s="6" t="s">
        <v>9526</v>
      </c>
      <c r="C2413" s="6" t="s">
        <v>9381</v>
      </c>
      <c r="D2413" s="6" t="s">
        <v>9527</v>
      </c>
      <c r="E2413" s="6" t="s">
        <v>14</v>
      </c>
      <c r="F2413" s="5"/>
      <c r="G2413" s="5" t="s">
        <v>912</v>
      </c>
      <c r="H2413" s="6"/>
      <c r="I2413" s="7" t="n">
        <f aca="false">SUM(G2413-(G2413/10))</f>
        <v>13.5</v>
      </c>
    </row>
    <row r="2414" customFormat="false" ht="20.1" hidden="false" customHeight="true" outlineLevel="0" collapsed="false">
      <c r="A2414" s="5" t="s">
        <v>9528</v>
      </c>
      <c r="B2414" s="6" t="s">
        <v>9529</v>
      </c>
      <c r="C2414" s="6" t="s">
        <v>9381</v>
      </c>
      <c r="D2414" s="6" t="s">
        <v>9530</v>
      </c>
      <c r="E2414" s="6" t="s">
        <v>14</v>
      </c>
      <c r="F2414" s="5" t="s">
        <v>9531</v>
      </c>
      <c r="G2414" s="5" t="s">
        <v>2096</v>
      </c>
      <c r="H2414" s="6" t="s">
        <v>9532</v>
      </c>
      <c r="I2414" s="7" t="n">
        <f aca="false">SUM(G2414-(G2414/10))</f>
        <v>19.8</v>
      </c>
    </row>
    <row r="2415" customFormat="false" ht="20.1" hidden="false" customHeight="true" outlineLevel="0" collapsed="false">
      <c r="A2415" s="5" t="s">
        <v>9533</v>
      </c>
      <c r="B2415" s="6"/>
      <c r="C2415" s="6" t="s">
        <v>9381</v>
      </c>
      <c r="D2415" s="6" t="s">
        <v>9534</v>
      </c>
      <c r="E2415" s="6" t="s">
        <v>14</v>
      </c>
      <c r="F2415" s="5"/>
      <c r="G2415" s="5" t="s">
        <v>5902</v>
      </c>
      <c r="H2415" s="6"/>
      <c r="I2415" s="7" t="n">
        <f aca="false">SUM(G2415-(G2415/10))</f>
        <v>3.6</v>
      </c>
    </row>
    <row r="2416" customFormat="false" ht="20.1" hidden="false" customHeight="true" outlineLevel="0" collapsed="false">
      <c r="A2416" s="5" t="s">
        <v>9535</v>
      </c>
      <c r="B2416" s="6"/>
      <c r="C2416" s="6" t="s">
        <v>9381</v>
      </c>
      <c r="D2416" s="6" t="s">
        <v>9536</v>
      </c>
      <c r="E2416" s="6" t="s">
        <v>14</v>
      </c>
      <c r="F2416" s="5"/>
      <c r="G2416" s="5" t="s">
        <v>912</v>
      </c>
      <c r="H2416" s="6"/>
      <c r="I2416" s="7" t="n">
        <f aca="false">SUM(G2416-(G2416/10))</f>
        <v>13.5</v>
      </c>
    </row>
    <row r="2417" customFormat="false" ht="20.1" hidden="false" customHeight="true" outlineLevel="0" collapsed="false">
      <c r="A2417" s="5" t="s">
        <v>9537</v>
      </c>
      <c r="B2417" s="6"/>
      <c r="C2417" s="6" t="s">
        <v>9381</v>
      </c>
      <c r="D2417" s="6" t="s">
        <v>9538</v>
      </c>
      <c r="E2417" s="6" t="s">
        <v>14</v>
      </c>
      <c r="F2417" s="5"/>
      <c r="G2417" s="5" t="s">
        <v>4333</v>
      </c>
      <c r="H2417" s="6"/>
      <c r="I2417" s="7" t="n">
        <f aca="false">SUM(G2417-(G2417/10))</f>
        <v>2.7</v>
      </c>
    </row>
    <row r="2418" customFormat="false" ht="20.1" hidden="false" customHeight="true" outlineLevel="0" collapsed="false">
      <c r="A2418" s="5" t="s">
        <v>9539</v>
      </c>
      <c r="B2418" s="6"/>
      <c r="C2418" s="6" t="s">
        <v>9381</v>
      </c>
      <c r="D2418" s="6" t="s">
        <v>9540</v>
      </c>
      <c r="E2418" s="6" t="s">
        <v>62</v>
      </c>
      <c r="F2418" s="5"/>
      <c r="G2418" s="5" t="s">
        <v>986</v>
      </c>
      <c r="H2418" s="6"/>
      <c r="I2418" s="7" t="n">
        <f aca="false">SUM(G2418-(G2418/10))</f>
        <v>24.3</v>
      </c>
    </row>
    <row r="2419" customFormat="false" ht="20.1" hidden="false" customHeight="true" outlineLevel="0" collapsed="false">
      <c r="A2419" s="5" t="s">
        <v>9541</v>
      </c>
      <c r="B2419" s="6"/>
      <c r="C2419" s="6" t="s">
        <v>9381</v>
      </c>
      <c r="D2419" s="6" t="s">
        <v>9542</v>
      </c>
      <c r="E2419" s="6" t="s">
        <v>14</v>
      </c>
      <c r="F2419" s="5"/>
      <c r="G2419" s="5" t="s">
        <v>4333</v>
      </c>
      <c r="H2419" s="6"/>
      <c r="I2419" s="7" t="n">
        <f aca="false">SUM(G2419-(G2419/10))</f>
        <v>2.7</v>
      </c>
    </row>
    <row r="2420" customFormat="false" ht="20.1" hidden="false" customHeight="true" outlineLevel="0" collapsed="false">
      <c r="A2420" s="5" t="s">
        <v>9543</v>
      </c>
      <c r="B2420" s="6"/>
      <c r="C2420" s="6" t="s">
        <v>9381</v>
      </c>
      <c r="D2420" s="6" t="s">
        <v>9544</v>
      </c>
      <c r="E2420" s="6" t="s">
        <v>14</v>
      </c>
      <c r="F2420" s="5"/>
      <c r="G2420" s="5" t="s">
        <v>4245</v>
      </c>
      <c r="H2420" s="6"/>
      <c r="I2420" s="7" t="n">
        <f aca="false">SUM(G2420-(G2420/10))</f>
        <v>1.8</v>
      </c>
    </row>
    <row r="2421" customFormat="false" ht="20.1" hidden="false" customHeight="true" outlineLevel="0" collapsed="false">
      <c r="A2421" s="5" t="s">
        <v>9545</v>
      </c>
      <c r="B2421" s="6" t="s">
        <v>9546</v>
      </c>
      <c r="C2421" s="6" t="s">
        <v>9381</v>
      </c>
      <c r="D2421" s="6" t="s">
        <v>9547</v>
      </c>
      <c r="E2421" s="6" t="s">
        <v>14</v>
      </c>
      <c r="F2421" s="5" t="s">
        <v>9548</v>
      </c>
      <c r="G2421" s="5" t="s">
        <v>3039</v>
      </c>
      <c r="H2421" s="6" t="s">
        <v>9549</v>
      </c>
      <c r="I2421" s="7" t="n">
        <f aca="false">SUM(G2421-(G2421/10))</f>
        <v>373.5</v>
      </c>
    </row>
    <row r="2422" customFormat="false" ht="20.1" hidden="false" customHeight="true" outlineLevel="0" collapsed="false">
      <c r="A2422" s="5" t="s">
        <v>9550</v>
      </c>
      <c r="B2422" s="6"/>
      <c r="C2422" s="6" t="s">
        <v>9381</v>
      </c>
      <c r="D2422" s="6" t="s">
        <v>9551</v>
      </c>
      <c r="E2422" s="6" t="s">
        <v>14</v>
      </c>
      <c r="F2422" s="5"/>
      <c r="G2422" s="5" t="s">
        <v>5793</v>
      </c>
      <c r="H2422" s="6"/>
      <c r="I2422" s="7" t="n">
        <f aca="false">SUM(G2422-(G2422/10))</f>
        <v>5.4</v>
      </c>
    </row>
    <row r="2423" customFormat="false" ht="20.1" hidden="false" customHeight="true" outlineLevel="0" collapsed="false">
      <c r="A2423" s="5" t="s">
        <v>9552</v>
      </c>
      <c r="B2423" s="6" t="s">
        <v>9553</v>
      </c>
      <c r="C2423" s="6" t="s">
        <v>9381</v>
      </c>
      <c r="D2423" s="6" t="s">
        <v>9554</v>
      </c>
      <c r="E2423" s="6" t="s">
        <v>14</v>
      </c>
      <c r="F2423" s="5"/>
      <c r="G2423" s="5" t="s">
        <v>4333</v>
      </c>
      <c r="H2423" s="6"/>
      <c r="I2423" s="7" t="n">
        <f aca="false">SUM(G2423-(G2423/10))</f>
        <v>2.7</v>
      </c>
    </row>
    <row r="2424" customFormat="false" ht="20.1" hidden="false" customHeight="true" outlineLevel="0" collapsed="false">
      <c r="A2424" s="5" t="s">
        <v>9555</v>
      </c>
      <c r="B2424" s="6"/>
      <c r="C2424" s="6" t="s">
        <v>9381</v>
      </c>
      <c r="D2424" s="6" t="s">
        <v>9556</v>
      </c>
      <c r="E2424" s="6" t="s">
        <v>14</v>
      </c>
      <c r="F2424" s="5"/>
      <c r="G2424" s="5" t="s">
        <v>392</v>
      </c>
      <c r="H2424" s="6"/>
      <c r="I2424" s="7" t="n">
        <f aca="false">SUM(G2424-(G2424/10))</f>
        <v>18</v>
      </c>
    </row>
    <row r="2425" customFormat="false" ht="20.1" hidden="false" customHeight="true" outlineLevel="0" collapsed="false">
      <c r="A2425" s="5" t="s">
        <v>9557</v>
      </c>
      <c r="B2425" s="6"/>
      <c r="C2425" s="6" t="s">
        <v>9381</v>
      </c>
      <c r="D2425" s="6" t="s">
        <v>9558</v>
      </c>
      <c r="E2425" s="6" t="s">
        <v>14</v>
      </c>
      <c r="F2425" s="5"/>
      <c r="G2425" s="5" t="s">
        <v>1074</v>
      </c>
      <c r="H2425" s="6"/>
      <c r="I2425" s="7" t="n">
        <f aca="false">SUM(G2425-(G2425/10))</f>
        <v>21.6</v>
      </c>
    </row>
    <row r="2426" customFormat="false" ht="20.1" hidden="false" customHeight="true" outlineLevel="0" collapsed="false">
      <c r="A2426" s="5" t="s">
        <v>9559</v>
      </c>
      <c r="B2426" s="6"/>
      <c r="C2426" s="6" t="s">
        <v>9381</v>
      </c>
      <c r="D2426" s="6" t="s">
        <v>9560</v>
      </c>
      <c r="E2426" s="6" t="s">
        <v>14</v>
      </c>
      <c r="F2426" s="5"/>
      <c r="G2426" s="5" t="s">
        <v>5793</v>
      </c>
      <c r="H2426" s="6"/>
      <c r="I2426" s="7" t="n">
        <f aca="false">SUM(G2426-(G2426/10))</f>
        <v>5.4</v>
      </c>
    </row>
    <row r="2427" customFormat="false" ht="20.1" hidden="false" customHeight="true" outlineLevel="0" collapsed="false">
      <c r="A2427" s="5" t="s">
        <v>9561</v>
      </c>
      <c r="B2427" s="6"/>
      <c r="C2427" s="6" t="s">
        <v>9381</v>
      </c>
      <c r="D2427" s="6" t="s">
        <v>9562</v>
      </c>
      <c r="E2427" s="6" t="s">
        <v>14</v>
      </c>
      <c r="F2427" s="5"/>
      <c r="G2427" s="5" t="s">
        <v>1363</v>
      </c>
      <c r="H2427" s="6"/>
      <c r="I2427" s="7" t="n">
        <f aca="false">SUM(G2427-(G2427/10))</f>
        <v>7.2</v>
      </c>
    </row>
    <row r="2428" customFormat="false" ht="20.1" hidden="false" customHeight="true" outlineLevel="0" collapsed="false">
      <c r="A2428" s="5" t="s">
        <v>9563</v>
      </c>
      <c r="B2428" s="6"/>
      <c r="C2428" s="6" t="s">
        <v>9381</v>
      </c>
      <c r="D2428" s="6" t="s">
        <v>9564</v>
      </c>
      <c r="E2428" s="6" t="s">
        <v>14</v>
      </c>
      <c r="F2428" s="5"/>
      <c r="G2428" s="5" t="s">
        <v>5714</v>
      </c>
      <c r="H2428" s="6"/>
      <c r="I2428" s="7" t="n">
        <f aca="false">SUM(G2428-(G2428/10))</f>
        <v>6.3</v>
      </c>
    </row>
    <row r="2429" customFormat="false" ht="20.1" hidden="false" customHeight="true" outlineLevel="0" collapsed="false">
      <c r="A2429" s="5" t="s">
        <v>9565</v>
      </c>
      <c r="B2429" s="6"/>
      <c r="C2429" s="6" t="s">
        <v>9381</v>
      </c>
      <c r="D2429" s="6" t="s">
        <v>9566</v>
      </c>
      <c r="E2429" s="6" t="s">
        <v>14</v>
      </c>
      <c r="F2429" s="5"/>
      <c r="G2429" s="5" t="s">
        <v>1363</v>
      </c>
      <c r="H2429" s="6"/>
      <c r="I2429" s="7" t="n">
        <f aca="false">SUM(G2429-(G2429/10))</f>
        <v>7.2</v>
      </c>
    </row>
    <row r="2430" customFormat="false" ht="20.1" hidden="false" customHeight="true" outlineLevel="0" collapsed="false">
      <c r="A2430" s="5" t="s">
        <v>9567</v>
      </c>
      <c r="B2430" s="6" t="s">
        <v>9568</v>
      </c>
      <c r="C2430" s="6" t="s">
        <v>9381</v>
      </c>
      <c r="D2430" s="6" t="s">
        <v>9569</v>
      </c>
      <c r="E2430" s="6" t="s">
        <v>14</v>
      </c>
      <c r="F2430" s="5"/>
      <c r="G2430" s="5" t="s">
        <v>88</v>
      </c>
      <c r="H2430" s="6"/>
      <c r="I2430" s="7" t="n">
        <f aca="false">SUM(G2430-(G2430/10))</f>
        <v>16.2</v>
      </c>
    </row>
    <row r="2431" customFormat="false" ht="20.1" hidden="false" customHeight="true" outlineLevel="0" collapsed="false">
      <c r="A2431" s="5" t="s">
        <v>9570</v>
      </c>
      <c r="B2431" s="6" t="s">
        <v>9571</v>
      </c>
      <c r="C2431" s="6" t="s">
        <v>9381</v>
      </c>
      <c r="D2431" s="6" t="s">
        <v>9572</v>
      </c>
      <c r="E2431" s="6" t="s">
        <v>14</v>
      </c>
      <c r="F2431" s="5"/>
      <c r="G2431" s="5" t="s">
        <v>1218</v>
      </c>
      <c r="H2431" s="6"/>
      <c r="I2431" s="7" t="n">
        <f aca="false">SUM(G2431-(G2431/10))</f>
        <v>9.9</v>
      </c>
    </row>
    <row r="2432" customFormat="false" ht="20.1" hidden="false" customHeight="true" outlineLevel="0" collapsed="false">
      <c r="A2432" s="5" t="s">
        <v>9573</v>
      </c>
      <c r="B2432" s="6" t="s">
        <v>9574</v>
      </c>
      <c r="C2432" s="6" t="s">
        <v>9381</v>
      </c>
      <c r="D2432" s="6" t="s">
        <v>9575</v>
      </c>
      <c r="E2432" s="6" t="s">
        <v>14</v>
      </c>
      <c r="F2432" s="5"/>
      <c r="G2432" s="5" t="s">
        <v>5718</v>
      </c>
      <c r="H2432" s="6" t="s">
        <v>9576</v>
      </c>
      <c r="I2432" s="7" t="n">
        <f aca="false">SUM(G2432-(G2432/10))</f>
        <v>11.7</v>
      </c>
    </row>
    <row r="2433" customFormat="false" ht="20.1" hidden="false" customHeight="true" outlineLevel="0" collapsed="false">
      <c r="A2433" s="5" t="s">
        <v>9577</v>
      </c>
      <c r="B2433" s="6" t="s">
        <v>9578</v>
      </c>
      <c r="C2433" s="6" t="s">
        <v>9381</v>
      </c>
      <c r="D2433" s="6" t="s">
        <v>9579</v>
      </c>
      <c r="E2433" s="6" t="s">
        <v>14</v>
      </c>
      <c r="F2433" s="5"/>
      <c r="G2433" s="5" t="s">
        <v>1218</v>
      </c>
      <c r="H2433" s="6" t="s">
        <v>9580</v>
      </c>
      <c r="I2433" s="7" t="n">
        <f aca="false">SUM(G2433-(G2433/10))</f>
        <v>9.9</v>
      </c>
    </row>
    <row r="2434" customFormat="false" ht="20.1" hidden="false" customHeight="true" outlineLevel="0" collapsed="false">
      <c r="A2434" s="5" t="s">
        <v>9581</v>
      </c>
      <c r="B2434" s="6"/>
      <c r="C2434" s="6" t="s">
        <v>9381</v>
      </c>
      <c r="D2434" s="6" t="s">
        <v>9582</v>
      </c>
      <c r="E2434" s="6" t="s">
        <v>14</v>
      </c>
      <c r="F2434" s="5"/>
      <c r="G2434" s="5" t="s">
        <v>85</v>
      </c>
      <c r="H2434" s="6"/>
      <c r="I2434" s="7" t="n">
        <f aca="false">SUM(G2434-(G2434/10))</f>
        <v>99</v>
      </c>
    </row>
    <row r="2435" customFormat="false" ht="20.1" hidden="false" customHeight="true" outlineLevel="0" collapsed="false">
      <c r="A2435" s="5" t="s">
        <v>9583</v>
      </c>
      <c r="B2435" s="6"/>
      <c r="C2435" s="6" t="s">
        <v>9381</v>
      </c>
      <c r="D2435" s="6" t="s">
        <v>9584</v>
      </c>
      <c r="E2435" s="6" t="s">
        <v>14</v>
      </c>
      <c r="F2435" s="5"/>
      <c r="G2435" s="5" t="s">
        <v>4333</v>
      </c>
      <c r="H2435" s="6" t="s">
        <v>9585</v>
      </c>
      <c r="I2435" s="7" t="n">
        <f aca="false">SUM(G2435-(G2435/10))</f>
        <v>2.7</v>
      </c>
    </row>
    <row r="2436" customFormat="false" ht="20.1" hidden="false" customHeight="true" outlineLevel="0" collapsed="false">
      <c r="A2436" s="5" t="s">
        <v>9586</v>
      </c>
      <c r="B2436" s="6"/>
      <c r="C2436" s="6" t="s">
        <v>9381</v>
      </c>
      <c r="D2436" s="6" t="s">
        <v>9587</v>
      </c>
      <c r="E2436" s="6" t="s">
        <v>14</v>
      </c>
      <c r="F2436" s="5"/>
      <c r="G2436" s="5" t="s">
        <v>5902</v>
      </c>
      <c r="H2436" s="6" t="s">
        <v>9588</v>
      </c>
      <c r="I2436" s="7" t="n">
        <f aca="false">SUM(G2436-(G2436/10))</f>
        <v>3.6</v>
      </c>
    </row>
    <row r="2437" customFormat="false" ht="20.1" hidden="false" customHeight="true" outlineLevel="0" collapsed="false">
      <c r="A2437" s="5" t="s">
        <v>9589</v>
      </c>
      <c r="B2437" s="6"/>
      <c r="C2437" s="6" t="s">
        <v>9381</v>
      </c>
      <c r="D2437" s="6" t="s">
        <v>9590</v>
      </c>
      <c r="E2437" s="6" t="s">
        <v>14</v>
      </c>
      <c r="F2437" s="5"/>
      <c r="G2437" s="5" t="s">
        <v>5902</v>
      </c>
      <c r="H2437" s="6"/>
      <c r="I2437" s="7" t="n">
        <f aca="false">SUM(G2437-(G2437/10))</f>
        <v>3.6</v>
      </c>
    </row>
    <row r="2438" customFormat="false" ht="20.1" hidden="false" customHeight="true" outlineLevel="0" collapsed="false">
      <c r="A2438" s="5" t="s">
        <v>9591</v>
      </c>
      <c r="B2438" s="6"/>
      <c r="C2438" s="6" t="s">
        <v>9381</v>
      </c>
      <c r="D2438" s="6" t="s">
        <v>9592</v>
      </c>
      <c r="E2438" s="6" t="s">
        <v>14</v>
      </c>
      <c r="F2438" s="5"/>
      <c r="G2438" s="5" t="s">
        <v>4333</v>
      </c>
      <c r="H2438" s="6"/>
      <c r="I2438" s="7" t="n">
        <f aca="false">SUM(G2438-(G2438/10))</f>
        <v>2.7</v>
      </c>
    </row>
    <row r="2439" customFormat="false" ht="20.1" hidden="false" customHeight="true" outlineLevel="0" collapsed="false">
      <c r="A2439" s="5" t="s">
        <v>9593</v>
      </c>
      <c r="B2439" s="6" t="s">
        <v>9594</v>
      </c>
      <c r="C2439" s="6" t="s">
        <v>9381</v>
      </c>
      <c r="D2439" s="6" t="s">
        <v>9595</v>
      </c>
      <c r="E2439" s="6" t="s">
        <v>14</v>
      </c>
      <c r="F2439" s="5"/>
      <c r="G2439" s="5" t="s">
        <v>4333</v>
      </c>
      <c r="H2439" s="6" t="s">
        <v>9596</v>
      </c>
      <c r="I2439" s="7" t="n">
        <f aca="false">SUM(G2439-(G2439/10))</f>
        <v>2.7</v>
      </c>
    </row>
    <row r="2440" customFormat="false" ht="20.1" hidden="false" customHeight="true" outlineLevel="0" collapsed="false">
      <c r="A2440" s="5" t="s">
        <v>9597</v>
      </c>
      <c r="B2440" s="6" t="s">
        <v>9598</v>
      </c>
      <c r="C2440" s="6" t="s">
        <v>9381</v>
      </c>
      <c r="D2440" s="6" t="s">
        <v>9599</v>
      </c>
      <c r="E2440" s="6" t="s">
        <v>14</v>
      </c>
      <c r="F2440" s="5"/>
      <c r="G2440" s="5" t="s">
        <v>5902</v>
      </c>
      <c r="H2440" s="6" t="s">
        <v>9600</v>
      </c>
      <c r="I2440" s="7" t="n">
        <f aca="false">SUM(G2440-(G2440/10))</f>
        <v>3.6</v>
      </c>
    </row>
    <row r="2441" customFormat="false" ht="20.1" hidden="false" customHeight="true" outlineLevel="0" collapsed="false">
      <c r="A2441" s="5" t="s">
        <v>9601</v>
      </c>
      <c r="B2441" s="6" t="s">
        <v>9602</v>
      </c>
      <c r="C2441" s="6" t="s">
        <v>9381</v>
      </c>
      <c r="D2441" s="6" t="s">
        <v>9603</v>
      </c>
      <c r="E2441" s="6" t="s">
        <v>14</v>
      </c>
      <c r="F2441" s="5"/>
      <c r="G2441" s="5" t="s">
        <v>5793</v>
      </c>
      <c r="H2441" s="6" t="s">
        <v>9604</v>
      </c>
      <c r="I2441" s="7" t="n">
        <f aca="false">SUM(G2441-(G2441/10))</f>
        <v>5.4</v>
      </c>
    </row>
    <row r="2442" customFormat="false" ht="20.1" hidden="false" customHeight="true" outlineLevel="0" collapsed="false">
      <c r="A2442" s="5" t="s">
        <v>9605</v>
      </c>
      <c r="B2442" s="6" t="s">
        <v>9606</v>
      </c>
      <c r="C2442" s="6" t="s">
        <v>9381</v>
      </c>
      <c r="D2442" s="6" t="s">
        <v>9607</v>
      </c>
      <c r="E2442" s="6" t="s">
        <v>14</v>
      </c>
      <c r="F2442" s="5"/>
      <c r="G2442" s="5" t="s">
        <v>5714</v>
      </c>
      <c r="H2442" s="6" t="s">
        <v>9608</v>
      </c>
      <c r="I2442" s="7" t="n">
        <f aca="false">SUM(G2442-(G2442/10))</f>
        <v>6.3</v>
      </c>
    </row>
    <row r="2443" customFormat="false" ht="20.1" hidden="false" customHeight="true" outlineLevel="0" collapsed="false">
      <c r="A2443" s="5" t="s">
        <v>9609</v>
      </c>
      <c r="B2443" s="6" t="s">
        <v>9610</v>
      </c>
      <c r="C2443" s="6" t="s">
        <v>9381</v>
      </c>
      <c r="D2443" s="6" t="s">
        <v>9611</v>
      </c>
      <c r="E2443" s="6" t="s">
        <v>14</v>
      </c>
      <c r="F2443" s="5"/>
      <c r="G2443" s="5" t="s">
        <v>1363</v>
      </c>
      <c r="H2443" s="6" t="s">
        <v>9612</v>
      </c>
      <c r="I2443" s="7" t="n">
        <f aca="false">SUM(G2443-(G2443/10))</f>
        <v>7.2</v>
      </c>
    </row>
    <row r="2444" customFormat="false" ht="20.1" hidden="false" customHeight="true" outlineLevel="0" collapsed="false">
      <c r="A2444" s="5" t="s">
        <v>9613</v>
      </c>
      <c r="B2444" s="6" t="s">
        <v>9614</v>
      </c>
      <c r="C2444" s="6" t="s">
        <v>9381</v>
      </c>
      <c r="D2444" s="6" t="s">
        <v>9615</v>
      </c>
      <c r="E2444" s="6" t="s">
        <v>14</v>
      </c>
      <c r="F2444" s="5"/>
      <c r="G2444" s="5" t="s">
        <v>1363</v>
      </c>
      <c r="H2444" s="6"/>
      <c r="I2444" s="7" t="n">
        <f aca="false">SUM(G2444-(G2444/10))</f>
        <v>7.2</v>
      </c>
    </row>
    <row r="2445" customFormat="false" ht="20.1" hidden="false" customHeight="true" outlineLevel="0" collapsed="false">
      <c r="A2445" s="5" t="s">
        <v>9616</v>
      </c>
      <c r="B2445" s="6" t="s">
        <v>9617</v>
      </c>
      <c r="C2445" s="6" t="s">
        <v>9381</v>
      </c>
      <c r="D2445" s="6" t="s">
        <v>9618</v>
      </c>
      <c r="E2445" s="6" t="s">
        <v>14</v>
      </c>
      <c r="F2445" s="5"/>
      <c r="G2445" s="5" t="s">
        <v>5756</v>
      </c>
      <c r="H2445" s="6"/>
      <c r="I2445" s="7" t="n">
        <f aca="false">SUM(G2445-(G2445/10))</f>
        <v>4.5</v>
      </c>
    </row>
    <row r="2446" customFormat="false" ht="20.1" hidden="false" customHeight="true" outlineLevel="0" collapsed="false">
      <c r="A2446" s="5" t="s">
        <v>9619</v>
      </c>
      <c r="B2446" s="6" t="s">
        <v>9620</v>
      </c>
      <c r="C2446" s="6" t="s">
        <v>9381</v>
      </c>
      <c r="D2446" s="6" t="s">
        <v>9621</v>
      </c>
      <c r="E2446" s="6" t="s">
        <v>14</v>
      </c>
      <c r="F2446" s="5"/>
      <c r="G2446" s="5" t="s">
        <v>5793</v>
      </c>
      <c r="H2446" s="6"/>
      <c r="I2446" s="7" t="n">
        <f aca="false">SUM(G2446-(G2446/10))</f>
        <v>5.4</v>
      </c>
    </row>
    <row r="2447" customFormat="false" ht="20.1" hidden="false" customHeight="true" outlineLevel="0" collapsed="false">
      <c r="A2447" s="5" t="s">
        <v>9622</v>
      </c>
      <c r="B2447" s="6" t="s">
        <v>9623</v>
      </c>
      <c r="C2447" s="6" t="s">
        <v>9381</v>
      </c>
      <c r="D2447" s="6" t="s">
        <v>9624</v>
      </c>
      <c r="E2447" s="6" t="s">
        <v>14</v>
      </c>
      <c r="F2447" s="5"/>
      <c r="G2447" s="5" t="s">
        <v>5714</v>
      </c>
      <c r="H2447" s="6"/>
      <c r="I2447" s="7" t="n">
        <f aca="false">SUM(G2447-(G2447/10))</f>
        <v>6.3</v>
      </c>
    </row>
    <row r="2448" customFormat="false" ht="20.1" hidden="false" customHeight="true" outlineLevel="0" collapsed="false">
      <c r="A2448" s="5" t="s">
        <v>9625</v>
      </c>
      <c r="B2448" s="6"/>
      <c r="C2448" s="6" t="s">
        <v>9381</v>
      </c>
      <c r="D2448" s="6" t="s">
        <v>9626</v>
      </c>
      <c r="E2448" s="6" t="s">
        <v>14</v>
      </c>
      <c r="F2448" s="5"/>
      <c r="G2448" s="5" t="s">
        <v>5714</v>
      </c>
      <c r="H2448" s="6"/>
      <c r="I2448" s="7" t="n">
        <f aca="false">SUM(G2448-(G2448/10))</f>
        <v>6.3</v>
      </c>
    </row>
    <row r="2449" customFormat="false" ht="20.1" hidden="false" customHeight="true" outlineLevel="0" collapsed="false">
      <c r="A2449" s="5" t="s">
        <v>9627</v>
      </c>
      <c r="B2449" s="6"/>
      <c r="C2449" s="6" t="s">
        <v>9381</v>
      </c>
      <c r="D2449" s="6" t="s">
        <v>9628</v>
      </c>
      <c r="E2449" s="6" t="s">
        <v>14</v>
      </c>
      <c r="F2449" s="5"/>
      <c r="G2449" s="5" t="s">
        <v>1363</v>
      </c>
      <c r="H2449" s="6"/>
      <c r="I2449" s="7" t="n">
        <f aca="false">SUM(G2449-(G2449/10))</f>
        <v>7.2</v>
      </c>
    </row>
    <row r="2450" customFormat="false" ht="20.1" hidden="false" customHeight="true" outlineLevel="0" collapsed="false">
      <c r="A2450" s="5" t="s">
        <v>9629</v>
      </c>
      <c r="B2450" s="6" t="s">
        <v>9630</v>
      </c>
      <c r="C2450" s="6" t="s">
        <v>9381</v>
      </c>
      <c r="D2450" s="6" t="s">
        <v>9631</v>
      </c>
      <c r="E2450" s="6" t="s">
        <v>14</v>
      </c>
      <c r="F2450" s="5"/>
      <c r="G2450" s="5" t="s">
        <v>904</v>
      </c>
      <c r="H2450" s="6"/>
      <c r="I2450" s="7" t="n">
        <f aca="false">SUM(G2450-(G2450/10))</f>
        <v>10.8</v>
      </c>
    </row>
    <row r="2451" customFormat="false" ht="20.1" hidden="false" customHeight="true" outlineLevel="0" collapsed="false">
      <c r="A2451" s="5" t="s">
        <v>9632</v>
      </c>
      <c r="B2451" s="6"/>
      <c r="C2451" s="6" t="s">
        <v>9381</v>
      </c>
      <c r="D2451" s="6" t="s">
        <v>9633</v>
      </c>
      <c r="E2451" s="6" t="s">
        <v>14</v>
      </c>
      <c r="F2451" s="5"/>
      <c r="G2451" s="5" t="s">
        <v>88</v>
      </c>
      <c r="H2451" s="6"/>
      <c r="I2451" s="7" t="n">
        <f aca="false">SUM(G2451-(G2451/10))</f>
        <v>16.2</v>
      </c>
    </row>
    <row r="2452" customFormat="false" ht="20.1" hidden="false" customHeight="true" outlineLevel="0" collapsed="false">
      <c r="A2452" s="5" t="s">
        <v>9634</v>
      </c>
      <c r="B2452" s="6"/>
      <c r="C2452" s="6" t="s">
        <v>9381</v>
      </c>
      <c r="D2452" s="6" t="s">
        <v>9635</v>
      </c>
      <c r="E2452" s="6" t="s">
        <v>14</v>
      </c>
      <c r="F2452" s="5"/>
      <c r="G2452" s="5" t="s">
        <v>5740</v>
      </c>
      <c r="H2452" s="6"/>
      <c r="I2452" s="7" t="n">
        <f aca="false">SUM(G2452-(G2452/10))</f>
        <v>8.1</v>
      </c>
    </row>
    <row r="2453" customFormat="false" ht="20.1" hidden="false" customHeight="true" outlineLevel="0" collapsed="false">
      <c r="A2453" s="5" t="s">
        <v>9636</v>
      </c>
      <c r="B2453" s="6"/>
      <c r="C2453" s="6" t="s">
        <v>9381</v>
      </c>
      <c r="D2453" s="6" t="s">
        <v>9637</v>
      </c>
      <c r="E2453" s="6" t="s">
        <v>14</v>
      </c>
      <c r="F2453" s="5"/>
      <c r="G2453" s="5" t="s">
        <v>4333</v>
      </c>
      <c r="H2453" s="6"/>
      <c r="I2453" s="7" t="n">
        <f aca="false">SUM(G2453-(G2453/10))</f>
        <v>2.7</v>
      </c>
    </row>
    <row r="2454" customFormat="false" ht="20.1" hidden="false" customHeight="true" outlineLevel="0" collapsed="false">
      <c r="A2454" s="5" t="s">
        <v>9638</v>
      </c>
      <c r="B2454" s="6"/>
      <c r="C2454" s="6" t="s">
        <v>9381</v>
      </c>
      <c r="D2454" s="6" t="s">
        <v>9639</v>
      </c>
      <c r="E2454" s="6" t="s">
        <v>14</v>
      </c>
      <c r="F2454" s="5"/>
      <c r="G2454" s="5" t="s">
        <v>163</v>
      </c>
      <c r="H2454" s="6"/>
      <c r="I2454" s="7" t="n">
        <f aca="false">SUM(G2454-(G2454/10))</f>
        <v>31.5</v>
      </c>
    </row>
    <row r="2455" customFormat="false" ht="20.1" hidden="false" customHeight="true" outlineLevel="0" collapsed="false">
      <c r="A2455" s="5" t="s">
        <v>9640</v>
      </c>
      <c r="B2455" s="6"/>
      <c r="C2455" s="6" t="s">
        <v>9381</v>
      </c>
      <c r="D2455" s="6" t="s">
        <v>9641</v>
      </c>
      <c r="E2455" s="6" t="s">
        <v>14</v>
      </c>
      <c r="F2455" s="5"/>
      <c r="G2455" s="5" t="s">
        <v>5902</v>
      </c>
      <c r="H2455" s="6"/>
      <c r="I2455" s="7" t="n">
        <f aca="false">SUM(G2455-(G2455/10))</f>
        <v>3.6</v>
      </c>
    </row>
    <row r="2456" customFormat="false" ht="20.1" hidden="false" customHeight="true" outlineLevel="0" collapsed="false">
      <c r="A2456" s="5" t="s">
        <v>9642</v>
      </c>
      <c r="B2456" s="6"/>
      <c r="C2456" s="6" t="s">
        <v>9381</v>
      </c>
      <c r="D2456" s="6" t="s">
        <v>9643</v>
      </c>
      <c r="E2456" s="6" t="s">
        <v>14</v>
      </c>
      <c r="F2456" s="5"/>
      <c r="G2456" s="5" t="s">
        <v>4333</v>
      </c>
      <c r="H2456" s="6"/>
      <c r="I2456" s="7" t="n">
        <f aca="false">SUM(G2456-(G2456/10))</f>
        <v>2.7</v>
      </c>
    </row>
    <row r="2457" customFormat="false" ht="20.1" hidden="false" customHeight="true" outlineLevel="0" collapsed="false">
      <c r="A2457" s="5" t="s">
        <v>9644</v>
      </c>
      <c r="B2457" s="6"/>
      <c r="C2457" s="6" t="s">
        <v>9381</v>
      </c>
      <c r="D2457" s="6" t="s">
        <v>9645</v>
      </c>
      <c r="E2457" s="6" t="s">
        <v>14</v>
      </c>
      <c r="F2457" s="5"/>
      <c r="G2457" s="5" t="s">
        <v>5902</v>
      </c>
      <c r="H2457" s="6"/>
      <c r="I2457" s="7" t="n">
        <f aca="false">SUM(G2457-(G2457/10))</f>
        <v>3.6</v>
      </c>
    </row>
    <row r="2458" customFormat="false" ht="20.1" hidden="false" customHeight="true" outlineLevel="0" collapsed="false">
      <c r="A2458" s="5" t="s">
        <v>9646</v>
      </c>
      <c r="B2458" s="6" t="s">
        <v>9647</v>
      </c>
      <c r="C2458" s="6" t="s">
        <v>9381</v>
      </c>
      <c r="D2458" s="6" t="s">
        <v>9648</v>
      </c>
      <c r="E2458" s="6" t="s">
        <v>14</v>
      </c>
      <c r="F2458" s="5"/>
      <c r="G2458" s="5" t="s">
        <v>5902</v>
      </c>
      <c r="H2458" s="6"/>
      <c r="I2458" s="7" t="n">
        <f aca="false">SUM(G2458-(G2458/10))</f>
        <v>3.6</v>
      </c>
    </row>
    <row r="2459" customFormat="false" ht="20.1" hidden="false" customHeight="true" outlineLevel="0" collapsed="false">
      <c r="A2459" s="5" t="s">
        <v>9649</v>
      </c>
      <c r="B2459" s="6"/>
      <c r="C2459" s="6" t="s">
        <v>9381</v>
      </c>
      <c r="D2459" s="6" t="s">
        <v>9650</v>
      </c>
      <c r="E2459" s="6" t="s">
        <v>14</v>
      </c>
      <c r="F2459" s="5"/>
      <c r="G2459" s="5" t="s">
        <v>4333</v>
      </c>
      <c r="H2459" s="6"/>
      <c r="I2459" s="7" t="n">
        <f aca="false">SUM(G2459-(G2459/10))</f>
        <v>2.7</v>
      </c>
    </row>
    <row r="2460" customFormat="false" ht="20.1" hidden="false" customHeight="true" outlineLevel="0" collapsed="false">
      <c r="A2460" s="5" t="s">
        <v>9651</v>
      </c>
      <c r="B2460" s="6"/>
      <c r="C2460" s="6" t="s">
        <v>9381</v>
      </c>
      <c r="D2460" s="6" t="s">
        <v>9652</v>
      </c>
      <c r="E2460" s="6" t="s">
        <v>14</v>
      </c>
      <c r="F2460" s="5"/>
      <c r="G2460" s="5" t="s">
        <v>1363</v>
      </c>
      <c r="H2460" s="6"/>
      <c r="I2460" s="7" t="n">
        <f aca="false">SUM(G2460-(G2460/10))</f>
        <v>7.2</v>
      </c>
    </row>
    <row r="2461" customFormat="false" ht="20.1" hidden="false" customHeight="true" outlineLevel="0" collapsed="false">
      <c r="A2461" s="5" t="s">
        <v>9653</v>
      </c>
      <c r="B2461" s="6"/>
      <c r="C2461" s="6" t="s">
        <v>9381</v>
      </c>
      <c r="D2461" s="6" t="s">
        <v>9654</v>
      </c>
      <c r="E2461" s="6" t="s">
        <v>14</v>
      </c>
      <c r="F2461" s="5"/>
      <c r="G2461" s="5" t="s">
        <v>912</v>
      </c>
      <c r="H2461" s="6"/>
      <c r="I2461" s="7" t="n">
        <f aca="false">SUM(G2461-(G2461/10))</f>
        <v>13.5</v>
      </c>
    </row>
    <row r="2462" customFormat="false" ht="20.1" hidden="false" customHeight="true" outlineLevel="0" collapsed="false">
      <c r="A2462" s="5" t="s">
        <v>9655</v>
      </c>
      <c r="B2462" s="6"/>
      <c r="C2462" s="6" t="s">
        <v>9381</v>
      </c>
      <c r="D2462" s="6" t="s">
        <v>9656</v>
      </c>
      <c r="E2462" s="6" t="s">
        <v>14</v>
      </c>
      <c r="F2462" s="5"/>
      <c r="G2462" s="5" t="s">
        <v>4333</v>
      </c>
      <c r="H2462" s="6"/>
      <c r="I2462" s="7" t="n">
        <f aca="false">SUM(G2462-(G2462/10))</f>
        <v>2.7</v>
      </c>
    </row>
    <row r="2463" customFormat="false" ht="20.1" hidden="false" customHeight="true" outlineLevel="0" collapsed="false">
      <c r="A2463" s="5" t="s">
        <v>9657</v>
      </c>
      <c r="B2463" s="6" t="s">
        <v>9658</v>
      </c>
      <c r="C2463" s="6" t="s">
        <v>9381</v>
      </c>
      <c r="D2463" s="6" t="s">
        <v>9659</v>
      </c>
      <c r="E2463" s="6" t="s">
        <v>14</v>
      </c>
      <c r="F2463" s="5"/>
      <c r="G2463" s="5" t="s">
        <v>4333</v>
      </c>
      <c r="H2463" s="6"/>
      <c r="I2463" s="7" t="n">
        <f aca="false">SUM(G2463-(G2463/10))</f>
        <v>2.7</v>
      </c>
    </row>
    <row r="2464" customFormat="false" ht="20.1" hidden="false" customHeight="true" outlineLevel="0" collapsed="false">
      <c r="A2464" s="5" t="s">
        <v>9660</v>
      </c>
      <c r="B2464" s="6" t="s">
        <v>9661</v>
      </c>
      <c r="C2464" s="6" t="s">
        <v>9381</v>
      </c>
      <c r="D2464" s="6" t="s">
        <v>9662</v>
      </c>
      <c r="E2464" s="6" t="s">
        <v>14</v>
      </c>
      <c r="F2464" s="5"/>
      <c r="G2464" s="5" t="s">
        <v>4333</v>
      </c>
      <c r="H2464" s="6"/>
      <c r="I2464" s="7" t="n">
        <f aca="false">SUM(G2464-(G2464/10))</f>
        <v>2.7</v>
      </c>
    </row>
    <row r="2465" customFormat="false" ht="20.1" hidden="false" customHeight="true" outlineLevel="0" collapsed="false">
      <c r="A2465" s="5" t="s">
        <v>9663</v>
      </c>
      <c r="B2465" s="6" t="s">
        <v>9664</v>
      </c>
      <c r="C2465" s="6" t="s">
        <v>9381</v>
      </c>
      <c r="D2465" s="6" t="s">
        <v>9665</v>
      </c>
      <c r="E2465" s="6" t="s">
        <v>14</v>
      </c>
      <c r="F2465" s="5"/>
      <c r="G2465" s="5" t="s">
        <v>4333</v>
      </c>
      <c r="H2465" s="6"/>
      <c r="I2465" s="7" t="n">
        <f aca="false">SUM(G2465-(G2465/10))</f>
        <v>2.7</v>
      </c>
    </row>
    <row r="2466" customFormat="false" ht="20.1" hidden="false" customHeight="true" outlineLevel="0" collapsed="false">
      <c r="A2466" s="5" t="s">
        <v>9666</v>
      </c>
      <c r="B2466" s="6" t="s">
        <v>9667</v>
      </c>
      <c r="C2466" s="6" t="s">
        <v>9381</v>
      </c>
      <c r="D2466" s="6" t="s">
        <v>9668</v>
      </c>
      <c r="E2466" s="6" t="s">
        <v>14</v>
      </c>
      <c r="F2466" s="5"/>
      <c r="G2466" s="5" t="s">
        <v>912</v>
      </c>
      <c r="H2466" s="6" t="s">
        <v>9669</v>
      </c>
      <c r="I2466" s="7" t="n">
        <f aca="false">SUM(G2466-(G2466/10))</f>
        <v>13.5</v>
      </c>
    </row>
    <row r="2467" customFormat="false" ht="20.1" hidden="false" customHeight="true" outlineLevel="0" collapsed="false">
      <c r="A2467" s="5" t="s">
        <v>9670</v>
      </c>
      <c r="B2467" s="6"/>
      <c r="C2467" s="6" t="s">
        <v>9381</v>
      </c>
      <c r="D2467" s="6" t="s">
        <v>9671</v>
      </c>
      <c r="E2467" s="6" t="s">
        <v>14</v>
      </c>
      <c r="F2467" s="5"/>
      <c r="G2467" s="5" t="s">
        <v>4333</v>
      </c>
      <c r="H2467" s="6"/>
      <c r="I2467" s="7" t="n">
        <f aca="false">SUM(G2467-(G2467/10))</f>
        <v>2.7</v>
      </c>
    </row>
    <row r="2468" customFormat="false" ht="20.1" hidden="false" customHeight="true" outlineLevel="0" collapsed="false">
      <c r="A2468" s="5" t="s">
        <v>9672</v>
      </c>
      <c r="B2468" s="6"/>
      <c r="C2468" s="6" t="s">
        <v>9381</v>
      </c>
      <c r="D2468" s="6" t="s">
        <v>9673</v>
      </c>
      <c r="E2468" s="6" t="s">
        <v>14</v>
      </c>
      <c r="F2468" s="5"/>
      <c r="G2468" s="5" t="s">
        <v>5902</v>
      </c>
      <c r="H2468" s="6"/>
      <c r="I2468" s="7" t="n">
        <f aca="false">SUM(G2468-(G2468/10))</f>
        <v>3.6</v>
      </c>
    </row>
    <row r="2469" customFormat="false" ht="20.1" hidden="false" customHeight="true" outlineLevel="0" collapsed="false">
      <c r="A2469" s="5" t="s">
        <v>9674</v>
      </c>
      <c r="B2469" s="6"/>
      <c r="C2469" s="6" t="s">
        <v>9381</v>
      </c>
      <c r="D2469" s="6" t="s">
        <v>9675</v>
      </c>
      <c r="E2469" s="6" t="s">
        <v>14</v>
      </c>
      <c r="F2469" s="5"/>
      <c r="G2469" s="5" t="s">
        <v>4333</v>
      </c>
      <c r="H2469" s="6" t="s">
        <v>9676</v>
      </c>
      <c r="I2469" s="7" t="n">
        <f aca="false">SUM(G2469-(G2469/10))</f>
        <v>2.7</v>
      </c>
    </row>
    <row r="2470" customFormat="false" ht="20.1" hidden="false" customHeight="true" outlineLevel="0" collapsed="false">
      <c r="A2470" s="5" t="s">
        <v>9677</v>
      </c>
      <c r="B2470" s="6" t="s">
        <v>9678</v>
      </c>
      <c r="C2470" s="6" t="s">
        <v>9381</v>
      </c>
      <c r="D2470" s="6" t="s">
        <v>9679</v>
      </c>
      <c r="E2470" s="6" t="s">
        <v>14</v>
      </c>
      <c r="F2470" s="5"/>
      <c r="G2470" s="5" t="s">
        <v>1363</v>
      </c>
      <c r="H2470" s="6"/>
      <c r="I2470" s="7" t="n">
        <f aca="false">SUM(G2470-(G2470/10))</f>
        <v>7.2</v>
      </c>
    </row>
    <row r="2471" customFormat="false" ht="20.1" hidden="false" customHeight="true" outlineLevel="0" collapsed="false">
      <c r="A2471" s="5" t="s">
        <v>9680</v>
      </c>
      <c r="B2471" s="6"/>
      <c r="C2471" s="6" t="s">
        <v>9381</v>
      </c>
      <c r="D2471" s="6" t="s">
        <v>9681</v>
      </c>
      <c r="E2471" s="6" t="s">
        <v>14</v>
      </c>
      <c r="F2471" s="5"/>
      <c r="G2471" s="5" t="s">
        <v>5935</v>
      </c>
      <c r="H2471" s="6"/>
      <c r="I2471" s="7" t="n">
        <f aca="false">SUM(G2471-(G2471/10))</f>
        <v>15.3</v>
      </c>
    </row>
    <row r="2472" customFormat="false" ht="20.1" hidden="false" customHeight="true" outlineLevel="0" collapsed="false">
      <c r="A2472" s="5" t="s">
        <v>9682</v>
      </c>
      <c r="B2472" s="6"/>
      <c r="C2472" s="6" t="s">
        <v>9381</v>
      </c>
      <c r="D2472" s="6" t="s">
        <v>9683</v>
      </c>
      <c r="E2472" s="6" t="s">
        <v>14</v>
      </c>
      <c r="F2472" s="5"/>
      <c r="G2472" s="5" t="s">
        <v>1204</v>
      </c>
      <c r="H2472" s="6"/>
      <c r="I2472" s="7" t="n">
        <f aca="false">SUM(G2472-(G2472/10))</f>
        <v>9</v>
      </c>
    </row>
    <row r="2473" customFormat="false" ht="20.1" hidden="false" customHeight="true" outlineLevel="0" collapsed="false">
      <c r="A2473" s="5" t="s">
        <v>9684</v>
      </c>
      <c r="B2473" s="6"/>
      <c r="C2473" s="6" t="s">
        <v>9381</v>
      </c>
      <c r="D2473" s="6" t="s">
        <v>9685</v>
      </c>
      <c r="E2473" s="6" t="s">
        <v>14</v>
      </c>
      <c r="F2473" s="5"/>
      <c r="G2473" s="5" t="s">
        <v>1363</v>
      </c>
      <c r="H2473" s="6"/>
      <c r="I2473" s="7" t="n">
        <f aca="false">SUM(G2473-(G2473/10))</f>
        <v>7.2</v>
      </c>
    </row>
    <row r="2474" customFormat="false" ht="20.1" hidden="false" customHeight="true" outlineLevel="0" collapsed="false">
      <c r="A2474" s="5" t="s">
        <v>9686</v>
      </c>
      <c r="B2474" s="6"/>
      <c r="C2474" s="6" t="s">
        <v>9381</v>
      </c>
      <c r="D2474" s="6" t="s">
        <v>9687</v>
      </c>
      <c r="E2474" s="6" t="s">
        <v>14</v>
      </c>
      <c r="F2474" s="5"/>
      <c r="G2474" s="5" t="s">
        <v>1367</v>
      </c>
      <c r="H2474" s="6"/>
      <c r="I2474" s="7" t="n">
        <f aca="false">SUM(G2474-(G2474/10))</f>
        <v>17.1</v>
      </c>
    </row>
    <row r="2475" customFormat="false" ht="20.1" hidden="false" customHeight="true" outlineLevel="0" collapsed="false">
      <c r="A2475" s="5" t="s">
        <v>9688</v>
      </c>
      <c r="B2475" s="6"/>
      <c r="C2475" s="6" t="s">
        <v>9381</v>
      </c>
      <c r="D2475" s="6" t="s">
        <v>9689</v>
      </c>
      <c r="E2475" s="6" t="s">
        <v>14</v>
      </c>
      <c r="F2475" s="5"/>
      <c r="G2475" s="5" t="s">
        <v>5714</v>
      </c>
      <c r="H2475" s="6"/>
      <c r="I2475" s="7" t="n">
        <f aca="false">SUM(G2475-(G2475/10))</f>
        <v>6.3</v>
      </c>
    </row>
    <row r="2476" customFormat="false" ht="20.1" hidden="false" customHeight="true" outlineLevel="0" collapsed="false">
      <c r="A2476" s="5" t="s">
        <v>9690</v>
      </c>
      <c r="B2476" s="6" t="s">
        <v>9691</v>
      </c>
      <c r="C2476" s="6" t="s">
        <v>9381</v>
      </c>
      <c r="D2476" s="6" t="s">
        <v>9692</v>
      </c>
      <c r="E2476" s="6" t="s">
        <v>14</v>
      </c>
      <c r="F2476" s="5"/>
      <c r="G2476" s="5" t="s">
        <v>1204</v>
      </c>
      <c r="H2476" s="6"/>
      <c r="I2476" s="7" t="n">
        <f aca="false">SUM(G2476-(G2476/10))</f>
        <v>9</v>
      </c>
    </row>
    <row r="2477" customFormat="false" ht="20.1" hidden="false" customHeight="true" outlineLevel="0" collapsed="false">
      <c r="A2477" s="5" t="s">
        <v>9693</v>
      </c>
      <c r="B2477" s="6" t="s">
        <v>9694</v>
      </c>
      <c r="C2477" s="6" t="s">
        <v>9381</v>
      </c>
      <c r="D2477" s="6" t="s">
        <v>9695</v>
      </c>
      <c r="E2477" s="6" t="s">
        <v>14</v>
      </c>
      <c r="F2477" s="5"/>
      <c r="G2477" s="5" t="s">
        <v>1204</v>
      </c>
      <c r="H2477" s="6"/>
      <c r="I2477" s="7" t="n">
        <f aca="false">SUM(G2477-(G2477/10))</f>
        <v>9</v>
      </c>
    </row>
    <row r="2478" customFormat="false" ht="20.1" hidden="false" customHeight="true" outlineLevel="0" collapsed="false">
      <c r="A2478" s="5" t="s">
        <v>9696</v>
      </c>
      <c r="B2478" s="6"/>
      <c r="C2478" s="6" t="s">
        <v>9381</v>
      </c>
      <c r="D2478" s="6" t="s">
        <v>9697</v>
      </c>
      <c r="E2478" s="6" t="s">
        <v>14</v>
      </c>
      <c r="F2478" s="5"/>
      <c r="G2478" s="5" t="s">
        <v>4908</v>
      </c>
      <c r="H2478" s="6" t="s">
        <v>9698</v>
      </c>
      <c r="I2478" s="7" t="n">
        <f aca="false">SUM(G2478-(G2478/10))</f>
        <v>34.2</v>
      </c>
    </row>
    <row r="2479" customFormat="false" ht="20.1" hidden="false" customHeight="true" outlineLevel="0" collapsed="false">
      <c r="A2479" s="5" t="s">
        <v>9699</v>
      </c>
      <c r="B2479" s="6"/>
      <c r="C2479" s="6" t="s">
        <v>9381</v>
      </c>
      <c r="D2479" s="6" t="s">
        <v>9700</v>
      </c>
      <c r="E2479" s="6" t="s">
        <v>14</v>
      </c>
      <c r="F2479" s="5"/>
      <c r="G2479" s="5" t="s">
        <v>1133</v>
      </c>
      <c r="H2479" s="6"/>
      <c r="I2479" s="7" t="n">
        <f aca="false">SUM(G2479-(G2479/10))</f>
        <v>22.5</v>
      </c>
    </row>
    <row r="2480" customFormat="false" ht="20.1" hidden="false" customHeight="true" outlineLevel="0" collapsed="false">
      <c r="A2480" s="5" t="s">
        <v>9701</v>
      </c>
      <c r="B2480" s="6"/>
      <c r="C2480" s="6" t="s">
        <v>9381</v>
      </c>
      <c r="D2480" s="6" t="s">
        <v>9702</v>
      </c>
      <c r="E2480" s="6" t="s">
        <v>14</v>
      </c>
      <c r="F2480" s="5"/>
      <c r="G2480" s="5" t="s">
        <v>4245</v>
      </c>
      <c r="H2480" s="6"/>
      <c r="I2480" s="7" t="n">
        <f aca="false">SUM(G2480-(G2480/10))</f>
        <v>1.8</v>
      </c>
    </row>
    <row r="2481" customFormat="false" ht="20.1" hidden="false" customHeight="true" outlineLevel="0" collapsed="false">
      <c r="A2481" s="5" t="s">
        <v>9703</v>
      </c>
      <c r="B2481" s="6" t="s">
        <v>9704</v>
      </c>
      <c r="C2481" s="6" t="s">
        <v>9381</v>
      </c>
      <c r="D2481" s="6" t="s">
        <v>9705</v>
      </c>
      <c r="E2481" s="6" t="s">
        <v>14</v>
      </c>
      <c r="F2481" s="5" t="s">
        <v>9706</v>
      </c>
      <c r="G2481" s="5" t="s">
        <v>5740</v>
      </c>
      <c r="H2481" s="6" t="s">
        <v>9707</v>
      </c>
      <c r="I2481" s="7" t="n">
        <f aca="false">SUM(G2481-(G2481/10))</f>
        <v>8.1</v>
      </c>
    </row>
    <row r="2482" customFormat="false" ht="20.1" hidden="false" customHeight="true" outlineLevel="0" collapsed="false">
      <c r="A2482" s="5" t="s">
        <v>9708</v>
      </c>
      <c r="B2482" s="6" t="s">
        <v>9709</v>
      </c>
      <c r="C2482" s="6" t="s">
        <v>9381</v>
      </c>
      <c r="D2482" s="6" t="s">
        <v>9710</v>
      </c>
      <c r="E2482" s="6" t="s">
        <v>14</v>
      </c>
      <c r="F2482" s="5"/>
      <c r="G2482" s="5" t="s">
        <v>5756</v>
      </c>
      <c r="H2482" s="6"/>
      <c r="I2482" s="7" t="n">
        <f aca="false">SUM(G2482-(G2482/10))</f>
        <v>4.5</v>
      </c>
    </row>
    <row r="2483" customFormat="false" ht="20.1" hidden="false" customHeight="true" outlineLevel="0" collapsed="false">
      <c r="A2483" s="5" t="s">
        <v>9711</v>
      </c>
      <c r="B2483" s="6" t="s">
        <v>9712</v>
      </c>
      <c r="C2483" s="6" t="s">
        <v>9381</v>
      </c>
      <c r="D2483" s="6" t="s">
        <v>9713</v>
      </c>
      <c r="E2483" s="6" t="s">
        <v>14</v>
      </c>
      <c r="F2483" s="5"/>
      <c r="G2483" s="5" t="s">
        <v>1133</v>
      </c>
      <c r="H2483" s="6" t="s">
        <v>9714</v>
      </c>
      <c r="I2483" s="7" t="n">
        <f aca="false">SUM(G2483-(G2483/10))</f>
        <v>22.5</v>
      </c>
    </row>
    <row r="2484" customFormat="false" ht="20.1" hidden="false" customHeight="true" outlineLevel="0" collapsed="false">
      <c r="A2484" s="5" t="s">
        <v>9715</v>
      </c>
      <c r="B2484" s="6" t="s">
        <v>9716</v>
      </c>
      <c r="C2484" s="6" t="s">
        <v>9381</v>
      </c>
      <c r="D2484" s="6" t="s">
        <v>9717</v>
      </c>
      <c r="E2484" s="6" t="s">
        <v>14</v>
      </c>
      <c r="F2484" s="5"/>
      <c r="G2484" s="5" t="s">
        <v>6639</v>
      </c>
      <c r="H2484" s="6"/>
      <c r="I2484" s="7" t="n">
        <f aca="false">SUM(G2484-(G2484/10))</f>
        <v>12.6</v>
      </c>
    </row>
    <row r="2485" customFormat="false" ht="20.1" hidden="false" customHeight="true" outlineLevel="0" collapsed="false">
      <c r="A2485" s="5" t="s">
        <v>9718</v>
      </c>
      <c r="B2485" s="6" t="s">
        <v>9719</v>
      </c>
      <c r="C2485" s="6" t="s">
        <v>9381</v>
      </c>
      <c r="D2485" s="6" t="s">
        <v>9720</v>
      </c>
      <c r="E2485" s="6" t="s">
        <v>14</v>
      </c>
      <c r="F2485" s="5"/>
      <c r="G2485" s="5" t="s">
        <v>5740</v>
      </c>
      <c r="H2485" s="6"/>
      <c r="I2485" s="7" t="n">
        <f aca="false">SUM(G2485-(G2485/10))</f>
        <v>8.1</v>
      </c>
    </row>
    <row r="2486" customFormat="false" ht="20.1" hidden="false" customHeight="true" outlineLevel="0" collapsed="false">
      <c r="A2486" s="5" t="s">
        <v>9721</v>
      </c>
      <c r="B2486" s="6" t="s">
        <v>9722</v>
      </c>
      <c r="C2486" s="6" t="s">
        <v>9381</v>
      </c>
      <c r="D2486" s="6" t="s">
        <v>9723</v>
      </c>
      <c r="E2486" s="6" t="s">
        <v>14</v>
      </c>
      <c r="F2486" s="5" t="s">
        <v>9724</v>
      </c>
      <c r="G2486" s="5" t="s">
        <v>4470</v>
      </c>
      <c r="H2486" s="6" t="s">
        <v>9725</v>
      </c>
      <c r="I2486" s="7" t="n">
        <f aca="false">SUM(G2486-(G2486/10))</f>
        <v>134.1</v>
      </c>
    </row>
    <row r="2487" customFormat="false" ht="20.1" hidden="false" customHeight="true" outlineLevel="0" collapsed="false">
      <c r="A2487" s="5" t="s">
        <v>9726</v>
      </c>
      <c r="B2487" s="6"/>
      <c r="C2487" s="6" t="s">
        <v>9381</v>
      </c>
      <c r="D2487" s="6" t="s">
        <v>9727</v>
      </c>
      <c r="E2487" s="6" t="s">
        <v>14</v>
      </c>
      <c r="F2487" s="5"/>
      <c r="G2487" s="5" t="s">
        <v>5756</v>
      </c>
      <c r="H2487" s="6"/>
      <c r="I2487" s="7" t="n">
        <f aca="false">SUM(G2487-(G2487/10))</f>
        <v>4.5</v>
      </c>
    </row>
    <row r="2488" customFormat="false" ht="20.1" hidden="false" customHeight="true" outlineLevel="0" collapsed="false">
      <c r="A2488" s="5" t="s">
        <v>9728</v>
      </c>
      <c r="B2488" s="6"/>
      <c r="C2488" s="6" t="s">
        <v>9381</v>
      </c>
      <c r="D2488" s="6" t="s">
        <v>9729</v>
      </c>
      <c r="E2488" s="6" t="s">
        <v>62</v>
      </c>
      <c r="F2488" s="5"/>
      <c r="G2488" s="5" t="s">
        <v>1204</v>
      </c>
      <c r="H2488" s="6"/>
      <c r="I2488" s="7" t="n">
        <f aca="false">SUM(G2488-(G2488/10))</f>
        <v>9</v>
      </c>
    </row>
    <row r="2489" customFormat="false" ht="20.1" hidden="false" customHeight="true" outlineLevel="0" collapsed="false">
      <c r="A2489" s="5" t="s">
        <v>9730</v>
      </c>
      <c r="B2489" s="6" t="s">
        <v>9731</v>
      </c>
      <c r="C2489" s="6" t="s">
        <v>9381</v>
      </c>
      <c r="D2489" s="6" t="s">
        <v>9732</v>
      </c>
      <c r="E2489" s="6" t="s">
        <v>14</v>
      </c>
      <c r="F2489" s="5" t="s">
        <v>9733</v>
      </c>
      <c r="G2489" s="5" t="s">
        <v>1367</v>
      </c>
      <c r="H2489" s="6" t="s">
        <v>9734</v>
      </c>
      <c r="I2489" s="7" t="n">
        <f aca="false">SUM(G2489-(G2489/10))</f>
        <v>17.1</v>
      </c>
    </row>
    <row r="2490" customFormat="false" ht="20.1" hidden="false" customHeight="true" outlineLevel="0" collapsed="false">
      <c r="A2490" s="5" t="s">
        <v>9735</v>
      </c>
      <c r="B2490" s="6" t="s">
        <v>9736</v>
      </c>
      <c r="C2490" s="6" t="s">
        <v>9381</v>
      </c>
      <c r="D2490" s="6" t="s">
        <v>9737</v>
      </c>
      <c r="E2490" s="6" t="s">
        <v>14</v>
      </c>
      <c r="F2490" s="5" t="s">
        <v>9738</v>
      </c>
      <c r="G2490" s="5" t="s">
        <v>1204</v>
      </c>
      <c r="H2490" s="6" t="s">
        <v>9739</v>
      </c>
      <c r="I2490" s="7" t="n">
        <f aca="false">SUM(G2490-(G2490/10))</f>
        <v>9</v>
      </c>
    </row>
    <row r="2491" customFormat="false" ht="20.1" hidden="false" customHeight="true" outlineLevel="0" collapsed="false">
      <c r="A2491" s="5" t="s">
        <v>9740</v>
      </c>
      <c r="B2491" s="6"/>
      <c r="C2491" s="6" t="s">
        <v>9381</v>
      </c>
      <c r="D2491" s="6" t="s">
        <v>9741</v>
      </c>
      <c r="E2491" s="6" t="s">
        <v>14</v>
      </c>
      <c r="F2491" s="5"/>
      <c r="G2491" s="5" t="s">
        <v>5718</v>
      </c>
      <c r="H2491" s="6"/>
      <c r="I2491" s="7" t="n">
        <f aca="false">SUM(G2491-(G2491/10))</f>
        <v>11.7</v>
      </c>
    </row>
    <row r="2492" customFormat="false" ht="20.1" hidden="false" customHeight="true" outlineLevel="0" collapsed="false">
      <c r="A2492" s="5" t="s">
        <v>9742</v>
      </c>
      <c r="B2492" s="6"/>
      <c r="C2492" s="6" t="s">
        <v>9381</v>
      </c>
      <c r="D2492" s="6" t="s">
        <v>9743</v>
      </c>
      <c r="E2492" s="6" t="s">
        <v>14</v>
      </c>
      <c r="F2492" s="5"/>
      <c r="G2492" s="5" t="s">
        <v>1218</v>
      </c>
      <c r="H2492" s="6"/>
      <c r="I2492" s="7" t="n">
        <f aca="false">SUM(G2492-(G2492/10))</f>
        <v>9.9</v>
      </c>
    </row>
    <row r="2493" customFormat="false" ht="20.1" hidden="false" customHeight="true" outlineLevel="0" collapsed="false">
      <c r="A2493" s="5" t="s">
        <v>9744</v>
      </c>
      <c r="B2493" s="6"/>
      <c r="C2493" s="6" t="s">
        <v>9381</v>
      </c>
      <c r="D2493" s="6" t="s">
        <v>9745</v>
      </c>
      <c r="E2493" s="6" t="s">
        <v>14</v>
      </c>
      <c r="F2493" s="5"/>
      <c r="G2493" s="5" t="s">
        <v>5740</v>
      </c>
      <c r="H2493" s="6"/>
      <c r="I2493" s="7" t="n">
        <f aca="false">SUM(G2493-(G2493/10))</f>
        <v>8.1</v>
      </c>
    </row>
    <row r="2494" customFormat="false" ht="20.1" hidden="false" customHeight="true" outlineLevel="0" collapsed="false">
      <c r="A2494" s="5" t="s">
        <v>9746</v>
      </c>
      <c r="B2494" s="6"/>
      <c r="C2494" s="6" t="s">
        <v>9747</v>
      </c>
      <c r="D2494" s="6" t="s">
        <v>9748</v>
      </c>
      <c r="E2494" s="6" t="s">
        <v>14</v>
      </c>
      <c r="F2494" s="5"/>
      <c r="G2494" s="5" t="s">
        <v>9749</v>
      </c>
      <c r="H2494" s="6"/>
      <c r="I2494" s="7" t="e">
        <f aca="false">SUM(G2494-(G2494/10))</f>
        <v>#VALUE!</v>
      </c>
    </row>
    <row r="2495" customFormat="false" ht="20.1" hidden="false" customHeight="true" outlineLevel="0" collapsed="false">
      <c r="A2495" s="5" t="s">
        <v>9750</v>
      </c>
      <c r="B2495" s="6" t="s">
        <v>9751</v>
      </c>
      <c r="C2495" s="6" t="s">
        <v>9747</v>
      </c>
      <c r="D2495" s="6" t="s">
        <v>9752</v>
      </c>
      <c r="E2495" s="6" t="s">
        <v>14</v>
      </c>
      <c r="F2495" s="5"/>
      <c r="G2495" s="5" t="s">
        <v>3921</v>
      </c>
      <c r="H2495" s="6" t="s">
        <v>9753</v>
      </c>
      <c r="I2495" s="7" t="n">
        <f aca="false">SUM(G2495-(G2495/10))</f>
        <v>250.2</v>
      </c>
    </row>
    <row r="2496" customFormat="false" ht="20.1" hidden="false" customHeight="true" outlineLevel="0" collapsed="false">
      <c r="A2496" s="5" t="s">
        <v>9754</v>
      </c>
      <c r="B2496" s="6"/>
      <c r="C2496" s="6" t="s">
        <v>9747</v>
      </c>
      <c r="D2496" s="6" t="s">
        <v>9755</v>
      </c>
      <c r="E2496" s="6" t="s">
        <v>14</v>
      </c>
      <c r="F2496" s="5"/>
      <c r="G2496" s="5" t="s">
        <v>1040</v>
      </c>
      <c r="H2496" s="6" t="s">
        <v>9756</v>
      </c>
      <c r="I2496" s="7" t="n">
        <f aca="false">SUM(G2496-(G2496/10))</f>
        <v>183.6</v>
      </c>
    </row>
    <row r="2497" customFormat="false" ht="20.1" hidden="false" customHeight="true" outlineLevel="0" collapsed="false">
      <c r="A2497" s="5" t="s">
        <v>9757</v>
      </c>
      <c r="B2497" s="6" t="s">
        <v>9758</v>
      </c>
      <c r="C2497" s="6" t="s">
        <v>9747</v>
      </c>
      <c r="D2497" s="6" t="s">
        <v>9759</v>
      </c>
      <c r="E2497" s="6" t="s">
        <v>14</v>
      </c>
      <c r="F2497" s="5"/>
      <c r="G2497" s="5" t="s">
        <v>9760</v>
      </c>
      <c r="H2497" s="6" t="s">
        <v>9761</v>
      </c>
      <c r="I2497" s="7" t="e">
        <f aca="false">SUM(G2497-(G2497/10))</f>
        <v>#VALUE!</v>
      </c>
    </row>
    <row r="2498" customFormat="false" ht="20.1" hidden="false" customHeight="true" outlineLevel="0" collapsed="false">
      <c r="A2498" s="5" t="s">
        <v>9762</v>
      </c>
      <c r="B2498" s="6"/>
      <c r="C2498" s="6" t="s">
        <v>9747</v>
      </c>
      <c r="D2498" s="6" t="s">
        <v>9763</v>
      </c>
      <c r="E2498" s="6" t="s">
        <v>14</v>
      </c>
      <c r="F2498" s="5"/>
      <c r="G2498" s="5" t="s">
        <v>9764</v>
      </c>
      <c r="H2498" s="6"/>
      <c r="I2498" s="7" t="e">
        <f aca="false">SUM(G2498-(G2498/10))</f>
        <v>#VALUE!</v>
      </c>
    </row>
    <row r="2499" customFormat="false" ht="20.1" hidden="false" customHeight="true" outlineLevel="0" collapsed="false">
      <c r="A2499" s="5" t="s">
        <v>9765</v>
      </c>
      <c r="B2499" s="6"/>
      <c r="C2499" s="6" t="s">
        <v>9747</v>
      </c>
      <c r="D2499" s="6" t="s">
        <v>9766</v>
      </c>
      <c r="E2499" s="6" t="s">
        <v>14</v>
      </c>
      <c r="F2499" s="5"/>
      <c r="G2499" s="5" t="s">
        <v>1875</v>
      </c>
      <c r="H2499" s="6" t="s">
        <v>9767</v>
      </c>
      <c r="I2499" s="7" t="n">
        <f aca="false">SUM(G2499-(G2499/10))</f>
        <v>295.2</v>
      </c>
    </row>
    <row r="2500" customFormat="false" ht="20.1" hidden="false" customHeight="true" outlineLevel="0" collapsed="false">
      <c r="A2500" s="5" t="s">
        <v>9768</v>
      </c>
      <c r="B2500" s="6"/>
      <c r="C2500" s="6" t="s">
        <v>9747</v>
      </c>
      <c r="D2500" s="6" t="s">
        <v>9769</v>
      </c>
      <c r="E2500" s="6" t="s">
        <v>14</v>
      </c>
      <c r="F2500" s="5"/>
      <c r="G2500" s="5" t="s">
        <v>106</v>
      </c>
      <c r="H2500" s="6" t="s">
        <v>9770</v>
      </c>
      <c r="I2500" s="7" t="n">
        <f aca="false">SUM(G2500-(G2500/10))</f>
        <v>165.6</v>
      </c>
    </row>
    <row r="2501" customFormat="false" ht="20.1" hidden="false" customHeight="true" outlineLevel="0" collapsed="false">
      <c r="A2501" s="5" t="s">
        <v>9771</v>
      </c>
      <c r="B2501" s="6"/>
      <c r="C2501" s="6" t="s">
        <v>9747</v>
      </c>
      <c r="D2501" s="6" t="s">
        <v>9772</v>
      </c>
      <c r="E2501" s="6" t="s">
        <v>14</v>
      </c>
      <c r="F2501" s="5"/>
      <c r="G2501" s="5" t="s">
        <v>7317</v>
      </c>
      <c r="H2501" s="6" t="s">
        <v>9773</v>
      </c>
      <c r="I2501" s="7" t="n">
        <f aca="false">SUM(G2501-(G2501/10))</f>
        <v>205.2</v>
      </c>
    </row>
    <row r="2502" customFormat="false" ht="20.1" hidden="false" customHeight="true" outlineLevel="0" collapsed="false">
      <c r="A2502" s="5" t="s">
        <v>9774</v>
      </c>
      <c r="B2502" s="6" t="s">
        <v>9775</v>
      </c>
      <c r="C2502" s="6" t="s">
        <v>9747</v>
      </c>
      <c r="D2502" s="6" t="s">
        <v>9776</v>
      </c>
      <c r="E2502" s="6" t="s">
        <v>14</v>
      </c>
      <c r="F2502" s="5"/>
      <c r="G2502" s="5" t="s">
        <v>9777</v>
      </c>
      <c r="H2502" s="6"/>
      <c r="I2502" s="7" t="n">
        <f aca="false">SUM(G2502-(G2502/10))</f>
        <v>408.6</v>
      </c>
    </row>
    <row r="2503" customFormat="false" ht="20.1" hidden="false" customHeight="true" outlineLevel="0" collapsed="false">
      <c r="A2503" s="5" t="s">
        <v>9778</v>
      </c>
      <c r="B2503" s="6"/>
      <c r="C2503" s="6" t="s">
        <v>9747</v>
      </c>
      <c r="D2503" s="6" t="s">
        <v>9779</v>
      </c>
      <c r="E2503" s="6" t="s">
        <v>14</v>
      </c>
      <c r="F2503" s="5"/>
      <c r="G2503" s="5" t="s">
        <v>55</v>
      </c>
      <c r="H2503" s="6"/>
      <c r="I2503" s="7" t="n">
        <f aca="false">SUM(G2503-(G2503/10))</f>
        <v>72</v>
      </c>
    </row>
    <row r="2504" customFormat="false" ht="20.1" hidden="false" customHeight="true" outlineLevel="0" collapsed="false">
      <c r="A2504" s="5" t="s">
        <v>9780</v>
      </c>
      <c r="B2504" s="6" t="s">
        <v>9781</v>
      </c>
      <c r="C2504" s="6" t="s">
        <v>9747</v>
      </c>
      <c r="D2504" s="6" t="s">
        <v>9782</v>
      </c>
      <c r="E2504" s="6" t="s">
        <v>14</v>
      </c>
      <c r="F2504" s="5"/>
      <c r="G2504" s="5" t="s">
        <v>9783</v>
      </c>
      <c r="H2504" s="6"/>
      <c r="I2504" s="7" t="n">
        <f aca="false">SUM(G2504-(G2504/10))</f>
        <v>618.3</v>
      </c>
    </row>
    <row r="2505" customFormat="false" ht="20.1" hidden="false" customHeight="true" outlineLevel="0" collapsed="false">
      <c r="A2505" s="5" t="s">
        <v>9784</v>
      </c>
      <c r="B2505" s="6"/>
      <c r="C2505" s="6" t="s">
        <v>9747</v>
      </c>
      <c r="D2505" s="6" t="s">
        <v>9785</v>
      </c>
      <c r="E2505" s="6" t="s">
        <v>14</v>
      </c>
      <c r="F2505" s="5"/>
      <c r="G2505" s="5" t="s">
        <v>112</v>
      </c>
      <c r="H2505" s="6"/>
      <c r="I2505" s="7" t="n">
        <f aca="false">SUM(G2505-(G2505/10))</f>
        <v>90</v>
      </c>
    </row>
    <row r="2506" customFormat="false" ht="20.1" hidden="false" customHeight="true" outlineLevel="0" collapsed="false">
      <c r="A2506" s="5" t="s">
        <v>9786</v>
      </c>
      <c r="B2506" s="6"/>
      <c r="C2506" s="6" t="s">
        <v>9747</v>
      </c>
      <c r="D2506" s="6" t="s">
        <v>9787</v>
      </c>
      <c r="E2506" s="6" t="s">
        <v>14</v>
      </c>
      <c r="F2506" s="5"/>
      <c r="G2506" s="5" t="s">
        <v>1963</v>
      </c>
      <c r="H2506" s="6"/>
      <c r="I2506" s="7" t="n">
        <f aca="false">SUM(G2506-(G2506/10))</f>
        <v>59.4</v>
      </c>
    </row>
    <row r="2507" customFormat="false" ht="20.1" hidden="false" customHeight="true" outlineLevel="0" collapsed="false">
      <c r="A2507" s="5" t="s">
        <v>9788</v>
      </c>
      <c r="B2507" s="6" t="s">
        <v>9789</v>
      </c>
      <c r="C2507" s="6" t="s">
        <v>9747</v>
      </c>
      <c r="D2507" s="6" t="s">
        <v>9790</v>
      </c>
      <c r="E2507" s="6" t="s">
        <v>14</v>
      </c>
      <c r="F2507" s="5"/>
      <c r="G2507" s="5" t="s">
        <v>7317</v>
      </c>
      <c r="H2507" s="6"/>
      <c r="I2507" s="7" t="n">
        <f aca="false">SUM(G2507-(G2507/10))</f>
        <v>205.2</v>
      </c>
    </row>
    <row r="2508" customFormat="false" ht="20.1" hidden="false" customHeight="true" outlineLevel="0" collapsed="false">
      <c r="A2508" s="5" t="s">
        <v>9791</v>
      </c>
      <c r="B2508" s="6" t="s">
        <v>9792</v>
      </c>
      <c r="C2508" s="6" t="s">
        <v>9747</v>
      </c>
      <c r="D2508" s="6" t="s">
        <v>9793</v>
      </c>
      <c r="E2508" s="6" t="s">
        <v>62</v>
      </c>
      <c r="F2508" s="5" t="s">
        <v>9794</v>
      </c>
      <c r="G2508" s="5" t="s">
        <v>9795</v>
      </c>
      <c r="H2508" s="6" t="s">
        <v>9796</v>
      </c>
      <c r="I2508" s="7" t="e">
        <f aca="false">SUM(G2508-(G2508/10))</f>
        <v>#VALUE!</v>
      </c>
    </row>
    <row r="2509" customFormat="false" ht="20.1" hidden="false" customHeight="true" outlineLevel="0" collapsed="false">
      <c r="A2509" s="5" t="s">
        <v>9797</v>
      </c>
      <c r="B2509" s="6"/>
      <c r="C2509" s="6" t="s">
        <v>9747</v>
      </c>
      <c r="D2509" s="6" t="s">
        <v>9798</v>
      </c>
      <c r="E2509" s="6" t="s">
        <v>14</v>
      </c>
      <c r="F2509" s="5"/>
      <c r="G2509" s="5"/>
      <c r="H2509" s="6"/>
      <c r="I2509" s="7" t="n">
        <f aca="false">SUM(G2509-(G2509/10))</f>
        <v>0</v>
      </c>
    </row>
    <row r="2510" customFormat="false" ht="20.1" hidden="false" customHeight="true" outlineLevel="0" collapsed="false">
      <c r="A2510" s="5" t="s">
        <v>9799</v>
      </c>
      <c r="B2510" s="6"/>
      <c r="C2510" s="6" t="s">
        <v>9747</v>
      </c>
      <c r="D2510" s="6" t="s">
        <v>9800</v>
      </c>
      <c r="E2510" s="6" t="s">
        <v>14</v>
      </c>
      <c r="F2510" s="5" t="s">
        <v>9801</v>
      </c>
      <c r="G2510" s="5" t="s">
        <v>5793</v>
      </c>
      <c r="H2510" s="6" t="s">
        <v>9802</v>
      </c>
      <c r="I2510" s="7" t="n">
        <f aca="false">SUM(G2510-(G2510/10))</f>
        <v>5.4</v>
      </c>
    </row>
    <row r="2511" customFormat="false" ht="20.1" hidden="false" customHeight="true" outlineLevel="0" collapsed="false">
      <c r="A2511" s="5" t="s">
        <v>9803</v>
      </c>
      <c r="B2511" s="6"/>
      <c r="C2511" s="6" t="s">
        <v>9747</v>
      </c>
      <c r="D2511" s="6" t="s">
        <v>9804</v>
      </c>
      <c r="E2511" s="6" t="s">
        <v>62</v>
      </c>
      <c r="F2511" s="5"/>
      <c r="G2511" s="5" t="s">
        <v>886</v>
      </c>
      <c r="H2511" s="6"/>
      <c r="I2511" s="7" t="n">
        <f aca="false">SUM(G2511-(G2511/10))</f>
        <v>306</v>
      </c>
    </row>
    <row r="2512" customFormat="false" ht="20.1" hidden="false" customHeight="true" outlineLevel="0" collapsed="false">
      <c r="A2512" s="5" t="s">
        <v>9805</v>
      </c>
      <c r="B2512" s="6" t="s">
        <v>9806</v>
      </c>
      <c r="C2512" s="6" t="s">
        <v>9747</v>
      </c>
      <c r="D2512" s="6" t="s">
        <v>9807</v>
      </c>
      <c r="E2512" s="6" t="s">
        <v>14</v>
      </c>
      <c r="F2512" s="5"/>
      <c r="G2512" s="5" t="s">
        <v>3310</v>
      </c>
      <c r="H2512" s="6"/>
      <c r="I2512" s="7" t="e">
        <f aca="false">SUM(G2512-(G2512/10))</f>
        <v>#VALUE!</v>
      </c>
    </row>
    <row r="2513" customFormat="false" ht="20.1" hidden="false" customHeight="true" outlineLevel="0" collapsed="false">
      <c r="A2513" s="5" t="s">
        <v>9808</v>
      </c>
      <c r="B2513" s="6" t="s">
        <v>9809</v>
      </c>
      <c r="C2513" s="6" t="s">
        <v>9747</v>
      </c>
      <c r="D2513" s="6" t="s">
        <v>9810</v>
      </c>
      <c r="E2513" s="6" t="s">
        <v>14</v>
      </c>
      <c r="F2513" s="5"/>
      <c r="G2513" s="5" t="s">
        <v>2501</v>
      </c>
      <c r="H2513" s="6"/>
      <c r="I2513" s="7" t="e">
        <f aca="false">SUM(G2513-(G2513/10))</f>
        <v>#VALUE!</v>
      </c>
    </row>
    <row r="2514" customFormat="false" ht="20.1" hidden="false" customHeight="true" outlineLevel="0" collapsed="false">
      <c r="A2514" s="5" t="s">
        <v>9811</v>
      </c>
      <c r="B2514" s="6" t="s">
        <v>9812</v>
      </c>
      <c r="C2514" s="6" t="s">
        <v>9747</v>
      </c>
      <c r="D2514" s="6" t="s">
        <v>9813</v>
      </c>
      <c r="E2514" s="6" t="s">
        <v>14</v>
      </c>
      <c r="F2514" s="5"/>
      <c r="G2514" s="5" t="s">
        <v>928</v>
      </c>
      <c r="H2514" s="6"/>
      <c r="I2514" s="7" t="n">
        <f aca="false">SUM(G2514-(G2514/10))</f>
        <v>106.2</v>
      </c>
    </row>
    <row r="2515" customFormat="false" ht="20.1" hidden="false" customHeight="true" outlineLevel="0" collapsed="false">
      <c r="A2515" s="5" t="s">
        <v>9814</v>
      </c>
      <c r="B2515" s="6"/>
      <c r="C2515" s="6" t="s">
        <v>9747</v>
      </c>
      <c r="D2515" s="6" t="s">
        <v>9815</v>
      </c>
      <c r="E2515" s="6" t="s">
        <v>1525</v>
      </c>
      <c r="F2515" s="5"/>
      <c r="G2515" s="5" t="s">
        <v>1535</v>
      </c>
      <c r="H2515" s="6"/>
      <c r="I2515" s="7" t="n">
        <f aca="false">SUM(G2515-(G2515/10))</f>
        <v>56.7</v>
      </c>
    </row>
    <row r="2516" customFormat="false" ht="20.1" hidden="false" customHeight="true" outlineLevel="0" collapsed="false">
      <c r="A2516" s="5" t="s">
        <v>9816</v>
      </c>
      <c r="B2516" s="6" t="s">
        <v>9817</v>
      </c>
      <c r="C2516" s="6" t="s">
        <v>9747</v>
      </c>
      <c r="D2516" s="6" t="s">
        <v>9818</v>
      </c>
      <c r="E2516" s="6" t="s">
        <v>14</v>
      </c>
      <c r="F2516" s="5"/>
      <c r="G2516" s="5" t="s">
        <v>5793</v>
      </c>
      <c r="H2516" s="6"/>
      <c r="I2516" s="7" t="n">
        <f aca="false">SUM(G2516-(G2516/10))</f>
        <v>5.4</v>
      </c>
    </row>
    <row r="2517" customFormat="false" ht="20.1" hidden="false" customHeight="true" outlineLevel="0" collapsed="false">
      <c r="A2517" s="5" t="s">
        <v>9819</v>
      </c>
      <c r="B2517" s="6" t="s">
        <v>9820</v>
      </c>
      <c r="C2517" s="6" t="s">
        <v>9821</v>
      </c>
      <c r="D2517" s="6" t="s">
        <v>9822</v>
      </c>
      <c r="E2517" s="6" t="s">
        <v>14</v>
      </c>
      <c r="F2517" s="5" t="s">
        <v>9823</v>
      </c>
      <c r="G2517" s="5" t="s">
        <v>9824</v>
      </c>
      <c r="H2517" s="6" t="s">
        <v>9825</v>
      </c>
      <c r="I2517" s="7" t="n">
        <f aca="false">SUM(G2517-(G2517/10))</f>
        <v>646.2</v>
      </c>
    </row>
    <row r="2518" customFormat="false" ht="20.1" hidden="false" customHeight="true" outlineLevel="0" collapsed="false">
      <c r="A2518" s="5" t="s">
        <v>9826</v>
      </c>
      <c r="B2518" s="6" t="s">
        <v>165</v>
      </c>
      <c r="C2518" s="6" t="s">
        <v>9821</v>
      </c>
      <c r="D2518" s="6" t="s">
        <v>9827</v>
      </c>
      <c r="E2518" s="6" t="s">
        <v>14</v>
      </c>
      <c r="F2518" s="5"/>
      <c r="G2518" s="5" t="s">
        <v>9828</v>
      </c>
      <c r="H2518" s="6" t="s">
        <v>9829</v>
      </c>
      <c r="I2518" s="7" t="n">
        <f aca="false">SUM(G2518-(G2518/10))</f>
        <v>399.6</v>
      </c>
    </row>
    <row r="2519" customFormat="false" ht="20.1" hidden="false" customHeight="true" outlineLevel="0" collapsed="false">
      <c r="A2519" s="5" t="s">
        <v>9830</v>
      </c>
      <c r="B2519" s="6" t="s">
        <v>165</v>
      </c>
      <c r="C2519" s="6" t="s">
        <v>9821</v>
      </c>
      <c r="D2519" s="6" t="s">
        <v>9831</v>
      </c>
      <c r="E2519" s="6" t="s">
        <v>14</v>
      </c>
      <c r="F2519" s="5"/>
      <c r="G2519" s="5" t="s">
        <v>9832</v>
      </c>
      <c r="H2519" s="6" t="s">
        <v>9833</v>
      </c>
      <c r="I2519" s="7" t="n">
        <f aca="false">SUM(G2519-(G2519/10))</f>
        <v>797.4</v>
      </c>
    </row>
    <row r="2520" customFormat="false" ht="20.1" hidden="false" customHeight="true" outlineLevel="0" collapsed="false">
      <c r="A2520" s="5" t="s">
        <v>9834</v>
      </c>
      <c r="B2520" s="6" t="s">
        <v>165</v>
      </c>
      <c r="C2520" s="6" t="s">
        <v>9821</v>
      </c>
      <c r="D2520" s="6" t="s">
        <v>9835</v>
      </c>
      <c r="E2520" s="6" t="s">
        <v>14</v>
      </c>
      <c r="F2520" s="5"/>
      <c r="G2520" s="5" t="s">
        <v>8767</v>
      </c>
      <c r="H2520" s="6" t="s">
        <v>9836</v>
      </c>
      <c r="I2520" s="7" t="n">
        <f aca="false">SUM(G2520-(G2520/10))</f>
        <v>461.7</v>
      </c>
    </row>
    <row r="2521" customFormat="false" ht="20.1" hidden="false" customHeight="true" outlineLevel="0" collapsed="false">
      <c r="A2521" s="5" t="s">
        <v>9837</v>
      </c>
      <c r="B2521" s="6" t="s">
        <v>165</v>
      </c>
      <c r="C2521" s="6" t="s">
        <v>9821</v>
      </c>
      <c r="D2521" s="6" t="s">
        <v>9838</v>
      </c>
      <c r="E2521" s="6" t="s">
        <v>14</v>
      </c>
      <c r="F2521" s="5"/>
      <c r="G2521" s="5" t="s">
        <v>9839</v>
      </c>
      <c r="H2521" s="6" t="s">
        <v>9840</v>
      </c>
      <c r="I2521" s="7" t="n">
        <f aca="false">SUM(G2521-(G2521/10))</f>
        <v>842.4</v>
      </c>
    </row>
    <row r="2522" customFormat="false" ht="20.1" hidden="false" customHeight="true" outlineLevel="0" collapsed="false">
      <c r="A2522" s="5" t="s">
        <v>9841</v>
      </c>
      <c r="B2522" s="6" t="s">
        <v>9842</v>
      </c>
      <c r="C2522" s="6" t="s">
        <v>9821</v>
      </c>
      <c r="D2522" s="6" t="s">
        <v>9843</v>
      </c>
      <c r="E2522" s="6" t="s">
        <v>14</v>
      </c>
      <c r="F2522" s="5"/>
      <c r="G2522" s="5" t="s">
        <v>9844</v>
      </c>
      <c r="H2522" s="6" t="s">
        <v>9845</v>
      </c>
      <c r="I2522" s="7" t="n">
        <f aca="false">SUM(G2522-(G2522/10))</f>
        <v>857.7</v>
      </c>
    </row>
    <row r="2523" customFormat="false" ht="20.1" hidden="false" customHeight="true" outlineLevel="0" collapsed="false">
      <c r="A2523" s="5" t="s">
        <v>9846</v>
      </c>
      <c r="B2523" s="6" t="s">
        <v>9847</v>
      </c>
      <c r="C2523" s="6" t="s">
        <v>9821</v>
      </c>
      <c r="D2523" s="6" t="s">
        <v>9848</v>
      </c>
      <c r="E2523" s="6" t="s">
        <v>14</v>
      </c>
      <c r="F2523" s="5"/>
      <c r="G2523" s="5" t="s">
        <v>9849</v>
      </c>
      <c r="H2523" s="6" t="s">
        <v>9850</v>
      </c>
      <c r="I2523" s="7" t="n">
        <f aca="false">SUM(G2523-(G2523/10))</f>
        <v>893.7</v>
      </c>
    </row>
    <row r="2524" customFormat="false" ht="20.1" hidden="false" customHeight="true" outlineLevel="0" collapsed="false">
      <c r="A2524" s="5" t="s">
        <v>9851</v>
      </c>
      <c r="B2524" s="6" t="s">
        <v>9842</v>
      </c>
      <c r="C2524" s="6" t="s">
        <v>9821</v>
      </c>
      <c r="D2524" s="6" t="s">
        <v>9852</v>
      </c>
      <c r="E2524" s="6" t="s">
        <v>14</v>
      </c>
      <c r="F2524" s="5"/>
      <c r="G2524" s="5" t="s">
        <v>9853</v>
      </c>
      <c r="H2524" s="6" t="s">
        <v>9854</v>
      </c>
      <c r="I2524" s="7" t="n">
        <f aca="false">SUM(G2524-(G2524/10))</f>
        <v>711.9</v>
      </c>
    </row>
    <row r="2525" customFormat="false" ht="20.1" hidden="false" customHeight="true" outlineLevel="0" collapsed="false">
      <c r="A2525" s="5" t="s">
        <v>9855</v>
      </c>
      <c r="B2525" s="6" t="s">
        <v>9856</v>
      </c>
      <c r="C2525" s="6" t="s">
        <v>9821</v>
      </c>
      <c r="D2525" s="6" t="s">
        <v>9857</v>
      </c>
      <c r="E2525" s="6" t="s">
        <v>14</v>
      </c>
      <c r="F2525" s="5"/>
      <c r="G2525" s="5" t="s">
        <v>9858</v>
      </c>
      <c r="H2525" s="6" t="s">
        <v>9859</v>
      </c>
      <c r="I2525" s="7" t="n">
        <f aca="false">SUM(G2525-(G2525/10))</f>
        <v>421.2</v>
      </c>
    </row>
    <row r="2526" customFormat="false" ht="20.1" hidden="false" customHeight="true" outlineLevel="0" collapsed="false">
      <c r="A2526" s="5" t="s">
        <v>9860</v>
      </c>
      <c r="B2526" s="6" t="s">
        <v>9856</v>
      </c>
      <c r="C2526" s="6" t="s">
        <v>9821</v>
      </c>
      <c r="D2526" s="6" t="s">
        <v>9861</v>
      </c>
      <c r="E2526" s="6" t="s">
        <v>14</v>
      </c>
      <c r="F2526" s="5"/>
      <c r="G2526" s="5" t="s">
        <v>8473</v>
      </c>
      <c r="H2526" s="6" t="s">
        <v>9862</v>
      </c>
      <c r="I2526" s="7" t="n">
        <f aca="false">SUM(G2526-(G2526/10))</f>
        <v>820.8</v>
      </c>
    </row>
    <row r="2527" customFormat="false" ht="20.1" hidden="false" customHeight="true" outlineLevel="0" collapsed="false">
      <c r="A2527" s="5" t="s">
        <v>9863</v>
      </c>
      <c r="B2527" s="6" t="s">
        <v>9864</v>
      </c>
      <c r="C2527" s="6" t="s">
        <v>9821</v>
      </c>
      <c r="D2527" s="6" t="s">
        <v>9865</v>
      </c>
      <c r="E2527" s="6" t="s">
        <v>14</v>
      </c>
      <c r="F2527" s="5" t="s">
        <v>9866</v>
      </c>
      <c r="G2527" s="5" t="s">
        <v>9867</v>
      </c>
      <c r="H2527" s="6" t="s">
        <v>9868</v>
      </c>
      <c r="I2527" s="7" t="n">
        <f aca="false">SUM(G2527-(G2527/10))</f>
        <v>746.1</v>
      </c>
    </row>
    <row r="2528" customFormat="false" ht="20.1" hidden="false" customHeight="true" outlineLevel="0" collapsed="false">
      <c r="A2528" s="5" t="s">
        <v>9869</v>
      </c>
      <c r="B2528" s="6" t="s">
        <v>9870</v>
      </c>
      <c r="C2528" s="6" t="s">
        <v>9821</v>
      </c>
      <c r="D2528" s="6" t="s">
        <v>9871</v>
      </c>
      <c r="E2528" s="6" t="s">
        <v>14</v>
      </c>
      <c r="F2528" s="5"/>
      <c r="G2528" s="5" t="s">
        <v>9872</v>
      </c>
      <c r="H2528" s="6" t="s">
        <v>9873</v>
      </c>
      <c r="I2528" s="7" t="e">
        <f aca="false">SUM(G2528-(G2528/10))</f>
        <v>#VALUE!</v>
      </c>
    </row>
    <row r="2529" customFormat="false" ht="20.1" hidden="false" customHeight="true" outlineLevel="0" collapsed="false">
      <c r="A2529" s="5" t="s">
        <v>9874</v>
      </c>
      <c r="B2529" s="6" t="s">
        <v>9875</v>
      </c>
      <c r="C2529" s="6" t="s">
        <v>9821</v>
      </c>
      <c r="D2529" s="6" t="s">
        <v>9876</v>
      </c>
      <c r="E2529" s="6" t="s">
        <v>14</v>
      </c>
      <c r="F2529" s="5"/>
      <c r="G2529" s="5" t="s">
        <v>9877</v>
      </c>
      <c r="H2529" s="6" t="s">
        <v>9878</v>
      </c>
      <c r="I2529" s="7" t="e">
        <f aca="false">SUM(G2529-(G2529/10))</f>
        <v>#VALUE!</v>
      </c>
    </row>
    <row r="2530" customFormat="false" ht="20.1" hidden="false" customHeight="true" outlineLevel="0" collapsed="false">
      <c r="A2530" s="5" t="s">
        <v>9879</v>
      </c>
      <c r="B2530" s="6" t="s">
        <v>9880</v>
      </c>
      <c r="C2530" s="6" t="s">
        <v>9821</v>
      </c>
      <c r="D2530" s="6" t="s">
        <v>9881</v>
      </c>
      <c r="E2530" s="6" t="s">
        <v>14</v>
      </c>
      <c r="F2530" s="5"/>
      <c r="G2530" s="5" t="s">
        <v>7852</v>
      </c>
      <c r="H2530" s="6" t="s">
        <v>9882</v>
      </c>
      <c r="I2530" s="7" t="e">
        <f aca="false">SUM(G2530-(G2530/10))</f>
        <v>#VALUE!</v>
      </c>
    </row>
    <row r="2531" customFormat="false" ht="20.1" hidden="false" customHeight="true" outlineLevel="0" collapsed="false">
      <c r="A2531" s="5" t="s">
        <v>9883</v>
      </c>
      <c r="B2531" s="6" t="s">
        <v>9884</v>
      </c>
      <c r="C2531" s="6" t="s">
        <v>9821</v>
      </c>
      <c r="D2531" s="6" t="s">
        <v>9885</v>
      </c>
      <c r="E2531" s="6" t="s">
        <v>14</v>
      </c>
      <c r="F2531" s="5"/>
      <c r="G2531" s="5" t="s">
        <v>3122</v>
      </c>
      <c r="H2531" s="6" t="s">
        <v>9886</v>
      </c>
      <c r="I2531" s="7" t="n">
        <f aca="false">SUM(G2531-(G2531/10))</f>
        <v>712.8</v>
      </c>
    </row>
    <row r="2532" customFormat="false" ht="20.1" hidden="false" customHeight="true" outlineLevel="0" collapsed="false">
      <c r="A2532" s="5" t="s">
        <v>9887</v>
      </c>
      <c r="B2532" s="6" t="s">
        <v>9888</v>
      </c>
      <c r="C2532" s="6" t="s">
        <v>9821</v>
      </c>
      <c r="D2532" s="6" t="s">
        <v>9889</v>
      </c>
      <c r="E2532" s="6" t="s">
        <v>14</v>
      </c>
      <c r="F2532" s="5"/>
      <c r="G2532" s="5" t="s">
        <v>9890</v>
      </c>
      <c r="H2532" s="6" t="s">
        <v>9891</v>
      </c>
      <c r="I2532" s="7" t="e">
        <f aca="false">SUM(G2532-(G2532/10))</f>
        <v>#VALUE!</v>
      </c>
    </row>
    <row r="2533" customFormat="false" ht="20.1" hidden="false" customHeight="true" outlineLevel="0" collapsed="false">
      <c r="A2533" s="5" t="s">
        <v>9892</v>
      </c>
      <c r="B2533" s="6" t="s">
        <v>9893</v>
      </c>
      <c r="C2533" s="6" t="s">
        <v>9821</v>
      </c>
      <c r="D2533" s="6" t="s">
        <v>9894</v>
      </c>
      <c r="E2533" s="6" t="s">
        <v>14</v>
      </c>
      <c r="F2533" s="5"/>
      <c r="G2533" s="5" t="s">
        <v>278</v>
      </c>
      <c r="H2533" s="6" t="s">
        <v>9895</v>
      </c>
      <c r="I2533" s="7" t="n">
        <f aca="false">SUM(G2533-(G2533/10))</f>
        <v>324</v>
      </c>
    </row>
    <row r="2534" customFormat="false" ht="20.1" hidden="false" customHeight="true" outlineLevel="0" collapsed="false">
      <c r="A2534" s="5" t="s">
        <v>9896</v>
      </c>
      <c r="B2534" s="6" t="s">
        <v>9897</v>
      </c>
      <c r="C2534" s="6" t="s">
        <v>9821</v>
      </c>
      <c r="D2534" s="6" t="s">
        <v>9898</v>
      </c>
      <c r="E2534" s="6" t="s">
        <v>14</v>
      </c>
      <c r="F2534" s="5"/>
      <c r="G2534" s="5" t="s">
        <v>5069</v>
      </c>
      <c r="H2534" s="6" t="s">
        <v>9899</v>
      </c>
      <c r="I2534" s="7" t="n">
        <f aca="false">SUM(G2534-(G2534/10))</f>
        <v>379.8</v>
      </c>
    </row>
    <row r="2535" customFormat="false" ht="20.1" hidden="false" customHeight="true" outlineLevel="0" collapsed="false">
      <c r="A2535" s="5" t="s">
        <v>9900</v>
      </c>
      <c r="B2535" s="6"/>
      <c r="C2535" s="6" t="s">
        <v>9821</v>
      </c>
      <c r="D2535" s="6" t="s">
        <v>9901</v>
      </c>
      <c r="E2535" s="6" t="s">
        <v>14</v>
      </c>
      <c r="F2535" s="5"/>
      <c r="G2535" s="5" t="s">
        <v>9902</v>
      </c>
      <c r="H2535" s="6" t="s">
        <v>9903</v>
      </c>
      <c r="I2535" s="7" t="n">
        <f aca="false">SUM(G2535-(G2535/10))</f>
        <v>595.8</v>
      </c>
    </row>
    <row r="2536" customFormat="false" ht="20.1" hidden="false" customHeight="true" outlineLevel="0" collapsed="false">
      <c r="A2536" s="5" t="s">
        <v>9904</v>
      </c>
      <c r="B2536" s="6" t="s">
        <v>9905</v>
      </c>
      <c r="C2536" s="6" t="s">
        <v>9821</v>
      </c>
      <c r="D2536" s="6" t="s">
        <v>9906</v>
      </c>
      <c r="E2536" s="6" t="s">
        <v>14</v>
      </c>
      <c r="F2536" s="5"/>
      <c r="G2536" s="5" t="s">
        <v>1540</v>
      </c>
      <c r="H2536" s="6" t="s">
        <v>9907</v>
      </c>
      <c r="I2536" s="7" t="n">
        <f aca="false">SUM(G2536-(G2536/10))</f>
        <v>441</v>
      </c>
    </row>
    <row r="2537" customFormat="false" ht="20.1" hidden="false" customHeight="true" outlineLevel="0" collapsed="false">
      <c r="A2537" s="5" t="s">
        <v>9908</v>
      </c>
      <c r="B2537" s="6" t="s">
        <v>9909</v>
      </c>
      <c r="C2537" s="6" t="s">
        <v>9821</v>
      </c>
      <c r="D2537" s="6" t="s">
        <v>9910</v>
      </c>
      <c r="E2537" s="6" t="s">
        <v>14</v>
      </c>
      <c r="F2537" s="5"/>
      <c r="G2537" s="5" t="s">
        <v>9911</v>
      </c>
      <c r="H2537" s="6" t="s">
        <v>9912</v>
      </c>
      <c r="I2537" s="7" t="n">
        <f aca="false">SUM(G2537-(G2537/10))</f>
        <v>587.7</v>
      </c>
    </row>
    <row r="2538" customFormat="false" ht="20.1" hidden="false" customHeight="true" outlineLevel="0" collapsed="false">
      <c r="A2538" s="5" t="s">
        <v>9913</v>
      </c>
      <c r="B2538" s="6" t="s">
        <v>9914</v>
      </c>
      <c r="C2538" s="6" t="s">
        <v>9821</v>
      </c>
      <c r="D2538" s="6" t="s">
        <v>9915</v>
      </c>
      <c r="E2538" s="6" t="s">
        <v>14</v>
      </c>
      <c r="F2538" s="5"/>
      <c r="G2538" s="5" t="s">
        <v>998</v>
      </c>
      <c r="H2538" s="6" t="s">
        <v>9916</v>
      </c>
      <c r="I2538" s="7" t="n">
        <f aca="false">SUM(G2538-(G2538/10))</f>
        <v>739.8</v>
      </c>
    </row>
    <row r="2539" customFormat="false" ht="20.1" hidden="false" customHeight="true" outlineLevel="0" collapsed="false">
      <c r="A2539" s="5" t="s">
        <v>9917</v>
      </c>
      <c r="B2539" s="6" t="s">
        <v>9909</v>
      </c>
      <c r="C2539" s="6" t="s">
        <v>9821</v>
      </c>
      <c r="D2539" s="6" t="s">
        <v>9918</v>
      </c>
      <c r="E2539" s="6" t="s">
        <v>14</v>
      </c>
      <c r="F2539" s="5"/>
      <c r="G2539" s="5" t="s">
        <v>6200</v>
      </c>
      <c r="H2539" s="6" t="s">
        <v>9919</v>
      </c>
      <c r="I2539" s="7" t="n">
        <f aca="false">SUM(G2539-(G2539/10))</f>
        <v>534.6</v>
      </c>
    </row>
    <row r="2540" customFormat="false" ht="20.1" hidden="false" customHeight="true" outlineLevel="0" collapsed="false">
      <c r="A2540" s="5" t="s">
        <v>9920</v>
      </c>
      <c r="B2540" s="6" t="s">
        <v>9921</v>
      </c>
      <c r="C2540" s="6" t="s">
        <v>9922</v>
      </c>
      <c r="D2540" s="6" t="s">
        <v>9923</v>
      </c>
      <c r="E2540" s="6" t="s">
        <v>14</v>
      </c>
      <c r="F2540" s="5"/>
      <c r="G2540" s="5" t="s">
        <v>9924</v>
      </c>
      <c r="H2540" s="6"/>
      <c r="I2540" s="7" t="e">
        <f aca="false">SUM(G2540-(G2540/10))</f>
        <v>#VALUE!</v>
      </c>
    </row>
    <row r="2541" customFormat="false" ht="20.1" hidden="false" customHeight="true" outlineLevel="0" collapsed="false">
      <c r="A2541" s="5" t="s">
        <v>9925</v>
      </c>
      <c r="B2541" s="6" t="s">
        <v>9926</v>
      </c>
      <c r="C2541" s="6" t="s">
        <v>9922</v>
      </c>
      <c r="D2541" s="6" t="s">
        <v>9927</v>
      </c>
      <c r="E2541" s="6" t="s">
        <v>14</v>
      </c>
      <c r="F2541" s="5"/>
      <c r="G2541" s="5" t="s">
        <v>9928</v>
      </c>
      <c r="H2541" s="6"/>
      <c r="I2541" s="7" t="e">
        <f aca="false">SUM(G2541-(G2541/10))</f>
        <v>#VALUE!</v>
      </c>
    </row>
    <row r="2542" customFormat="false" ht="20.1" hidden="false" customHeight="true" outlineLevel="0" collapsed="false">
      <c r="A2542" s="5" t="s">
        <v>9929</v>
      </c>
      <c r="B2542" s="6" t="s">
        <v>9930</v>
      </c>
      <c r="C2542" s="6" t="s">
        <v>9922</v>
      </c>
      <c r="D2542" s="6" t="s">
        <v>9931</v>
      </c>
      <c r="E2542" s="6" t="s">
        <v>14</v>
      </c>
      <c r="F2542" s="5"/>
      <c r="G2542" s="5" t="s">
        <v>9932</v>
      </c>
      <c r="H2542" s="6"/>
      <c r="I2542" s="7" t="e">
        <f aca="false">SUM(G2542-(G2542/10))</f>
        <v>#VALUE!</v>
      </c>
    </row>
    <row r="2543" customFormat="false" ht="20.1" hidden="false" customHeight="true" outlineLevel="0" collapsed="false">
      <c r="A2543" s="5" t="s">
        <v>9933</v>
      </c>
      <c r="B2543" s="6" t="s">
        <v>9934</v>
      </c>
      <c r="C2543" s="6" t="s">
        <v>9922</v>
      </c>
      <c r="D2543" s="6" t="s">
        <v>9935</v>
      </c>
      <c r="E2543" s="6" t="s">
        <v>14</v>
      </c>
      <c r="F2543" s="5"/>
      <c r="G2543" s="5" t="s">
        <v>9936</v>
      </c>
      <c r="H2543" s="6" t="s">
        <v>9937</v>
      </c>
      <c r="I2543" s="7" t="e">
        <f aca="false">SUM(G2543-(G2543/10))</f>
        <v>#VALUE!</v>
      </c>
    </row>
    <row r="2544" customFormat="false" ht="20.1" hidden="false" customHeight="true" outlineLevel="0" collapsed="false">
      <c r="A2544" s="5" t="s">
        <v>9938</v>
      </c>
      <c r="B2544" s="6" t="s">
        <v>9939</v>
      </c>
      <c r="C2544" s="6" t="s">
        <v>9922</v>
      </c>
      <c r="D2544" s="6" t="s">
        <v>9940</v>
      </c>
      <c r="E2544" s="6" t="s">
        <v>14</v>
      </c>
      <c r="F2544" s="5"/>
      <c r="G2544" s="5" t="s">
        <v>9941</v>
      </c>
      <c r="H2544" s="6"/>
      <c r="I2544" s="7" t="e">
        <f aca="false">SUM(G2544-(G2544/10))</f>
        <v>#VALUE!</v>
      </c>
    </row>
    <row r="2545" customFormat="false" ht="20.1" hidden="false" customHeight="true" outlineLevel="0" collapsed="false">
      <c r="A2545" s="5" t="s">
        <v>9942</v>
      </c>
      <c r="B2545" s="6" t="s">
        <v>9934</v>
      </c>
      <c r="C2545" s="6" t="s">
        <v>9922</v>
      </c>
      <c r="D2545" s="6" t="s">
        <v>9943</v>
      </c>
      <c r="E2545" s="6" t="s">
        <v>14</v>
      </c>
      <c r="F2545" s="5"/>
      <c r="G2545" s="5" t="s">
        <v>9944</v>
      </c>
      <c r="H2545" s="6" t="s">
        <v>9945</v>
      </c>
      <c r="I2545" s="7" t="e">
        <f aca="false">SUM(G2545-(G2545/10))</f>
        <v>#VALUE!</v>
      </c>
    </row>
    <row r="2546" customFormat="false" ht="20.1" hidden="false" customHeight="true" outlineLevel="0" collapsed="false">
      <c r="A2546" s="5" t="s">
        <v>9946</v>
      </c>
      <c r="B2546" s="6"/>
      <c r="C2546" s="6" t="s">
        <v>9922</v>
      </c>
      <c r="D2546" s="6" t="s">
        <v>9947</v>
      </c>
      <c r="E2546" s="6" t="s">
        <v>14</v>
      </c>
      <c r="F2546" s="5" t="s">
        <v>9948</v>
      </c>
      <c r="G2546" s="5" t="s">
        <v>9949</v>
      </c>
      <c r="H2546" s="6" t="s">
        <v>9950</v>
      </c>
      <c r="I2546" s="7" t="e">
        <f aca="false">SUM(G2546-(G2546/10))</f>
        <v>#VALUE!</v>
      </c>
    </row>
    <row r="2547" customFormat="false" ht="20.1" hidden="false" customHeight="true" outlineLevel="0" collapsed="false">
      <c r="A2547" s="5" t="s">
        <v>9951</v>
      </c>
      <c r="B2547" s="6" t="s">
        <v>9952</v>
      </c>
      <c r="C2547" s="6" t="s">
        <v>9922</v>
      </c>
      <c r="D2547" s="6" t="s">
        <v>9953</v>
      </c>
      <c r="E2547" s="6" t="s">
        <v>14</v>
      </c>
      <c r="F2547" s="5"/>
      <c r="G2547" s="5" t="s">
        <v>9954</v>
      </c>
      <c r="H2547" s="6" t="s">
        <v>9955</v>
      </c>
      <c r="I2547" s="7" t="e">
        <f aca="false">SUM(G2547-(G2547/10))</f>
        <v>#VALUE!</v>
      </c>
    </row>
    <row r="2548" customFormat="false" ht="20.1" hidden="false" customHeight="true" outlineLevel="0" collapsed="false">
      <c r="A2548" s="5" t="s">
        <v>9956</v>
      </c>
      <c r="B2548" s="6" t="s">
        <v>9939</v>
      </c>
      <c r="C2548" s="6" t="s">
        <v>9922</v>
      </c>
      <c r="D2548" s="6" t="s">
        <v>9957</v>
      </c>
      <c r="E2548" s="6" t="s">
        <v>14</v>
      </c>
      <c r="F2548" s="5"/>
      <c r="G2548" s="5" t="s">
        <v>9958</v>
      </c>
      <c r="H2548" s="6" t="s">
        <v>9959</v>
      </c>
      <c r="I2548" s="7" t="e">
        <f aca="false">SUM(G2548-(G2548/10))</f>
        <v>#VALUE!</v>
      </c>
    </row>
    <row r="2549" s="12" customFormat="true" ht="20.1" hidden="false" customHeight="true" outlineLevel="0" collapsed="false">
      <c r="A2549" s="9" t="s">
        <v>9960</v>
      </c>
      <c r="B2549" s="10" t="s">
        <v>9961</v>
      </c>
      <c r="C2549" s="10" t="s">
        <v>9922</v>
      </c>
      <c r="D2549" s="10" t="s">
        <v>9962</v>
      </c>
      <c r="E2549" s="10" t="s">
        <v>14</v>
      </c>
      <c r="F2549" s="9"/>
      <c r="G2549" s="9" t="s">
        <v>9963</v>
      </c>
      <c r="H2549" s="10" t="s">
        <v>9964</v>
      </c>
      <c r="I2549" s="11" t="e">
        <f aca="false">SUM(G2549-(G2549/10))</f>
        <v>#VALUE!</v>
      </c>
      <c r="J2549" s="12" t="s">
        <v>726</v>
      </c>
    </row>
    <row r="2550" customFormat="false" ht="20.1" hidden="false" customHeight="true" outlineLevel="0" collapsed="false">
      <c r="A2550" s="5" t="s">
        <v>9965</v>
      </c>
      <c r="B2550" s="6" t="s">
        <v>9966</v>
      </c>
      <c r="C2550" s="6" t="s">
        <v>9922</v>
      </c>
      <c r="D2550" s="6" t="s">
        <v>9967</v>
      </c>
      <c r="E2550" s="6" t="s">
        <v>14</v>
      </c>
      <c r="F2550" s="5"/>
      <c r="G2550" s="5" t="s">
        <v>9968</v>
      </c>
      <c r="H2550" s="6" t="s">
        <v>9969</v>
      </c>
      <c r="I2550" s="7" t="e">
        <f aca="false">SUM(G2550-(G2550/10))</f>
        <v>#VALUE!</v>
      </c>
    </row>
    <row r="2551" customFormat="false" ht="20.1" hidden="false" customHeight="true" outlineLevel="0" collapsed="false">
      <c r="A2551" s="5" t="s">
        <v>9970</v>
      </c>
      <c r="B2551" s="6" t="s">
        <v>9971</v>
      </c>
      <c r="C2551" s="6" t="s">
        <v>9922</v>
      </c>
      <c r="D2551" s="6" t="s">
        <v>9972</v>
      </c>
      <c r="E2551" s="6" t="s">
        <v>14</v>
      </c>
      <c r="F2551" s="5"/>
      <c r="G2551" s="5" t="s">
        <v>9973</v>
      </c>
      <c r="H2551" s="6" t="s">
        <v>9974</v>
      </c>
      <c r="I2551" s="7" t="e">
        <f aca="false">SUM(G2551-(G2551/10))</f>
        <v>#VALUE!</v>
      </c>
    </row>
    <row r="2552" customFormat="false" ht="20.1" hidden="false" customHeight="true" outlineLevel="0" collapsed="false">
      <c r="A2552" s="5" t="s">
        <v>9975</v>
      </c>
      <c r="B2552" s="6" t="s">
        <v>9926</v>
      </c>
      <c r="C2552" s="6" t="s">
        <v>9922</v>
      </c>
      <c r="D2552" s="6" t="s">
        <v>9976</v>
      </c>
      <c r="E2552" s="6" t="s">
        <v>14</v>
      </c>
      <c r="F2552" s="5"/>
      <c r="G2552" s="5" t="s">
        <v>9977</v>
      </c>
      <c r="H2552" s="6" t="s">
        <v>9978</v>
      </c>
      <c r="I2552" s="7" t="e">
        <f aca="false">SUM(G2552-(G2552/10))</f>
        <v>#VALUE!</v>
      </c>
    </row>
    <row r="2553" customFormat="false" ht="20.1" hidden="false" customHeight="true" outlineLevel="0" collapsed="false">
      <c r="A2553" s="5" t="s">
        <v>9979</v>
      </c>
      <c r="B2553" s="6" t="s">
        <v>9980</v>
      </c>
      <c r="C2553" s="6" t="s">
        <v>9922</v>
      </c>
      <c r="D2553" s="6" t="s">
        <v>9981</v>
      </c>
      <c r="E2553" s="6" t="s">
        <v>14</v>
      </c>
      <c r="F2553" s="5"/>
      <c r="G2553" s="5" t="s">
        <v>9982</v>
      </c>
      <c r="H2553" s="6" t="s">
        <v>9983</v>
      </c>
      <c r="I2553" s="7" t="e">
        <f aca="false">SUM(G2553-(G2553/10))</f>
        <v>#VALUE!</v>
      </c>
    </row>
    <row r="2554" customFormat="false" ht="20.1" hidden="false" customHeight="true" outlineLevel="0" collapsed="false">
      <c r="A2554" s="5" t="s">
        <v>9984</v>
      </c>
      <c r="B2554" s="6" t="s">
        <v>9930</v>
      </c>
      <c r="C2554" s="6" t="s">
        <v>9922</v>
      </c>
      <c r="D2554" s="6" t="s">
        <v>9985</v>
      </c>
      <c r="E2554" s="6" t="s">
        <v>14</v>
      </c>
      <c r="F2554" s="5"/>
      <c r="G2554" s="5" t="s">
        <v>9986</v>
      </c>
      <c r="H2554" s="6" t="s">
        <v>9987</v>
      </c>
      <c r="I2554" s="7" t="e">
        <f aca="false">SUM(G2554-(G2554/10))</f>
        <v>#VALUE!</v>
      </c>
    </row>
    <row r="2555" customFormat="false" ht="20.1" hidden="false" customHeight="true" outlineLevel="0" collapsed="false">
      <c r="A2555" s="5" t="s">
        <v>9988</v>
      </c>
      <c r="B2555" s="6" t="s">
        <v>9989</v>
      </c>
      <c r="C2555" s="6" t="s">
        <v>9990</v>
      </c>
      <c r="D2555" s="6" t="s">
        <v>9991</v>
      </c>
      <c r="E2555" s="6" t="s">
        <v>14</v>
      </c>
      <c r="F2555" s="5"/>
      <c r="G2555" s="5" t="s">
        <v>9992</v>
      </c>
      <c r="H2555" s="6" t="s">
        <v>9993</v>
      </c>
      <c r="I2555" s="7" t="e">
        <f aca="false">SUM(G2555-(G2555/10))</f>
        <v>#VALUE!</v>
      </c>
    </row>
    <row r="2556" customFormat="false" ht="20.1" hidden="false" customHeight="true" outlineLevel="0" collapsed="false">
      <c r="A2556" s="5" t="s">
        <v>9994</v>
      </c>
      <c r="B2556" s="6"/>
      <c r="C2556" s="6" t="s">
        <v>9990</v>
      </c>
      <c r="D2556" s="6" t="s">
        <v>9995</v>
      </c>
      <c r="E2556" s="6" t="s">
        <v>14</v>
      </c>
      <c r="F2556" s="5"/>
      <c r="G2556" s="5" t="s">
        <v>9996</v>
      </c>
      <c r="H2556" s="6"/>
      <c r="I2556" s="7" t="n">
        <f aca="false">SUM(G2556-(G2556/10))</f>
        <v>619.2</v>
      </c>
    </row>
    <row r="2557" customFormat="false" ht="20.1" hidden="false" customHeight="true" outlineLevel="0" collapsed="false">
      <c r="A2557" s="5" t="s">
        <v>9997</v>
      </c>
      <c r="B2557" s="6" t="s">
        <v>9998</v>
      </c>
      <c r="C2557" s="6" t="s">
        <v>9990</v>
      </c>
      <c r="D2557" s="6" t="s">
        <v>9999</v>
      </c>
      <c r="E2557" s="6" t="s">
        <v>14</v>
      </c>
      <c r="F2557" s="5"/>
      <c r="G2557" s="5" t="s">
        <v>180</v>
      </c>
      <c r="H2557" s="6"/>
      <c r="I2557" s="7" t="n">
        <f aca="false">SUM(G2557-(G2557/10))</f>
        <v>453.6</v>
      </c>
    </row>
    <row r="2558" customFormat="false" ht="20.1" hidden="false" customHeight="true" outlineLevel="0" collapsed="false">
      <c r="A2558" s="5" t="s">
        <v>10000</v>
      </c>
      <c r="B2558" s="6" t="s">
        <v>10001</v>
      </c>
      <c r="C2558" s="6" t="s">
        <v>9990</v>
      </c>
      <c r="D2558" s="6" t="s">
        <v>10002</v>
      </c>
      <c r="E2558" s="6" t="s">
        <v>14</v>
      </c>
      <c r="F2558" s="5"/>
      <c r="G2558" s="5" t="s">
        <v>1540</v>
      </c>
      <c r="H2558" s="6"/>
      <c r="I2558" s="7" t="n">
        <f aca="false">SUM(G2558-(G2558/10))</f>
        <v>441</v>
      </c>
    </row>
    <row r="2559" customFormat="false" ht="20.1" hidden="false" customHeight="true" outlineLevel="0" collapsed="false">
      <c r="A2559" s="5" t="s">
        <v>10003</v>
      </c>
      <c r="B2559" s="6" t="s">
        <v>10004</v>
      </c>
      <c r="C2559" s="6" t="s">
        <v>9990</v>
      </c>
      <c r="D2559" s="6" t="s">
        <v>10005</v>
      </c>
      <c r="E2559" s="6" t="s">
        <v>14</v>
      </c>
      <c r="F2559" s="5"/>
      <c r="G2559" s="5" t="s">
        <v>10006</v>
      </c>
      <c r="H2559" s="6" t="s">
        <v>10007</v>
      </c>
      <c r="I2559" s="7" t="e">
        <f aca="false">SUM(G2559-(G2559/10))</f>
        <v>#VALUE!</v>
      </c>
    </row>
    <row r="2560" customFormat="false" ht="20.1" hidden="false" customHeight="true" outlineLevel="0" collapsed="false">
      <c r="A2560" s="5" t="s">
        <v>10008</v>
      </c>
      <c r="B2560" s="6" t="s">
        <v>165</v>
      </c>
      <c r="C2560" s="6" t="s">
        <v>9990</v>
      </c>
      <c r="D2560" s="6" t="s">
        <v>10009</v>
      </c>
      <c r="E2560" s="6" t="s">
        <v>14</v>
      </c>
      <c r="F2560" s="5"/>
      <c r="G2560" s="5" t="s">
        <v>10010</v>
      </c>
      <c r="H2560" s="6" t="s">
        <v>10011</v>
      </c>
      <c r="I2560" s="7" t="e">
        <f aca="false">SUM(G2560-(G2560/10))</f>
        <v>#VALUE!</v>
      </c>
    </row>
    <row r="2561" customFormat="false" ht="20.1" hidden="false" customHeight="true" outlineLevel="0" collapsed="false">
      <c r="A2561" s="5" t="s">
        <v>10012</v>
      </c>
      <c r="B2561" s="6"/>
      <c r="C2561" s="6" t="s">
        <v>9990</v>
      </c>
      <c r="D2561" s="6" t="s">
        <v>10013</v>
      </c>
      <c r="E2561" s="6" t="s">
        <v>14</v>
      </c>
      <c r="F2561" s="5"/>
      <c r="G2561" s="5" t="s">
        <v>10014</v>
      </c>
      <c r="H2561" s="6" t="s">
        <v>10015</v>
      </c>
      <c r="I2561" s="7" t="e">
        <f aca="false">SUM(G2561-(G2561/10))</f>
        <v>#VALUE!</v>
      </c>
    </row>
    <row r="2562" customFormat="false" ht="20.1" hidden="false" customHeight="true" outlineLevel="0" collapsed="false">
      <c r="A2562" s="5" t="s">
        <v>10016</v>
      </c>
      <c r="B2562" s="6" t="s">
        <v>10017</v>
      </c>
      <c r="C2562" s="6" t="s">
        <v>9990</v>
      </c>
      <c r="D2562" s="6" t="s">
        <v>10018</v>
      </c>
      <c r="E2562" s="6" t="s">
        <v>14</v>
      </c>
      <c r="F2562" s="5"/>
      <c r="G2562" s="5" t="s">
        <v>10019</v>
      </c>
      <c r="H2562" s="6" t="s">
        <v>10020</v>
      </c>
      <c r="I2562" s="7" t="e">
        <f aca="false">SUM(G2562-(G2562/10))</f>
        <v>#VALUE!</v>
      </c>
    </row>
    <row r="2563" customFormat="false" ht="20.1" hidden="false" customHeight="true" outlineLevel="0" collapsed="false">
      <c r="A2563" s="5" t="s">
        <v>10021</v>
      </c>
      <c r="B2563" s="6" t="s">
        <v>10017</v>
      </c>
      <c r="C2563" s="6" t="s">
        <v>9990</v>
      </c>
      <c r="D2563" s="6" t="s">
        <v>10022</v>
      </c>
      <c r="E2563" s="6" t="s">
        <v>14</v>
      </c>
      <c r="F2563" s="5"/>
      <c r="G2563" s="5" t="s">
        <v>10023</v>
      </c>
      <c r="H2563" s="6" t="s">
        <v>10024</v>
      </c>
      <c r="I2563" s="7" t="e">
        <f aca="false">SUM(G2563-(G2563/10))</f>
        <v>#VALUE!</v>
      </c>
    </row>
    <row r="2564" customFormat="false" ht="20.1" hidden="false" customHeight="true" outlineLevel="0" collapsed="false">
      <c r="A2564" s="5" t="s">
        <v>10025</v>
      </c>
      <c r="B2564" s="6" t="s">
        <v>10026</v>
      </c>
      <c r="C2564" s="6" t="s">
        <v>9990</v>
      </c>
      <c r="D2564" s="6" t="s">
        <v>10027</v>
      </c>
      <c r="E2564" s="6" t="s">
        <v>14</v>
      </c>
      <c r="F2564" s="5"/>
      <c r="G2564" s="5" t="s">
        <v>10028</v>
      </c>
      <c r="H2564" s="6" t="s">
        <v>10029</v>
      </c>
      <c r="I2564" s="7" t="e">
        <f aca="false">SUM(G2564-(G2564/10))</f>
        <v>#VALUE!</v>
      </c>
    </row>
    <row r="2565" customFormat="false" ht="20.1" hidden="false" customHeight="true" outlineLevel="0" collapsed="false">
      <c r="A2565" s="5" t="s">
        <v>10030</v>
      </c>
      <c r="B2565" s="6" t="s">
        <v>10031</v>
      </c>
      <c r="C2565" s="6" t="s">
        <v>9990</v>
      </c>
      <c r="D2565" s="6" t="s">
        <v>10032</v>
      </c>
      <c r="E2565" s="6" t="s">
        <v>14</v>
      </c>
      <c r="F2565" s="5" t="s">
        <v>10033</v>
      </c>
      <c r="G2565" s="5" t="s">
        <v>10034</v>
      </c>
      <c r="H2565" s="6" t="s">
        <v>10035</v>
      </c>
      <c r="I2565" s="7" t="n">
        <f aca="false">SUM(G2565-(G2565/10))</f>
        <v>773.1</v>
      </c>
    </row>
    <row r="2566" customFormat="false" ht="20.1" hidden="false" customHeight="true" outlineLevel="0" collapsed="false">
      <c r="A2566" s="5" t="s">
        <v>10036</v>
      </c>
      <c r="B2566" s="6" t="s">
        <v>10037</v>
      </c>
      <c r="C2566" s="6" t="s">
        <v>9990</v>
      </c>
      <c r="D2566" s="6" t="s">
        <v>10038</v>
      </c>
      <c r="E2566" s="6" t="s">
        <v>14</v>
      </c>
      <c r="F2566" s="5"/>
      <c r="G2566" s="5" t="s">
        <v>10039</v>
      </c>
      <c r="H2566" s="6" t="s">
        <v>10040</v>
      </c>
      <c r="I2566" s="7" t="e">
        <f aca="false">SUM(G2566-(G2566/10))</f>
        <v>#VALUE!</v>
      </c>
    </row>
    <row r="2567" customFormat="false" ht="20.1" hidden="false" customHeight="true" outlineLevel="0" collapsed="false">
      <c r="A2567" s="5" t="s">
        <v>10041</v>
      </c>
      <c r="B2567" s="6" t="s">
        <v>10042</v>
      </c>
      <c r="C2567" s="6" t="s">
        <v>9990</v>
      </c>
      <c r="D2567" s="6" t="s">
        <v>10043</v>
      </c>
      <c r="E2567" s="6" t="s">
        <v>14</v>
      </c>
      <c r="F2567" s="5"/>
      <c r="G2567" s="5" t="s">
        <v>10044</v>
      </c>
      <c r="H2567" s="6" t="s">
        <v>10045</v>
      </c>
      <c r="I2567" s="7" t="e">
        <f aca="false">SUM(G2567-(G2567/10))</f>
        <v>#VALUE!</v>
      </c>
    </row>
    <row r="2568" customFormat="false" ht="20.1" hidden="false" customHeight="true" outlineLevel="0" collapsed="false">
      <c r="A2568" s="5" t="s">
        <v>10046</v>
      </c>
      <c r="B2568" s="6" t="s">
        <v>10004</v>
      </c>
      <c r="C2568" s="6" t="s">
        <v>9990</v>
      </c>
      <c r="D2568" s="6" t="s">
        <v>10047</v>
      </c>
      <c r="E2568" s="6" t="s">
        <v>14</v>
      </c>
      <c r="F2568" s="5"/>
      <c r="G2568" s="5" t="s">
        <v>10048</v>
      </c>
      <c r="H2568" s="6" t="s">
        <v>10049</v>
      </c>
      <c r="I2568" s="7" t="e">
        <f aca="false">SUM(G2568-(G2568/10))</f>
        <v>#VALUE!</v>
      </c>
    </row>
    <row r="2569" customFormat="false" ht="20.1" hidden="false" customHeight="true" outlineLevel="0" collapsed="false">
      <c r="A2569" s="5" t="s">
        <v>10050</v>
      </c>
      <c r="B2569" s="6" t="s">
        <v>165</v>
      </c>
      <c r="C2569" s="6" t="s">
        <v>9990</v>
      </c>
      <c r="D2569" s="6" t="s">
        <v>10051</v>
      </c>
      <c r="E2569" s="6" t="s">
        <v>14</v>
      </c>
      <c r="F2569" s="5"/>
      <c r="G2569" s="5" t="s">
        <v>5160</v>
      </c>
      <c r="H2569" s="6" t="s">
        <v>10052</v>
      </c>
      <c r="I2569" s="7" t="n">
        <f aca="false">SUM(G2569-(G2569/10))</f>
        <v>828.9</v>
      </c>
    </row>
    <row r="2570" customFormat="false" ht="20.1" hidden="false" customHeight="true" outlineLevel="0" collapsed="false">
      <c r="A2570" s="5" t="s">
        <v>10053</v>
      </c>
      <c r="B2570" s="6" t="s">
        <v>10054</v>
      </c>
      <c r="C2570" s="6" t="s">
        <v>10055</v>
      </c>
      <c r="D2570" s="6" t="s">
        <v>10056</v>
      </c>
      <c r="E2570" s="6" t="s">
        <v>14</v>
      </c>
      <c r="F2570" s="5" t="s">
        <v>10057</v>
      </c>
      <c r="G2570" s="5" t="s">
        <v>3730</v>
      </c>
      <c r="H2570" s="6" t="s">
        <v>10058</v>
      </c>
      <c r="I2570" s="7" t="n">
        <f aca="false">SUM(G2570-(G2570/10))</f>
        <v>310.5</v>
      </c>
    </row>
    <row r="2571" customFormat="false" ht="20.1" hidden="false" customHeight="true" outlineLevel="0" collapsed="false">
      <c r="A2571" s="5" t="s">
        <v>10059</v>
      </c>
      <c r="B2571" s="6"/>
      <c r="C2571" s="6" t="s">
        <v>10060</v>
      </c>
      <c r="D2571" s="6" t="s">
        <v>10061</v>
      </c>
      <c r="E2571" s="6" t="s">
        <v>14</v>
      </c>
      <c r="F2571" s="5"/>
      <c r="G2571" s="5" t="s">
        <v>406</v>
      </c>
      <c r="H2571" s="6" t="s">
        <v>10062</v>
      </c>
      <c r="I2571" s="7" t="n">
        <f aca="false">SUM(G2571-(G2571/10))</f>
        <v>108</v>
      </c>
    </row>
    <row r="2572" customFormat="false" ht="20.1" hidden="false" customHeight="true" outlineLevel="0" collapsed="false">
      <c r="A2572" s="5" t="s">
        <v>10063</v>
      </c>
      <c r="B2572" s="6"/>
      <c r="C2572" s="6" t="s">
        <v>10060</v>
      </c>
      <c r="D2572" s="6" t="s">
        <v>10064</v>
      </c>
      <c r="E2572" s="6" t="s">
        <v>14</v>
      </c>
      <c r="F2572" s="5"/>
      <c r="G2572" s="5" t="s">
        <v>10065</v>
      </c>
      <c r="H2572" s="6" t="s">
        <v>10066</v>
      </c>
      <c r="I2572" s="7" t="e">
        <f aca="false">SUM(G2572-(G2572/10))</f>
        <v>#VALUE!</v>
      </c>
    </row>
    <row r="2573" customFormat="false" ht="20.1" hidden="false" customHeight="true" outlineLevel="0" collapsed="false">
      <c r="A2573" s="5" t="s">
        <v>10067</v>
      </c>
      <c r="B2573" s="6"/>
      <c r="C2573" s="6" t="s">
        <v>10060</v>
      </c>
      <c r="D2573" s="6" t="s">
        <v>10068</v>
      </c>
      <c r="E2573" s="6" t="s">
        <v>14</v>
      </c>
      <c r="F2573" s="5"/>
      <c r="G2573" s="5" t="s">
        <v>9853</v>
      </c>
      <c r="H2573" s="6" t="s">
        <v>10069</v>
      </c>
      <c r="I2573" s="7" t="n">
        <f aca="false">SUM(G2573-(G2573/10))</f>
        <v>711.9</v>
      </c>
    </row>
    <row r="2574" customFormat="false" ht="20.1" hidden="false" customHeight="true" outlineLevel="0" collapsed="false">
      <c r="A2574" s="5" t="s">
        <v>10070</v>
      </c>
      <c r="B2574" s="6" t="s">
        <v>10071</v>
      </c>
      <c r="C2574" s="6" t="s">
        <v>10060</v>
      </c>
      <c r="D2574" s="6" t="s">
        <v>10072</v>
      </c>
      <c r="E2574" s="6" t="s">
        <v>14</v>
      </c>
      <c r="F2574" s="5"/>
      <c r="G2574" s="5" t="s">
        <v>10073</v>
      </c>
      <c r="H2574" s="6" t="s">
        <v>10074</v>
      </c>
      <c r="I2574" s="7" t="e">
        <f aca="false">SUM(G2574-(G2574/10))</f>
        <v>#VALUE!</v>
      </c>
    </row>
    <row r="2575" customFormat="false" ht="20.1" hidden="false" customHeight="true" outlineLevel="0" collapsed="false">
      <c r="A2575" s="5" t="s">
        <v>10075</v>
      </c>
      <c r="B2575" s="6" t="s">
        <v>10076</v>
      </c>
      <c r="C2575" s="6" t="s">
        <v>10060</v>
      </c>
      <c r="D2575" s="6" t="s">
        <v>10077</v>
      </c>
      <c r="E2575" s="6" t="s">
        <v>14</v>
      </c>
      <c r="F2575" s="5"/>
      <c r="G2575" s="5" t="s">
        <v>5212</v>
      </c>
      <c r="H2575" s="6"/>
      <c r="I2575" s="7" t="n">
        <f aca="false">SUM(G2575-(G2575/10))</f>
        <v>898.2</v>
      </c>
    </row>
    <row r="2576" customFormat="false" ht="20.1" hidden="false" customHeight="true" outlineLevel="0" collapsed="false">
      <c r="A2576" s="5" t="s">
        <v>10078</v>
      </c>
      <c r="B2576" s="6" t="s">
        <v>10079</v>
      </c>
      <c r="C2576" s="6" t="s">
        <v>10060</v>
      </c>
      <c r="D2576" s="6" t="s">
        <v>10080</v>
      </c>
      <c r="E2576" s="6" t="s">
        <v>14</v>
      </c>
      <c r="F2576" s="5"/>
      <c r="G2576" s="5" t="s">
        <v>10081</v>
      </c>
      <c r="H2576" s="6" t="s">
        <v>10082</v>
      </c>
      <c r="I2576" s="7" t="e">
        <f aca="false">SUM(G2576-(G2576/10))</f>
        <v>#VALUE!</v>
      </c>
    </row>
    <row r="2577" customFormat="false" ht="20.1" hidden="false" customHeight="true" outlineLevel="0" collapsed="false">
      <c r="A2577" s="5" t="s">
        <v>10083</v>
      </c>
      <c r="B2577" s="6"/>
      <c r="C2577" s="6" t="s">
        <v>10060</v>
      </c>
      <c r="D2577" s="6" t="s">
        <v>10084</v>
      </c>
      <c r="E2577" s="6" t="s">
        <v>14</v>
      </c>
      <c r="F2577" s="5"/>
      <c r="G2577" s="5" t="s">
        <v>384</v>
      </c>
      <c r="H2577" s="6" t="s">
        <v>10085</v>
      </c>
      <c r="I2577" s="7" t="n">
        <f aca="false">SUM(G2577-(G2577/10))</f>
        <v>137.7</v>
      </c>
    </row>
    <row r="2578" customFormat="false" ht="20.1" hidden="false" customHeight="true" outlineLevel="0" collapsed="false">
      <c r="A2578" s="5" t="s">
        <v>10086</v>
      </c>
      <c r="B2578" s="6"/>
      <c r="C2578" s="6" t="s">
        <v>10060</v>
      </c>
      <c r="D2578" s="6" t="s">
        <v>10087</v>
      </c>
      <c r="E2578" s="6" t="s">
        <v>14</v>
      </c>
      <c r="F2578" s="5"/>
      <c r="G2578" s="5" t="s">
        <v>494</v>
      </c>
      <c r="H2578" s="6"/>
      <c r="I2578" s="7" t="n">
        <f aca="false">SUM(G2578-(G2578/10))</f>
        <v>378</v>
      </c>
    </row>
    <row r="2579" customFormat="false" ht="20.1" hidden="false" customHeight="true" outlineLevel="0" collapsed="false">
      <c r="A2579" s="5" t="s">
        <v>10088</v>
      </c>
      <c r="B2579" s="6" t="s">
        <v>10089</v>
      </c>
      <c r="C2579" s="6" t="s">
        <v>10060</v>
      </c>
      <c r="D2579" s="6" t="s">
        <v>10090</v>
      </c>
      <c r="E2579" s="6" t="s">
        <v>14</v>
      </c>
      <c r="F2579" s="5"/>
      <c r="G2579" s="5" t="s">
        <v>10091</v>
      </c>
      <c r="H2579" s="6" t="s">
        <v>10092</v>
      </c>
      <c r="I2579" s="7" t="e">
        <f aca="false">SUM(G2579-(G2579/10))</f>
        <v>#VALUE!</v>
      </c>
    </row>
    <row r="2580" customFormat="false" ht="20.1" hidden="false" customHeight="true" outlineLevel="0" collapsed="false">
      <c r="A2580" s="5" t="s">
        <v>10093</v>
      </c>
      <c r="B2580" s="6" t="s">
        <v>10094</v>
      </c>
      <c r="C2580" s="6" t="s">
        <v>10060</v>
      </c>
      <c r="D2580" s="6" t="s">
        <v>10095</v>
      </c>
      <c r="E2580" s="6" t="s">
        <v>14</v>
      </c>
      <c r="F2580" s="5"/>
      <c r="G2580" s="5" t="s">
        <v>10096</v>
      </c>
      <c r="H2580" s="6" t="s">
        <v>10097</v>
      </c>
      <c r="I2580" s="7" t="n">
        <f aca="false">SUM(G2580-(G2580/10))</f>
        <v>621.9</v>
      </c>
    </row>
    <row r="2581" customFormat="false" ht="20.1" hidden="false" customHeight="true" outlineLevel="0" collapsed="false">
      <c r="A2581" s="5" t="s">
        <v>10098</v>
      </c>
      <c r="B2581" s="6" t="s">
        <v>10099</v>
      </c>
      <c r="C2581" s="6" t="s">
        <v>10060</v>
      </c>
      <c r="D2581" s="6" t="s">
        <v>10100</v>
      </c>
      <c r="E2581" s="6" t="s">
        <v>14</v>
      </c>
      <c r="F2581" s="5"/>
      <c r="G2581" s="5" t="s">
        <v>10101</v>
      </c>
      <c r="H2581" s="6" t="s">
        <v>10102</v>
      </c>
      <c r="I2581" s="7" t="n">
        <f aca="false">SUM(G2581-(G2581/10))</f>
        <v>622.8</v>
      </c>
    </row>
    <row r="2582" customFormat="false" ht="20.1" hidden="false" customHeight="true" outlineLevel="0" collapsed="false">
      <c r="A2582" s="5" t="s">
        <v>10103</v>
      </c>
      <c r="B2582" s="6" t="s">
        <v>10104</v>
      </c>
      <c r="C2582" s="6" t="s">
        <v>10060</v>
      </c>
      <c r="D2582" s="6" t="s">
        <v>10105</v>
      </c>
      <c r="E2582" s="6" t="s">
        <v>14</v>
      </c>
      <c r="F2582" s="5"/>
      <c r="G2582" s="5" t="s">
        <v>8906</v>
      </c>
      <c r="H2582" s="6"/>
      <c r="I2582" s="7" t="n">
        <f aca="false">SUM(G2582-(G2582/10))</f>
        <v>513</v>
      </c>
    </row>
    <row r="2583" customFormat="false" ht="20.1" hidden="false" customHeight="true" outlineLevel="0" collapsed="false">
      <c r="A2583" s="5" t="s">
        <v>10106</v>
      </c>
      <c r="B2583" s="6"/>
      <c r="C2583" s="6" t="s">
        <v>10060</v>
      </c>
      <c r="D2583" s="6" t="s">
        <v>10107</v>
      </c>
      <c r="E2583" s="6" t="s">
        <v>14</v>
      </c>
      <c r="F2583" s="5"/>
      <c r="G2583" s="5" t="s">
        <v>73</v>
      </c>
      <c r="H2583" s="6"/>
      <c r="I2583" s="7" t="n">
        <f aca="false">SUM(G2583-(G2583/10))</f>
        <v>67.5</v>
      </c>
    </row>
    <row r="2584" customFormat="false" ht="20.1" hidden="false" customHeight="true" outlineLevel="0" collapsed="false">
      <c r="A2584" s="5" t="s">
        <v>10108</v>
      </c>
      <c r="B2584" s="6"/>
      <c r="C2584" s="6" t="s">
        <v>10060</v>
      </c>
      <c r="D2584" s="6" t="s">
        <v>10109</v>
      </c>
      <c r="E2584" s="6" t="s">
        <v>14</v>
      </c>
      <c r="F2584" s="5"/>
      <c r="G2584" s="5" t="s">
        <v>1459</v>
      </c>
      <c r="H2584" s="6"/>
      <c r="I2584" s="7" t="n">
        <f aca="false">SUM(G2584-(G2584/10))</f>
        <v>130.5</v>
      </c>
    </row>
    <row r="2585" customFormat="false" ht="20.1" hidden="false" customHeight="true" outlineLevel="0" collapsed="false">
      <c r="A2585" s="5" t="s">
        <v>10110</v>
      </c>
      <c r="B2585" s="6"/>
      <c r="C2585" s="6" t="s">
        <v>10060</v>
      </c>
      <c r="D2585" s="6" t="s">
        <v>10111</v>
      </c>
      <c r="E2585" s="6" t="s">
        <v>14</v>
      </c>
      <c r="F2585" s="5"/>
      <c r="G2585" s="5" t="s">
        <v>10112</v>
      </c>
      <c r="H2585" s="6"/>
      <c r="I2585" s="7" t="e">
        <f aca="false">SUM(G2585-(G2585/10))</f>
        <v>#VALUE!</v>
      </c>
    </row>
    <row r="2586" customFormat="false" ht="20.1" hidden="false" customHeight="true" outlineLevel="0" collapsed="false">
      <c r="A2586" s="5" t="s">
        <v>10113</v>
      </c>
      <c r="B2586" s="6" t="s">
        <v>10114</v>
      </c>
      <c r="C2586" s="6" t="s">
        <v>10060</v>
      </c>
      <c r="D2586" s="6" t="s">
        <v>10115</v>
      </c>
      <c r="E2586" s="6" t="s">
        <v>14</v>
      </c>
      <c r="F2586" s="5" t="s">
        <v>10116</v>
      </c>
      <c r="G2586" s="5" t="s">
        <v>10117</v>
      </c>
      <c r="H2586" s="6" t="s">
        <v>10118</v>
      </c>
      <c r="I2586" s="7" t="e">
        <f aca="false">SUM(G2586-(G2586/10))</f>
        <v>#VALUE!</v>
      </c>
    </row>
    <row r="2587" customFormat="false" ht="20.1" hidden="false" customHeight="true" outlineLevel="0" collapsed="false">
      <c r="A2587" s="5" t="s">
        <v>10119</v>
      </c>
      <c r="B2587" s="6" t="s">
        <v>10120</v>
      </c>
      <c r="C2587" s="6" t="s">
        <v>10060</v>
      </c>
      <c r="D2587" s="6" t="s">
        <v>10121</v>
      </c>
      <c r="E2587" s="6" t="s">
        <v>14</v>
      </c>
      <c r="F2587" s="5"/>
      <c r="G2587" s="5" t="s">
        <v>3299</v>
      </c>
      <c r="H2587" s="6" t="s">
        <v>10122</v>
      </c>
      <c r="I2587" s="7" t="n">
        <f aca="false">SUM(G2587-(G2587/10))</f>
        <v>241.2</v>
      </c>
    </row>
    <row r="2588" customFormat="false" ht="20.1" hidden="false" customHeight="true" outlineLevel="0" collapsed="false">
      <c r="A2588" s="5" t="s">
        <v>10123</v>
      </c>
      <c r="B2588" s="6"/>
      <c r="C2588" s="6" t="s">
        <v>10060</v>
      </c>
      <c r="D2588" s="6" t="s">
        <v>10124</v>
      </c>
      <c r="E2588" s="6" t="s">
        <v>14</v>
      </c>
      <c r="F2588" s="5"/>
      <c r="G2588" s="5" t="s">
        <v>494</v>
      </c>
      <c r="H2588" s="6" t="s">
        <v>10125</v>
      </c>
      <c r="I2588" s="7" t="n">
        <f aca="false">SUM(G2588-(G2588/10))</f>
        <v>378</v>
      </c>
    </row>
    <row r="2589" customFormat="false" ht="20.1" hidden="false" customHeight="true" outlineLevel="0" collapsed="false">
      <c r="A2589" s="5" t="s">
        <v>10126</v>
      </c>
      <c r="B2589" s="6"/>
      <c r="C2589" s="6" t="s">
        <v>10060</v>
      </c>
      <c r="D2589" s="6" t="s">
        <v>10127</v>
      </c>
      <c r="E2589" s="6" t="s">
        <v>14</v>
      </c>
      <c r="F2589" s="5"/>
      <c r="G2589" s="5" t="s">
        <v>3386</v>
      </c>
      <c r="H2589" s="6"/>
      <c r="I2589" s="7" t="n">
        <f aca="false">SUM(G2589-(G2589/10))</f>
        <v>376.2</v>
      </c>
    </row>
    <row r="2590" customFormat="false" ht="20.1" hidden="false" customHeight="true" outlineLevel="0" collapsed="false">
      <c r="A2590" s="5" t="s">
        <v>10128</v>
      </c>
      <c r="B2590" s="6"/>
      <c r="C2590" s="6" t="s">
        <v>10060</v>
      </c>
      <c r="D2590" s="6" t="s">
        <v>10129</v>
      </c>
      <c r="E2590" s="6" t="s">
        <v>14</v>
      </c>
      <c r="F2590" s="5"/>
      <c r="G2590" s="5" t="s">
        <v>687</v>
      </c>
      <c r="H2590" s="6" t="s">
        <v>10130</v>
      </c>
      <c r="I2590" s="7" t="n">
        <f aca="false">SUM(G2590-(G2590/10))</f>
        <v>225</v>
      </c>
    </row>
    <row r="2591" customFormat="false" ht="20.1" hidden="false" customHeight="true" outlineLevel="0" collapsed="false">
      <c r="A2591" s="5" t="s">
        <v>10131</v>
      </c>
      <c r="B2591" s="6"/>
      <c r="C2591" s="6" t="s">
        <v>10060</v>
      </c>
      <c r="D2591" s="6" t="s">
        <v>10132</v>
      </c>
      <c r="E2591" s="6" t="s">
        <v>14</v>
      </c>
      <c r="F2591" s="5"/>
      <c r="G2591" s="5" t="s">
        <v>10133</v>
      </c>
      <c r="H2591" s="6"/>
      <c r="I2591" s="7" t="n">
        <f aca="false">SUM(G2591-(G2591/10))</f>
        <v>801.9</v>
      </c>
    </row>
    <row r="2592" customFormat="false" ht="20.1" hidden="false" customHeight="true" outlineLevel="0" collapsed="false">
      <c r="A2592" s="5" t="s">
        <v>10134</v>
      </c>
      <c r="B2592" s="6"/>
      <c r="C2592" s="6" t="s">
        <v>10060</v>
      </c>
      <c r="D2592" s="6" t="s">
        <v>10135</v>
      </c>
      <c r="E2592" s="6" t="s">
        <v>14</v>
      </c>
      <c r="F2592" s="5"/>
      <c r="G2592" s="5" t="s">
        <v>4218</v>
      </c>
      <c r="H2592" s="6" t="s">
        <v>10136</v>
      </c>
      <c r="I2592" s="7" t="n">
        <f aca="false">SUM(G2592-(G2592/10))</f>
        <v>424.8</v>
      </c>
    </row>
    <row r="2593" customFormat="false" ht="20.1" hidden="false" customHeight="true" outlineLevel="0" collapsed="false">
      <c r="A2593" s="5" t="s">
        <v>10137</v>
      </c>
      <c r="B2593" s="6"/>
      <c r="C2593" s="6" t="s">
        <v>10060</v>
      </c>
      <c r="D2593" s="6" t="s">
        <v>10138</v>
      </c>
      <c r="E2593" s="6" t="s">
        <v>14</v>
      </c>
      <c r="F2593" s="5"/>
      <c r="G2593" s="5" t="s">
        <v>3596</v>
      </c>
      <c r="H2593" s="6" t="s">
        <v>10139</v>
      </c>
      <c r="I2593" s="7" t="n">
        <f aca="false">SUM(G2593-(G2593/10))</f>
        <v>261.9</v>
      </c>
    </row>
    <row r="2594" customFormat="false" ht="20.1" hidden="false" customHeight="true" outlineLevel="0" collapsed="false">
      <c r="A2594" s="5" t="s">
        <v>10140</v>
      </c>
      <c r="B2594" s="6" t="s">
        <v>10141</v>
      </c>
      <c r="C2594" s="6" t="s">
        <v>10060</v>
      </c>
      <c r="D2594" s="6" t="s">
        <v>10142</v>
      </c>
      <c r="E2594" s="6" t="s">
        <v>14</v>
      </c>
      <c r="F2594" s="5"/>
      <c r="G2594" s="5" t="s">
        <v>4111</v>
      </c>
      <c r="H2594" s="6" t="s">
        <v>10143</v>
      </c>
      <c r="I2594" s="7" t="n">
        <f aca="false">SUM(G2594-(G2594/10))</f>
        <v>360</v>
      </c>
    </row>
    <row r="2595" customFormat="false" ht="20.1" hidden="false" customHeight="true" outlineLevel="0" collapsed="false">
      <c r="A2595" s="5" t="s">
        <v>10144</v>
      </c>
      <c r="B2595" s="6"/>
      <c r="C2595" s="6" t="s">
        <v>10060</v>
      </c>
      <c r="D2595" s="6" t="s">
        <v>10145</v>
      </c>
      <c r="E2595" s="6" t="s">
        <v>14</v>
      </c>
      <c r="F2595" s="5"/>
      <c r="G2595" s="5" t="s">
        <v>9051</v>
      </c>
      <c r="H2595" s="6" t="s">
        <v>10146</v>
      </c>
      <c r="I2595" s="7" t="n">
        <f aca="false">SUM(G2595-(G2595/10))</f>
        <v>569.7</v>
      </c>
    </row>
    <row r="2596" customFormat="false" ht="20.1" hidden="false" customHeight="true" outlineLevel="0" collapsed="false">
      <c r="A2596" s="5" t="s">
        <v>10147</v>
      </c>
      <c r="B2596" s="6"/>
      <c r="C2596" s="6" t="s">
        <v>10060</v>
      </c>
      <c r="D2596" s="6" t="s">
        <v>10148</v>
      </c>
      <c r="E2596" s="6" t="s">
        <v>14</v>
      </c>
      <c r="F2596" s="5"/>
      <c r="G2596" s="5" t="s">
        <v>659</v>
      </c>
      <c r="H2596" s="6" t="s">
        <v>10149</v>
      </c>
      <c r="I2596" s="7" t="n">
        <f aca="false">SUM(G2596-(G2596/10))</f>
        <v>217.8</v>
      </c>
    </row>
    <row r="2597" customFormat="false" ht="20.1" hidden="false" customHeight="true" outlineLevel="0" collapsed="false">
      <c r="A2597" s="5" t="s">
        <v>10150</v>
      </c>
      <c r="B2597" s="6"/>
      <c r="C2597" s="6" t="s">
        <v>10060</v>
      </c>
      <c r="D2597" s="6" t="s">
        <v>10151</v>
      </c>
      <c r="E2597" s="6" t="s">
        <v>14</v>
      </c>
      <c r="F2597" s="5"/>
      <c r="G2597" s="5" t="s">
        <v>10152</v>
      </c>
      <c r="H2597" s="6" t="s">
        <v>10153</v>
      </c>
      <c r="I2597" s="7" t="n">
        <f aca="false">SUM(G2597-(G2597/10))</f>
        <v>805.5</v>
      </c>
    </row>
    <row r="2598" customFormat="false" ht="20.1" hidden="false" customHeight="true" outlineLevel="0" collapsed="false">
      <c r="A2598" s="5" t="s">
        <v>10154</v>
      </c>
      <c r="B2598" s="6"/>
      <c r="C2598" s="6" t="s">
        <v>10060</v>
      </c>
      <c r="D2598" s="6" t="s">
        <v>10155</v>
      </c>
      <c r="E2598" s="6" t="s">
        <v>14</v>
      </c>
      <c r="F2598" s="5"/>
      <c r="G2598" s="5" t="s">
        <v>797</v>
      </c>
      <c r="H2598" s="6"/>
      <c r="I2598" s="7" t="n">
        <f aca="false">SUM(G2598-(G2598/10))</f>
        <v>358.2</v>
      </c>
    </row>
    <row r="2599" customFormat="false" ht="20.1" hidden="false" customHeight="true" outlineLevel="0" collapsed="false">
      <c r="A2599" s="5" t="s">
        <v>10156</v>
      </c>
      <c r="B2599" s="6" t="s">
        <v>10157</v>
      </c>
      <c r="C2599" s="6" t="s">
        <v>10060</v>
      </c>
      <c r="D2599" s="6" t="s">
        <v>10158</v>
      </c>
      <c r="E2599" s="6" t="s">
        <v>14</v>
      </c>
      <c r="F2599" s="5"/>
      <c r="G2599" s="5" t="s">
        <v>5619</v>
      </c>
      <c r="H2599" s="6" t="s">
        <v>10159</v>
      </c>
      <c r="I2599" s="7" t="n">
        <f aca="false">SUM(G2599-(G2599/10))</f>
        <v>582.3</v>
      </c>
    </row>
    <row r="2600" customFormat="false" ht="20.1" hidden="false" customHeight="true" outlineLevel="0" collapsed="false">
      <c r="A2600" s="5" t="s">
        <v>10160</v>
      </c>
      <c r="B2600" s="6" t="s">
        <v>10161</v>
      </c>
      <c r="C2600" s="6" t="s">
        <v>10060</v>
      </c>
      <c r="D2600" s="6" t="s">
        <v>10162</v>
      </c>
      <c r="E2600" s="6" t="s">
        <v>14</v>
      </c>
      <c r="F2600" s="5"/>
      <c r="G2600" s="5" t="s">
        <v>10163</v>
      </c>
      <c r="H2600" s="6" t="s">
        <v>10164</v>
      </c>
      <c r="I2600" s="7" t="e">
        <f aca="false">SUM(G2600-(G2600/10))</f>
        <v>#VALUE!</v>
      </c>
    </row>
    <row r="2601" customFormat="false" ht="20.1" hidden="false" customHeight="true" outlineLevel="0" collapsed="false">
      <c r="A2601" s="5" t="s">
        <v>10165</v>
      </c>
      <c r="B2601" s="6" t="s">
        <v>10166</v>
      </c>
      <c r="C2601" s="6" t="s">
        <v>10060</v>
      </c>
      <c r="D2601" s="6" t="s">
        <v>10167</v>
      </c>
      <c r="E2601" s="6" t="s">
        <v>14</v>
      </c>
      <c r="F2601" s="5"/>
      <c r="G2601" s="5" t="s">
        <v>4302</v>
      </c>
      <c r="H2601" s="6"/>
      <c r="I2601" s="7" t="n">
        <f aca="false">SUM(G2601-(G2601/10))</f>
        <v>535.5</v>
      </c>
    </row>
    <row r="2602" customFormat="false" ht="20.1" hidden="false" customHeight="true" outlineLevel="0" collapsed="false">
      <c r="A2602" s="5" t="s">
        <v>10168</v>
      </c>
      <c r="B2602" s="6"/>
      <c r="C2602" s="6" t="s">
        <v>10060</v>
      </c>
      <c r="D2602" s="6" t="s">
        <v>10169</v>
      </c>
      <c r="E2602" s="6" t="s">
        <v>14</v>
      </c>
      <c r="F2602" s="5"/>
      <c r="G2602" s="5" t="s">
        <v>10170</v>
      </c>
      <c r="H2602" s="6" t="s">
        <v>10171</v>
      </c>
      <c r="I2602" s="7" t="n">
        <f aca="false">SUM(G2602-(G2602/10))</f>
        <v>583.2</v>
      </c>
    </row>
    <row r="2603" customFormat="false" ht="20.1" hidden="false" customHeight="true" outlineLevel="0" collapsed="false">
      <c r="A2603" s="5" t="s">
        <v>10172</v>
      </c>
      <c r="B2603" s="6" t="s">
        <v>10173</v>
      </c>
      <c r="C2603" s="6" t="s">
        <v>10060</v>
      </c>
      <c r="D2603" s="6" t="s">
        <v>10174</v>
      </c>
      <c r="E2603" s="6" t="s">
        <v>14</v>
      </c>
      <c r="F2603" s="5"/>
      <c r="G2603" s="5" t="s">
        <v>642</v>
      </c>
      <c r="H2603" s="6" t="s">
        <v>10175</v>
      </c>
      <c r="I2603" s="7" t="n">
        <f aca="false">SUM(G2603-(G2603/10))</f>
        <v>175.5</v>
      </c>
    </row>
    <row r="2604" customFormat="false" ht="20.1" hidden="false" customHeight="true" outlineLevel="0" collapsed="false">
      <c r="A2604" s="5" t="s">
        <v>10176</v>
      </c>
      <c r="B2604" s="6" t="s">
        <v>10177</v>
      </c>
      <c r="C2604" s="6" t="s">
        <v>10060</v>
      </c>
      <c r="D2604" s="6" t="s">
        <v>10178</v>
      </c>
      <c r="E2604" s="6" t="s">
        <v>14</v>
      </c>
      <c r="F2604" s="5"/>
      <c r="G2604" s="5" t="s">
        <v>10179</v>
      </c>
      <c r="H2604" s="6" t="s">
        <v>10180</v>
      </c>
      <c r="I2604" s="7" t="n">
        <f aca="false">SUM(G2604-(G2604/10))</f>
        <v>530.1</v>
      </c>
    </row>
    <row r="2605" customFormat="false" ht="20.1" hidden="false" customHeight="true" outlineLevel="0" collapsed="false">
      <c r="A2605" s="5" t="s">
        <v>10181</v>
      </c>
      <c r="B2605" s="6" t="s">
        <v>10182</v>
      </c>
      <c r="C2605" s="6" t="s">
        <v>10060</v>
      </c>
      <c r="D2605" s="6" t="s">
        <v>10183</v>
      </c>
      <c r="E2605" s="6" t="s">
        <v>14</v>
      </c>
      <c r="F2605" s="5"/>
      <c r="G2605" s="5" t="s">
        <v>10184</v>
      </c>
      <c r="H2605" s="6" t="s">
        <v>10185</v>
      </c>
      <c r="I2605" s="7" t="e">
        <f aca="false">SUM(G2605-(G2605/10))</f>
        <v>#VALUE!</v>
      </c>
    </row>
    <row r="2606" customFormat="false" ht="20.1" hidden="false" customHeight="true" outlineLevel="0" collapsed="false">
      <c r="A2606" s="5" t="s">
        <v>10186</v>
      </c>
      <c r="B2606" s="6" t="s">
        <v>10187</v>
      </c>
      <c r="C2606" s="6" t="s">
        <v>10060</v>
      </c>
      <c r="D2606" s="6" t="s">
        <v>10188</v>
      </c>
      <c r="E2606" s="6" t="s">
        <v>14</v>
      </c>
      <c r="F2606" s="5"/>
      <c r="G2606" s="5" t="s">
        <v>8906</v>
      </c>
      <c r="H2606" s="6" t="s">
        <v>10189</v>
      </c>
      <c r="I2606" s="7" t="n">
        <f aca="false">SUM(G2606-(G2606/10))</f>
        <v>513</v>
      </c>
    </row>
    <row r="2607" customFormat="false" ht="20.1" hidden="false" customHeight="true" outlineLevel="0" collapsed="false">
      <c r="A2607" s="5" t="s">
        <v>10190</v>
      </c>
      <c r="B2607" s="6"/>
      <c r="C2607" s="6" t="s">
        <v>10060</v>
      </c>
      <c r="D2607" s="6" t="s">
        <v>10191</v>
      </c>
      <c r="E2607" s="6" t="s">
        <v>14</v>
      </c>
      <c r="F2607" s="5"/>
      <c r="G2607" s="5" t="s">
        <v>5644</v>
      </c>
      <c r="H2607" s="6" t="s">
        <v>10192</v>
      </c>
      <c r="I2607" s="7" t="n">
        <f aca="false">SUM(G2607-(G2607/10))</f>
        <v>286.2</v>
      </c>
    </row>
    <row r="2608" customFormat="false" ht="20.1" hidden="false" customHeight="true" outlineLevel="0" collapsed="false">
      <c r="A2608" s="5" t="s">
        <v>10193</v>
      </c>
      <c r="B2608" s="6" t="s">
        <v>10194</v>
      </c>
      <c r="C2608" s="6" t="s">
        <v>10060</v>
      </c>
      <c r="D2608" s="6" t="s">
        <v>10195</v>
      </c>
      <c r="E2608" s="6" t="s">
        <v>14</v>
      </c>
      <c r="F2608" s="5"/>
      <c r="G2608" s="5" t="s">
        <v>3366</v>
      </c>
      <c r="H2608" s="6" t="s">
        <v>10196</v>
      </c>
      <c r="I2608" s="7" t="n">
        <f aca="false">SUM(G2608-(G2608/10))</f>
        <v>586.8</v>
      </c>
    </row>
    <row r="2609" customFormat="false" ht="20.1" hidden="false" customHeight="true" outlineLevel="0" collapsed="false">
      <c r="A2609" s="5" t="s">
        <v>10197</v>
      </c>
      <c r="B2609" s="6" t="s">
        <v>10198</v>
      </c>
      <c r="C2609" s="6" t="s">
        <v>10060</v>
      </c>
      <c r="D2609" s="6" t="s">
        <v>10199</v>
      </c>
      <c r="E2609" s="6" t="s">
        <v>14</v>
      </c>
      <c r="F2609" s="5"/>
      <c r="G2609" s="5" t="s">
        <v>10200</v>
      </c>
      <c r="H2609" s="6" t="s">
        <v>10201</v>
      </c>
      <c r="I2609" s="7" t="n">
        <f aca="false">SUM(G2609-(G2609/10))</f>
        <v>860.4</v>
      </c>
    </row>
    <row r="2610" customFormat="false" ht="20.1" hidden="false" customHeight="true" outlineLevel="0" collapsed="false">
      <c r="A2610" s="5" t="s">
        <v>10202</v>
      </c>
      <c r="B2610" s="6" t="s">
        <v>10203</v>
      </c>
      <c r="C2610" s="6" t="s">
        <v>10060</v>
      </c>
      <c r="D2610" s="6" t="s">
        <v>10204</v>
      </c>
      <c r="E2610" s="6" t="s">
        <v>14</v>
      </c>
      <c r="F2610" s="5"/>
      <c r="G2610" s="5" t="s">
        <v>10200</v>
      </c>
      <c r="H2610" s="6" t="s">
        <v>10205</v>
      </c>
      <c r="I2610" s="7" t="n">
        <f aca="false">SUM(G2610-(G2610/10))</f>
        <v>860.4</v>
      </c>
    </row>
    <row r="2611" customFormat="false" ht="20.1" hidden="false" customHeight="true" outlineLevel="0" collapsed="false">
      <c r="A2611" s="5" t="s">
        <v>10206</v>
      </c>
      <c r="B2611" s="6" t="s">
        <v>10207</v>
      </c>
      <c r="C2611" s="6" t="s">
        <v>10060</v>
      </c>
      <c r="D2611" s="6" t="s">
        <v>10208</v>
      </c>
      <c r="E2611" s="6" t="s">
        <v>14</v>
      </c>
      <c r="F2611" s="5"/>
      <c r="G2611" s="5" t="s">
        <v>836</v>
      </c>
      <c r="H2611" s="6" t="s">
        <v>10209</v>
      </c>
      <c r="I2611" s="7" t="n">
        <f aca="false">SUM(G2611-(G2611/10))</f>
        <v>445.5</v>
      </c>
    </row>
    <row r="2612" customFormat="false" ht="20.1" hidden="false" customHeight="true" outlineLevel="0" collapsed="false">
      <c r="A2612" s="5" t="s">
        <v>10210</v>
      </c>
      <c r="B2612" s="6" t="s">
        <v>10211</v>
      </c>
      <c r="C2612" s="6" t="s">
        <v>10060</v>
      </c>
      <c r="D2612" s="6" t="s">
        <v>10212</v>
      </c>
      <c r="E2612" s="6" t="s">
        <v>14</v>
      </c>
      <c r="F2612" s="5"/>
      <c r="G2612" s="5" t="s">
        <v>10213</v>
      </c>
      <c r="H2612" s="6"/>
      <c r="I2612" s="7" t="e">
        <f aca="false">SUM(G2612-(G2612/10))</f>
        <v>#VALUE!</v>
      </c>
    </row>
    <row r="2613" customFormat="false" ht="20.1" hidden="false" customHeight="true" outlineLevel="0" collapsed="false">
      <c r="A2613" s="5" t="s">
        <v>10214</v>
      </c>
      <c r="B2613" s="6" t="s">
        <v>10215</v>
      </c>
      <c r="C2613" s="6" t="s">
        <v>10060</v>
      </c>
      <c r="D2613" s="6" t="s">
        <v>10216</v>
      </c>
      <c r="E2613" s="6" t="s">
        <v>14</v>
      </c>
      <c r="F2613" s="5"/>
      <c r="G2613" s="5" t="s">
        <v>9359</v>
      </c>
      <c r="H2613" s="6" t="s">
        <v>10217</v>
      </c>
      <c r="I2613" s="7" t="e">
        <f aca="false">SUM(G2613-(G2613/10))</f>
        <v>#VALUE!</v>
      </c>
    </row>
    <row r="2614" customFormat="false" ht="20.1" hidden="false" customHeight="true" outlineLevel="0" collapsed="false">
      <c r="A2614" s="5" t="s">
        <v>10218</v>
      </c>
      <c r="B2614" s="6" t="s">
        <v>10219</v>
      </c>
      <c r="C2614" s="6" t="s">
        <v>10060</v>
      </c>
      <c r="D2614" s="6" t="s">
        <v>10220</v>
      </c>
      <c r="E2614" s="6" t="s">
        <v>14</v>
      </c>
      <c r="F2614" s="5"/>
      <c r="G2614" s="5" t="s">
        <v>10221</v>
      </c>
      <c r="H2614" s="6"/>
      <c r="I2614" s="7" t="n">
        <f aca="false">SUM(G2614-(G2614/10))</f>
        <v>458.1</v>
      </c>
    </row>
    <row r="2615" customFormat="false" ht="20.1" hidden="false" customHeight="true" outlineLevel="0" collapsed="false">
      <c r="A2615" s="5" t="s">
        <v>10222</v>
      </c>
      <c r="B2615" s="6" t="s">
        <v>10223</v>
      </c>
      <c r="C2615" s="6" t="s">
        <v>10060</v>
      </c>
      <c r="D2615" s="6" t="s">
        <v>10224</v>
      </c>
      <c r="E2615" s="6" t="s">
        <v>14</v>
      </c>
      <c r="F2615" s="5"/>
      <c r="G2615" s="5" t="s">
        <v>8055</v>
      </c>
      <c r="H2615" s="6"/>
      <c r="I2615" s="7" t="n">
        <f aca="false">SUM(G2615-(G2615/10))</f>
        <v>571.5</v>
      </c>
    </row>
    <row r="2616" customFormat="false" ht="20.1" hidden="false" customHeight="true" outlineLevel="0" collapsed="false">
      <c r="A2616" s="5" t="s">
        <v>10225</v>
      </c>
      <c r="B2616" s="6" t="s">
        <v>10226</v>
      </c>
      <c r="C2616" s="6" t="s">
        <v>10060</v>
      </c>
      <c r="D2616" s="6" t="s">
        <v>10227</v>
      </c>
      <c r="E2616" s="6" t="s">
        <v>14</v>
      </c>
      <c r="F2616" s="5"/>
      <c r="G2616" s="5" t="s">
        <v>998</v>
      </c>
      <c r="H2616" s="6" t="s">
        <v>10228</v>
      </c>
      <c r="I2616" s="7" t="n">
        <f aca="false">SUM(G2616-(G2616/10))</f>
        <v>739.8</v>
      </c>
    </row>
    <row r="2617" customFormat="false" ht="20.1" hidden="false" customHeight="true" outlineLevel="0" collapsed="false">
      <c r="A2617" s="5" t="s">
        <v>10229</v>
      </c>
      <c r="B2617" s="6" t="s">
        <v>10230</v>
      </c>
      <c r="C2617" s="6" t="s">
        <v>10060</v>
      </c>
      <c r="D2617" s="6" t="s">
        <v>10231</v>
      </c>
      <c r="E2617" s="6" t="s">
        <v>14</v>
      </c>
      <c r="F2617" s="5"/>
      <c r="G2617" s="5" t="s">
        <v>95</v>
      </c>
      <c r="H2617" s="6" t="s">
        <v>10232</v>
      </c>
      <c r="I2617" s="7" t="n">
        <f aca="false">SUM(G2617-(G2617/10))</f>
        <v>184.5</v>
      </c>
    </row>
    <row r="2618" customFormat="false" ht="20.1" hidden="false" customHeight="true" outlineLevel="0" collapsed="false">
      <c r="A2618" s="5" t="s">
        <v>10233</v>
      </c>
      <c r="B2618" s="6"/>
      <c r="C2618" s="6" t="s">
        <v>10060</v>
      </c>
      <c r="D2618" s="6" t="s">
        <v>10234</v>
      </c>
      <c r="E2618" s="6" t="s">
        <v>14</v>
      </c>
      <c r="F2618" s="5"/>
      <c r="G2618" s="5" t="s">
        <v>10235</v>
      </c>
      <c r="H2618" s="6" t="s">
        <v>10236</v>
      </c>
      <c r="I2618" s="7" t="n">
        <f aca="false">SUM(G2618-(G2618/10))</f>
        <v>369</v>
      </c>
    </row>
    <row r="2619" customFormat="false" ht="20.1" hidden="false" customHeight="true" outlineLevel="0" collapsed="false">
      <c r="A2619" s="5" t="s">
        <v>10237</v>
      </c>
      <c r="B2619" s="6" t="s">
        <v>10238</v>
      </c>
      <c r="C2619" s="6" t="s">
        <v>10060</v>
      </c>
      <c r="D2619" s="6" t="s">
        <v>10239</v>
      </c>
      <c r="E2619" s="6" t="s">
        <v>14</v>
      </c>
      <c r="F2619" s="5" t="s">
        <v>10240</v>
      </c>
      <c r="G2619" s="5" t="s">
        <v>8228</v>
      </c>
      <c r="H2619" s="6" t="s">
        <v>10241</v>
      </c>
      <c r="I2619" s="7" t="n">
        <f aca="false">SUM(G2619-(G2619/10))</f>
        <v>194.4</v>
      </c>
    </row>
    <row r="2620" customFormat="false" ht="20.1" hidden="false" customHeight="true" outlineLevel="0" collapsed="false">
      <c r="A2620" s="5" t="s">
        <v>10242</v>
      </c>
      <c r="B2620" s="6"/>
      <c r="C2620" s="6" t="s">
        <v>10060</v>
      </c>
      <c r="D2620" s="6" t="s">
        <v>10243</v>
      </c>
      <c r="E2620" s="6" t="s">
        <v>14</v>
      </c>
      <c r="F2620" s="5"/>
      <c r="G2620" s="5" t="s">
        <v>10235</v>
      </c>
      <c r="H2620" s="6" t="s">
        <v>10244</v>
      </c>
      <c r="I2620" s="7" t="n">
        <f aca="false">SUM(G2620-(G2620/10))</f>
        <v>369</v>
      </c>
    </row>
    <row r="2621" customFormat="false" ht="20.1" hidden="false" customHeight="true" outlineLevel="0" collapsed="false">
      <c r="A2621" s="5" t="s">
        <v>10245</v>
      </c>
      <c r="B2621" s="6"/>
      <c r="C2621" s="6" t="s">
        <v>10060</v>
      </c>
      <c r="D2621" s="6" t="s">
        <v>10246</v>
      </c>
      <c r="E2621" s="6" t="s">
        <v>14</v>
      </c>
      <c r="F2621" s="5"/>
      <c r="G2621" s="5" t="s">
        <v>797</v>
      </c>
      <c r="H2621" s="6" t="s">
        <v>10247</v>
      </c>
      <c r="I2621" s="7" t="n">
        <f aca="false">SUM(G2621-(G2621/10))</f>
        <v>358.2</v>
      </c>
    </row>
    <row r="2622" customFormat="false" ht="20.1" hidden="false" customHeight="true" outlineLevel="0" collapsed="false">
      <c r="A2622" s="5" t="s">
        <v>10248</v>
      </c>
      <c r="B2622" s="6" t="s">
        <v>10249</v>
      </c>
      <c r="C2622" s="6" t="s">
        <v>10060</v>
      </c>
      <c r="D2622" s="6" t="s">
        <v>10250</v>
      </c>
      <c r="E2622" s="6" t="s">
        <v>14</v>
      </c>
      <c r="F2622" s="5"/>
      <c r="G2622" s="5" t="s">
        <v>10251</v>
      </c>
      <c r="H2622" s="6" t="s">
        <v>10252</v>
      </c>
      <c r="I2622" s="7" t="n">
        <f aca="false">SUM(G2622-(G2622/10))</f>
        <v>867.6</v>
      </c>
    </row>
    <row r="2623" customFormat="false" ht="20.1" hidden="false" customHeight="true" outlineLevel="0" collapsed="false">
      <c r="A2623" s="5" t="s">
        <v>10253</v>
      </c>
      <c r="B2623" s="6"/>
      <c r="C2623" s="6" t="s">
        <v>10060</v>
      </c>
      <c r="D2623" s="6" t="s">
        <v>10254</v>
      </c>
      <c r="E2623" s="6" t="s">
        <v>14</v>
      </c>
      <c r="F2623" s="5"/>
      <c r="G2623" s="5" t="s">
        <v>10255</v>
      </c>
      <c r="H2623" s="6"/>
      <c r="I2623" s="7" t="n">
        <f aca="false">SUM(G2623-(G2623/10))</f>
        <v>630.9</v>
      </c>
    </row>
    <row r="2624" customFormat="false" ht="20.1" hidden="false" customHeight="true" outlineLevel="0" collapsed="false">
      <c r="A2624" s="5" t="s">
        <v>10256</v>
      </c>
      <c r="B2624" s="6" t="s">
        <v>10257</v>
      </c>
      <c r="C2624" s="6" t="s">
        <v>10258</v>
      </c>
      <c r="D2624" s="6" t="s">
        <v>10259</v>
      </c>
      <c r="E2624" s="6" t="s">
        <v>14</v>
      </c>
      <c r="F2624" s="5" t="s">
        <v>10260</v>
      </c>
      <c r="G2624" s="5" t="s">
        <v>10261</v>
      </c>
      <c r="H2624" s="6" t="s">
        <v>10262</v>
      </c>
      <c r="I2624" s="7" t="e">
        <f aca="false">SUM(G2624-(G2624/10))</f>
        <v>#VALUE!</v>
      </c>
    </row>
    <row r="2625" customFormat="false" ht="20.1" hidden="false" customHeight="true" outlineLevel="0" collapsed="false">
      <c r="A2625" s="5" t="s">
        <v>10263</v>
      </c>
      <c r="B2625" s="6"/>
      <c r="C2625" s="6" t="s">
        <v>10258</v>
      </c>
      <c r="D2625" s="6" t="s">
        <v>10264</v>
      </c>
      <c r="E2625" s="6" t="s">
        <v>191</v>
      </c>
      <c r="F2625" s="5"/>
      <c r="G2625" s="5" t="s">
        <v>2600</v>
      </c>
      <c r="H2625" s="6" t="s">
        <v>10265</v>
      </c>
      <c r="I2625" s="7" t="n">
        <f aca="false">SUM(G2625-(G2625/10))</f>
        <v>702</v>
      </c>
    </row>
    <row r="2626" customFormat="false" ht="20.1" hidden="false" customHeight="true" outlineLevel="0" collapsed="false">
      <c r="A2626" s="5" t="s">
        <v>10266</v>
      </c>
      <c r="B2626" s="6" t="s">
        <v>10267</v>
      </c>
      <c r="C2626" s="6" t="s">
        <v>10258</v>
      </c>
      <c r="D2626" s="6" t="s">
        <v>10268</v>
      </c>
      <c r="E2626" s="6" t="s">
        <v>14</v>
      </c>
      <c r="F2626" s="5"/>
      <c r="G2626" s="5" t="s">
        <v>151</v>
      </c>
      <c r="H2626" s="6" t="s">
        <v>10269</v>
      </c>
      <c r="I2626" s="7" t="n">
        <f aca="false">SUM(G2626-(G2626/10))</f>
        <v>296.1</v>
      </c>
    </row>
    <row r="2627" customFormat="false" ht="20.1" hidden="false" customHeight="true" outlineLevel="0" collapsed="false">
      <c r="A2627" s="5" t="s">
        <v>10270</v>
      </c>
      <c r="B2627" s="6"/>
      <c r="C2627" s="6" t="s">
        <v>10258</v>
      </c>
      <c r="D2627" s="6" t="s">
        <v>10271</v>
      </c>
      <c r="E2627" s="6" t="s">
        <v>14</v>
      </c>
      <c r="F2627" s="5"/>
      <c r="G2627" s="5" t="s">
        <v>10272</v>
      </c>
      <c r="H2627" s="6" t="s">
        <v>10273</v>
      </c>
      <c r="I2627" s="7" t="e">
        <f aca="false">SUM(G2627-(G2627/10))</f>
        <v>#VALUE!</v>
      </c>
    </row>
    <row r="2628" customFormat="false" ht="20.1" hidden="false" customHeight="true" outlineLevel="0" collapsed="false">
      <c r="A2628" s="5" t="s">
        <v>10274</v>
      </c>
      <c r="B2628" s="6" t="s">
        <v>10275</v>
      </c>
      <c r="C2628" s="6" t="s">
        <v>10258</v>
      </c>
      <c r="D2628" s="6" t="s">
        <v>10276</v>
      </c>
      <c r="E2628" s="6" t="s">
        <v>14</v>
      </c>
      <c r="F2628" s="5"/>
      <c r="G2628" s="5" t="s">
        <v>1467</v>
      </c>
      <c r="H2628" s="6" t="s">
        <v>10277</v>
      </c>
      <c r="I2628" s="7" t="n">
        <f aca="false">SUM(G2628-(G2628/10))</f>
        <v>207</v>
      </c>
    </row>
    <row r="2629" customFormat="false" ht="20.1" hidden="false" customHeight="true" outlineLevel="0" collapsed="false">
      <c r="A2629" s="5" t="s">
        <v>10278</v>
      </c>
      <c r="B2629" s="6"/>
      <c r="C2629" s="6" t="s">
        <v>10258</v>
      </c>
      <c r="D2629" s="6" t="s">
        <v>10279</v>
      </c>
      <c r="E2629" s="6" t="s">
        <v>14</v>
      </c>
      <c r="F2629" s="5"/>
      <c r="G2629" s="5" t="s">
        <v>10280</v>
      </c>
      <c r="H2629" s="6"/>
      <c r="I2629" s="7" t="e">
        <f aca="false">SUM(G2629-(G2629/10))</f>
        <v>#VALUE!</v>
      </c>
    </row>
    <row r="2630" customFormat="false" ht="20.1" hidden="false" customHeight="true" outlineLevel="0" collapsed="false">
      <c r="A2630" s="5" t="s">
        <v>10281</v>
      </c>
      <c r="B2630" s="6"/>
      <c r="C2630" s="6" t="s">
        <v>10258</v>
      </c>
      <c r="D2630" s="6" t="s">
        <v>10282</v>
      </c>
      <c r="E2630" s="6" t="s">
        <v>191</v>
      </c>
      <c r="F2630" s="5"/>
      <c r="G2630" s="5" t="s">
        <v>891</v>
      </c>
      <c r="H2630" s="6" t="s">
        <v>10283</v>
      </c>
      <c r="I2630" s="7" t="n">
        <f aca="false">SUM(G2630-(G2630/10))</f>
        <v>432</v>
      </c>
    </row>
    <row r="2631" customFormat="false" ht="20.1" hidden="false" customHeight="true" outlineLevel="0" collapsed="false">
      <c r="A2631" s="5" t="s">
        <v>10284</v>
      </c>
      <c r="B2631" s="6"/>
      <c r="C2631" s="6" t="s">
        <v>10258</v>
      </c>
      <c r="D2631" s="6" t="s">
        <v>10285</v>
      </c>
      <c r="E2631" s="6" t="s">
        <v>14</v>
      </c>
      <c r="F2631" s="5"/>
      <c r="G2631" s="5" t="s">
        <v>95</v>
      </c>
      <c r="H2631" s="6"/>
      <c r="I2631" s="7" t="n">
        <f aca="false">SUM(G2631-(G2631/10))</f>
        <v>184.5</v>
      </c>
    </row>
    <row r="2632" customFormat="false" ht="20.1" hidden="false" customHeight="true" outlineLevel="0" collapsed="false">
      <c r="A2632" s="5" t="s">
        <v>10286</v>
      </c>
      <c r="B2632" s="6"/>
      <c r="C2632" s="6" t="s">
        <v>10258</v>
      </c>
      <c r="D2632" s="6" t="s">
        <v>10287</v>
      </c>
      <c r="E2632" s="6" t="s">
        <v>14</v>
      </c>
      <c r="F2632" s="5" t="s">
        <v>10288</v>
      </c>
      <c r="G2632" s="5" t="s">
        <v>147</v>
      </c>
      <c r="H2632" s="6" t="s">
        <v>10289</v>
      </c>
      <c r="I2632" s="7" t="n">
        <f aca="false">SUM(G2632-(G2632/10))</f>
        <v>63</v>
      </c>
    </row>
    <row r="2633" customFormat="false" ht="20.1" hidden="false" customHeight="true" outlineLevel="0" collapsed="false">
      <c r="A2633" s="5" t="s">
        <v>10290</v>
      </c>
      <c r="B2633" s="6" t="s">
        <v>10291</v>
      </c>
      <c r="C2633" s="6" t="s">
        <v>10258</v>
      </c>
      <c r="D2633" s="6" t="s">
        <v>10292</v>
      </c>
      <c r="E2633" s="6" t="s">
        <v>14</v>
      </c>
      <c r="F2633" s="5"/>
      <c r="G2633" s="5" t="s">
        <v>10293</v>
      </c>
      <c r="H2633" s="6" t="s">
        <v>10294</v>
      </c>
      <c r="I2633" s="7" t="e">
        <f aca="false">SUM(G2633-(G2633/10))</f>
        <v>#VALUE!</v>
      </c>
    </row>
    <row r="2634" customFormat="false" ht="20.1" hidden="false" customHeight="true" outlineLevel="0" collapsed="false">
      <c r="A2634" s="5" t="s">
        <v>10295</v>
      </c>
      <c r="B2634" s="6" t="s">
        <v>10296</v>
      </c>
      <c r="C2634" s="6" t="s">
        <v>10258</v>
      </c>
      <c r="D2634" s="6" t="s">
        <v>10297</v>
      </c>
      <c r="E2634" s="6" t="s">
        <v>14</v>
      </c>
      <c r="F2634" s="5"/>
      <c r="G2634" s="5" t="s">
        <v>10298</v>
      </c>
      <c r="H2634" s="6" t="s">
        <v>10299</v>
      </c>
      <c r="I2634" s="7" t="e">
        <f aca="false">SUM(G2634-(G2634/10))</f>
        <v>#VALUE!</v>
      </c>
    </row>
    <row r="2635" customFormat="false" ht="20.1" hidden="false" customHeight="true" outlineLevel="0" collapsed="false">
      <c r="A2635" s="5" t="s">
        <v>10300</v>
      </c>
      <c r="B2635" s="6"/>
      <c r="C2635" s="6" t="s">
        <v>10258</v>
      </c>
      <c r="D2635" s="6" t="s">
        <v>10301</v>
      </c>
      <c r="E2635" s="6" t="s">
        <v>14</v>
      </c>
      <c r="F2635" s="5"/>
      <c r="G2635" s="5" t="s">
        <v>10302</v>
      </c>
      <c r="H2635" s="6" t="s">
        <v>10303</v>
      </c>
      <c r="I2635" s="7" t="e">
        <f aca="false">SUM(G2635-(G2635/10))</f>
        <v>#VALUE!</v>
      </c>
    </row>
    <row r="2636" customFormat="false" ht="20.1" hidden="false" customHeight="true" outlineLevel="0" collapsed="false">
      <c r="A2636" s="5" t="s">
        <v>10304</v>
      </c>
      <c r="B2636" s="6"/>
      <c r="C2636" s="6" t="s">
        <v>10258</v>
      </c>
      <c r="D2636" s="6" t="s">
        <v>10305</v>
      </c>
      <c r="E2636" s="6" t="s">
        <v>14</v>
      </c>
      <c r="F2636" s="5"/>
      <c r="G2636" s="5" t="s">
        <v>10306</v>
      </c>
      <c r="H2636" s="6" t="s">
        <v>10307</v>
      </c>
      <c r="I2636" s="7" t="e">
        <f aca="false">SUM(G2636-(G2636/10))</f>
        <v>#VALUE!</v>
      </c>
    </row>
    <row r="2637" customFormat="false" ht="20.1" hidden="false" customHeight="true" outlineLevel="0" collapsed="false">
      <c r="A2637" s="5" t="s">
        <v>10308</v>
      </c>
      <c r="B2637" s="6"/>
      <c r="C2637" s="6" t="s">
        <v>10258</v>
      </c>
      <c r="D2637" s="6" t="s">
        <v>10309</v>
      </c>
      <c r="E2637" s="6" t="s">
        <v>14</v>
      </c>
      <c r="F2637" s="5"/>
      <c r="G2637" s="5" t="s">
        <v>10310</v>
      </c>
      <c r="H2637" s="6" t="s">
        <v>10311</v>
      </c>
      <c r="I2637" s="7" t="e">
        <f aca="false">SUM(G2637-(G2637/10))</f>
        <v>#VALUE!</v>
      </c>
    </row>
    <row r="2638" customFormat="false" ht="20.1" hidden="false" customHeight="true" outlineLevel="0" collapsed="false">
      <c r="A2638" s="5" t="s">
        <v>10312</v>
      </c>
      <c r="B2638" s="6" t="s">
        <v>10313</v>
      </c>
      <c r="C2638" s="6" t="s">
        <v>10258</v>
      </c>
      <c r="D2638" s="6" t="s">
        <v>10314</v>
      </c>
      <c r="E2638" s="6" t="s">
        <v>14</v>
      </c>
      <c r="F2638" s="5"/>
      <c r="G2638" s="5" t="s">
        <v>10315</v>
      </c>
      <c r="H2638" s="6"/>
      <c r="I2638" s="7" t="e">
        <f aca="false">SUM(G2638-(G2638/10))</f>
        <v>#VALUE!</v>
      </c>
    </row>
    <row r="2639" customFormat="false" ht="20.1" hidden="false" customHeight="true" outlineLevel="0" collapsed="false">
      <c r="A2639" s="5" t="s">
        <v>10316</v>
      </c>
      <c r="B2639" s="6"/>
      <c r="C2639" s="6" t="s">
        <v>10258</v>
      </c>
      <c r="D2639" s="6" t="s">
        <v>10317</v>
      </c>
      <c r="E2639" s="6" t="s">
        <v>14</v>
      </c>
      <c r="F2639" s="5"/>
      <c r="G2639" s="5" t="s">
        <v>10318</v>
      </c>
      <c r="H2639" s="6" t="s">
        <v>10319</v>
      </c>
      <c r="I2639" s="7" t="e">
        <f aca="false">SUM(G2639-(G2639/10))</f>
        <v>#VALUE!</v>
      </c>
    </row>
    <row r="2640" customFormat="false" ht="20.1" hidden="false" customHeight="true" outlineLevel="0" collapsed="false">
      <c r="A2640" s="5" t="s">
        <v>10320</v>
      </c>
      <c r="B2640" s="6" t="s">
        <v>10321</v>
      </c>
      <c r="C2640" s="6" t="s">
        <v>10258</v>
      </c>
      <c r="D2640" s="6" t="s">
        <v>10322</v>
      </c>
      <c r="E2640" s="6" t="s">
        <v>14</v>
      </c>
      <c r="F2640" s="5"/>
      <c r="G2640" s="5" t="s">
        <v>2711</v>
      </c>
      <c r="H2640" s="6" t="s">
        <v>10323</v>
      </c>
      <c r="I2640" s="7" t="n">
        <f aca="false">SUM(G2640-(G2640/10))</f>
        <v>466.2</v>
      </c>
    </row>
    <row r="2641" customFormat="false" ht="20.1" hidden="false" customHeight="true" outlineLevel="0" collapsed="false">
      <c r="A2641" s="5" t="s">
        <v>10324</v>
      </c>
      <c r="B2641" s="6"/>
      <c r="C2641" s="6" t="s">
        <v>10258</v>
      </c>
      <c r="D2641" s="6" t="s">
        <v>10325</v>
      </c>
      <c r="E2641" s="6" t="s">
        <v>14</v>
      </c>
      <c r="F2641" s="5"/>
      <c r="G2641" s="5" t="s">
        <v>1268</v>
      </c>
      <c r="H2641" s="6" t="s">
        <v>10326</v>
      </c>
      <c r="I2641" s="7" t="n">
        <f aca="false">SUM(G2641-(G2641/10))</f>
        <v>49.5</v>
      </c>
    </row>
    <row r="2642" customFormat="false" ht="20.1" hidden="false" customHeight="true" outlineLevel="0" collapsed="false">
      <c r="A2642" s="5" t="s">
        <v>10327</v>
      </c>
      <c r="B2642" s="6" t="s">
        <v>10328</v>
      </c>
      <c r="C2642" s="6" t="s">
        <v>10258</v>
      </c>
      <c r="D2642" s="6" t="s">
        <v>10329</v>
      </c>
      <c r="E2642" s="6" t="s">
        <v>14</v>
      </c>
      <c r="F2642" s="5" t="s">
        <v>10330</v>
      </c>
      <c r="G2642" s="5" t="s">
        <v>1268</v>
      </c>
      <c r="H2642" s="6" t="s">
        <v>10331</v>
      </c>
      <c r="I2642" s="7" t="n">
        <f aca="false">SUM(G2642-(G2642/10))</f>
        <v>49.5</v>
      </c>
    </row>
    <row r="2643" customFormat="false" ht="20.1" hidden="false" customHeight="true" outlineLevel="0" collapsed="false">
      <c r="A2643" s="5" t="s">
        <v>10332</v>
      </c>
      <c r="B2643" s="6" t="s">
        <v>10333</v>
      </c>
      <c r="C2643" s="6" t="s">
        <v>10258</v>
      </c>
      <c r="D2643" s="6" t="s">
        <v>10334</v>
      </c>
      <c r="E2643" s="6" t="s">
        <v>14</v>
      </c>
      <c r="F2643" s="5"/>
      <c r="G2643" s="5" t="s">
        <v>900</v>
      </c>
      <c r="H2643" s="6" t="s">
        <v>10335</v>
      </c>
      <c r="I2643" s="7" t="n">
        <f aca="false">SUM(G2643-(G2643/10))</f>
        <v>40.5</v>
      </c>
    </row>
    <row r="2644" customFormat="false" ht="20.1" hidden="false" customHeight="true" outlineLevel="0" collapsed="false">
      <c r="A2644" s="5" t="s">
        <v>10336</v>
      </c>
      <c r="B2644" s="6"/>
      <c r="C2644" s="6" t="s">
        <v>10258</v>
      </c>
      <c r="D2644" s="6" t="s">
        <v>10337</v>
      </c>
      <c r="E2644" s="6" t="s">
        <v>14</v>
      </c>
      <c r="F2644" s="5"/>
      <c r="G2644" s="5" t="s">
        <v>147</v>
      </c>
      <c r="H2644" s="6" t="s">
        <v>10338</v>
      </c>
      <c r="I2644" s="7" t="n">
        <f aca="false">SUM(G2644-(G2644/10))</f>
        <v>63</v>
      </c>
    </row>
    <row r="2645" customFormat="false" ht="20.1" hidden="false" customHeight="true" outlineLevel="0" collapsed="false">
      <c r="A2645" s="5" t="s">
        <v>10339</v>
      </c>
      <c r="B2645" s="6" t="s">
        <v>10340</v>
      </c>
      <c r="C2645" s="6" t="s">
        <v>10258</v>
      </c>
      <c r="D2645" s="6" t="s">
        <v>10341</v>
      </c>
      <c r="E2645" s="6" t="s">
        <v>14</v>
      </c>
      <c r="F2645" s="5"/>
      <c r="G2645" s="5" t="s">
        <v>272</v>
      </c>
      <c r="H2645" s="6" t="s">
        <v>10342</v>
      </c>
      <c r="I2645" s="7" t="n">
        <f aca="false">SUM(G2645-(G2645/10))</f>
        <v>85.5</v>
      </c>
    </row>
    <row r="2646" customFormat="false" ht="20.1" hidden="false" customHeight="true" outlineLevel="0" collapsed="false">
      <c r="A2646" s="5" t="s">
        <v>10343</v>
      </c>
      <c r="B2646" s="6"/>
      <c r="C2646" s="6" t="s">
        <v>10258</v>
      </c>
      <c r="D2646" s="6" t="s">
        <v>10344</v>
      </c>
      <c r="E2646" s="6" t="s">
        <v>1525</v>
      </c>
      <c r="F2646" s="5"/>
      <c r="G2646" s="5" t="s">
        <v>10345</v>
      </c>
      <c r="H2646" s="6" t="s">
        <v>10346</v>
      </c>
      <c r="I2646" s="7" t="e">
        <f aca="false">SUM(G2646-(G2646/10))</f>
        <v>#VALUE!</v>
      </c>
    </row>
    <row r="2647" customFormat="false" ht="20.1" hidden="false" customHeight="true" outlineLevel="0" collapsed="false">
      <c r="A2647" s="5" t="s">
        <v>10347</v>
      </c>
      <c r="B2647" s="6" t="s">
        <v>10348</v>
      </c>
      <c r="C2647" s="6" t="s">
        <v>10258</v>
      </c>
      <c r="D2647" s="6" t="s">
        <v>10349</v>
      </c>
      <c r="E2647" s="6" t="s">
        <v>14</v>
      </c>
      <c r="F2647" s="5"/>
      <c r="G2647" s="5" t="s">
        <v>10350</v>
      </c>
      <c r="H2647" s="6" t="s">
        <v>10351</v>
      </c>
      <c r="I2647" s="7" t="e">
        <f aca="false">SUM(G2647-(G2647/10))</f>
        <v>#VALUE!</v>
      </c>
    </row>
    <row r="2648" customFormat="false" ht="20.1" hidden="false" customHeight="true" outlineLevel="0" collapsed="false">
      <c r="A2648" s="5" t="s">
        <v>10352</v>
      </c>
      <c r="B2648" s="6"/>
      <c r="C2648" s="6" t="s">
        <v>10258</v>
      </c>
      <c r="D2648" s="6" t="s">
        <v>10353</v>
      </c>
      <c r="E2648" s="6" t="s">
        <v>14</v>
      </c>
      <c r="F2648" s="5"/>
      <c r="G2648" s="5" t="s">
        <v>10354</v>
      </c>
      <c r="H2648" s="6" t="s">
        <v>10355</v>
      </c>
      <c r="I2648" s="7" t="e">
        <f aca="false">SUM(G2648-(G2648/10))</f>
        <v>#VALUE!</v>
      </c>
    </row>
    <row r="2649" customFormat="false" ht="20.1" hidden="false" customHeight="true" outlineLevel="0" collapsed="false">
      <c r="A2649" s="5" t="s">
        <v>10356</v>
      </c>
      <c r="B2649" s="6" t="s">
        <v>10357</v>
      </c>
      <c r="C2649" s="6" t="s">
        <v>10258</v>
      </c>
      <c r="D2649" s="6" t="s">
        <v>10358</v>
      </c>
      <c r="E2649" s="6" t="s">
        <v>14</v>
      </c>
      <c r="F2649" s="5"/>
      <c r="G2649" s="5" t="s">
        <v>122</v>
      </c>
      <c r="H2649" s="6" t="s">
        <v>10359</v>
      </c>
      <c r="I2649" s="7" t="n">
        <f aca="false">SUM(G2649-(G2649/10))</f>
        <v>180</v>
      </c>
    </row>
    <row r="2650" customFormat="false" ht="20.1" hidden="false" customHeight="true" outlineLevel="0" collapsed="false">
      <c r="A2650" s="5" t="s">
        <v>10360</v>
      </c>
      <c r="B2650" s="6"/>
      <c r="C2650" s="6" t="s">
        <v>10258</v>
      </c>
      <c r="D2650" s="6" t="s">
        <v>10361</v>
      </c>
      <c r="E2650" s="6" t="s">
        <v>14</v>
      </c>
      <c r="F2650" s="5"/>
      <c r="G2650" s="5" t="s">
        <v>520</v>
      </c>
      <c r="H2650" s="6" t="s">
        <v>10362</v>
      </c>
      <c r="I2650" s="7" t="n">
        <f aca="false">SUM(G2650-(G2650/10))</f>
        <v>234</v>
      </c>
    </row>
    <row r="2651" customFormat="false" ht="20.1" hidden="false" customHeight="true" outlineLevel="0" collapsed="false">
      <c r="A2651" s="5" t="s">
        <v>10363</v>
      </c>
      <c r="B2651" s="6" t="s">
        <v>10364</v>
      </c>
      <c r="C2651" s="6" t="s">
        <v>10258</v>
      </c>
      <c r="D2651" s="6" t="s">
        <v>10365</v>
      </c>
      <c r="E2651" s="6" t="s">
        <v>14</v>
      </c>
      <c r="F2651" s="5" t="s">
        <v>10366</v>
      </c>
      <c r="G2651" s="5" t="s">
        <v>10367</v>
      </c>
      <c r="H2651" s="6" t="s">
        <v>10368</v>
      </c>
      <c r="I2651" s="7" t="e">
        <f aca="false">SUM(G2651-(G2651/10))</f>
        <v>#VALUE!</v>
      </c>
    </row>
    <row r="2652" customFormat="false" ht="20.1" hidden="false" customHeight="true" outlineLevel="0" collapsed="false">
      <c r="A2652" s="5" t="s">
        <v>10369</v>
      </c>
      <c r="B2652" s="6"/>
      <c r="C2652" s="6" t="s">
        <v>10258</v>
      </c>
      <c r="D2652" s="6" t="s">
        <v>10370</v>
      </c>
      <c r="E2652" s="6" t="s">
        <v>14</v>
      </c>
      <c r="F2652" s="5"/>
      <c r="G2652" s="5" t="s">
        <v>3112</v>
      </c>
      <c r="H2652" s="6" t="s">
        <v>10371</v>
      </c>
      <c r="I2652" s="7" t="e">
        <f aca="false">SUM(G2652-(G2652/10))</f>
        <v>#VALUE!</v>
      </c>
    </row>
    <row r="2653" customFormat="false" ht="20.1" hidden="false" customHeight="true" outlineLevel="0" collapsed="false">
      <c r="A2653" s="5" t="s">
        <v>10372</v>
      </c>
      <c r="B2653" s="6" t="s">
        <v>10373</v>
      </c>
      <c r="C2653" s="6" t="s">
        <v>10258</v>
      </c>
      <c r="D2653" s="6" t="s">
        <v>10374</v>
      </c>
      <c r="E2653" s="6" t="s">
        <v>14</v>
      </c>
      <c r="F2653" s="5"/>
      <c r="G2653" s="5" t="s">
        <v>1540</v>
      </c>
      <c r="H2653" s="6"/>
      <c r="I2653" s="7" t="n">
        <f aca="false">SUM(G2653-(G2653/10))</f>
        <v>441</v>
      </c>
    </row>
    <row r="2654" customFormat="false" ht="20.1" hidden="false" customHeight="true" outlineLevel="0" collapsed="false">
      <c r="A2654" s="5" t="s">
        <v>10375</v>
      </c>
      <c r="B2654" s="6"/>
      <c r="C2654" s="6" t="s">
        <v>10258</v>
      </c>
      <c r="D2654" s="6" t="s">
        <v>10376</v>
      </c>
      <c r="E2654" s="6" t="s">
        <v>14</v>
      </c>
      <c r="F2654" s="5"/>
      <c r="G2654" s="5" t="s">
        <v>2854</v>
      </c>
      <c r="H2654" s="6" t="s">
        <v>10377</v>
      </c>
      <c r="I2654" s="7" t="n">
        <f aca="false">SUM(G2654-(G2654/10))</f>
        <v>292.5</v>
      </c>
    </row>
    <row r="2655" customFormat="false" ht="20.1" hidden="false" customHeight="true" outlineLevel="0" collapsed="false">
      <c r="A2655" s="5" t="s">
        <v>10378</v>
      </c>
      <c r="B2655" s="6"/>
      <c r="C2655" s="6" t="s">
        <v>10258</v>
      </c>
      <c r="D2655" s="6" t="s">
        <v>10379</v>
      </c>
      <c r="E2655" s="6" t="s">
        <v>14</v>
      </c>
      <c r="F2655" s="5"/>
      <c r="G2655" s="5" t="s">
        <v>10380</v>
      </c>
      <c r="H2655" s="6" t="s">
        <v>10381</v>
      </c>
      <c r="I2655" s="7" t="e">
        <f aca="false">SUM(G2655-(G2655/10))</f>
        <v>#VALUE!</v>
      </c>
    </row>
    <row r="2656" customFormat="false" ht="20.1" hidden="false" customHeight="true" outlineLevel="0" collapsed="false">
      <c r="A2656" s="5" t="s">
        <v>10382</v>
      </c>
      <c r="B2656" s="6" t="s">
        <v>10348</v>
      </c>
      <c r="C2656" s="6" t="s">
        <v>10258</v>
      </c>
      <c r="D2656" s="6" t="s">
        <v>10383</v>
      </c>
      <c r="E2656" s="6" t="s">
        <v>14</v>
      </c>
      <c r="F2656" s="5"/>
      <c r="G2656" s="5" t="s">
        <v>2865</v>
      </c>
      <c r="H2656" s="6"/>
      <c r="I2656" s="7" t="e">
        <f aca="false">SUM(G2656-(G2656/10))</f>
        <v>#VALUE!</v>
      </c>
    </row>
    <row r="2657" customFormat="false" ht="20.1" hidden="false" customHeight="true" outlineLevel="0" collapsed="false">
      <c r="A2657" s="5" t="s">
        <v>10384</v>
      </c>
      <c r="B2657" s="6" t="s">
        <v>10385</v>
      </c>
      <c r="C2657" s="6" t="s">
        <v>10258</v>
      </c>
      <c r="D2657" s="6" t="s">
        <v>10386</v>
      </c>
      <c r="E2657" s="6" t="s">
        <v>14</v>
      </c>
      <c r="F2657" s="5"/>
      <c r="G2657" s="5" t="s">
        <v>10387</v>
      </c>
      <c r="H2657" s="6" t="s">
        <v>10388</v>
      </c>
      <c r="I2657" s="7" t="e">
        <f aca="false">SUM(G2657-(G2657/10))</f>
        <v>#VALUE!</v>
      </c>
    </row>
    <row r="2658" customFormat="false" ht="20.1" hidden="false" customHeight="true" outlineLevel="0" collapsed="false">
      <c r="A2658" s="5" t="s">
        <v>10389</v>
      </c>
      <c r="B2658" s="6"/>
      <c r="C2658" s="6" t="s">
        <v>10258</v>
      </c>
      <c r="D2658" s="6" t="s">
        <v>10390</v>
      </c>
      <c r="E2658" s="6" t="s">
        <v>14</v>
      </c>
      <c r="F2658" s="5"/>
      <c r="G2658" s="5" t="s">
        <v>1433</v>
      </c>
      <c r="H2658" s="6" t="s">
        <v>10391</v>
      </c>
      <c r="I2658" s="7" t="n">
        <f aca="false">SUM(G2658-(G2658/10))</f>
        <v>337.5</v>
      </c>
    </row>
    <row r="2659" customFormat="false" ht="20.1" hidden="false" customHeight="true" outlineLevel="0" collapsed="false">
      <c r="A2659" s="5" t="s">
        <v>10392</v>
      </c>
      <c r="B2659" s="6"/>
      <c r="C2659" s="6" t="s">
        <v>10258</v>
      </c>
      <c r="D2659" s="6" t="s">
        <v>10393</v>
      </c>
      <c r="E2659" s="6" t="s">
        <v>14</v>
      </c>
      <c r="F2659" s="5"/>
      <c r="G2659" s="5" t="s">
        <v>564</v>
      </c>
      <c r="H2659" s="6" t="s">
        <v>10394</v>
      </c>
      <c r="I2659" s="7" t="n">
        <f aca="false">SUM(G2659-(G2659/10))</f>
        <v>348.3</v>
      </c>
    </row>
    <row r="2660" customFormat="false" ht="20.1" hidden="false" customHeight="true" outlineLevel="0" collapsed="false">
      <c r="A2660" s="5" t="s">
        <v>10395</v>
      </c>
      <c r="B2660" s="6"/>
      <c r="C2660" s="6" t="s">
        <v>10258</v>
      </c>
      <c r="D2660" s="6" t="s">
        <v>10396</v>
      </c>
      <c r="E2660" s="6" t="s">
        <v>14</v>
      </c>
      <c r="F2660" s="5"/>
      <c r="G2660" s="5" t="s">
        <v>1678</v>
      </c>
      <c r="H2660" s="6" t="s">
        <v>10397</v>
      </c>
      <c r="I2660" s="7" t="n">
        <f aca="false">SUM(G2660-(G2660/10))</f>
        <v>111.6</v>
      </c>
    </row>
    <row r="2661" customFormat="false" ht="20.1" hidden="false" customHeight="true" outlineLevel="0" collapsed="false">
      <c r="A2661" s="5" t="s">
        <v>10398</v>
      </c>
      <c r="B2661" s="6" t="s">
        <v>10399</v>
      </c>
      <c r="C2661" s="6" t="s">
        <v>10258</v>
      </c>
      <c r="D2661" s="6" t="s">
        <v>10400</v>
      </c>
      <c r="E2661" s="6" t="s">
        <v>14</v>
      </c>
      <c r="F2661" s="5"/>
      <c r="G2661" s="5" t="s">
        <v>272</v>
      </c>
      <c r="H2661" s="6" t="s">
        <v>10401</v>
      </c>
      <c r="I2661" s="7" t="n">
        <f aca="false">SUM(G2661-(G2661/10))</f>
        <v>85.5</v>
      </c>
    </row>
    <row r="2662" customFormat="false" ht="20.1" hidden="false" customHeight="true" outlineLevel="0" collapsed="false">
      <c r="A2662" s="5" t="s">
        <v>10402</v>
      </c>
      <c r="B2662" s="6"/>
      <c r="C2662" s="6" t="s">
        <v>10258</v>
      </c>
      <c r="D2662" s="6" t="s">
        <v>10403</v>
      </c>
      <c r="E2662" s="6" t="s">
        <v>14</v>
      </c>
      <c r="F2662" s="5"/>
      <c r="G2662" s="5" t="s">
        <v>1612</v>
      </c>
      <c r="H2662" s="6" t="s">
        <v>10404</v>
      </c>
      <c r="I2662" s="7" t="n">
        <f aca="false">SUM(G2662-(G2662/10))</f>
        <v>532.8</v>
      </c>
    </row>
    <row r="2663" customFormat="false" ht="20.1" hidden="false" customHeight="true" outlineLevel="0" collapsed="false">
      <c r="A2663" s="5" t="s">
        <v>10405</v>
      </c>
      <c r="B2663" s="6" t="s">
        <v>10406</v>
      </c>
      <c r="C2663" s="6" t="s">
        <v>10407</v>
      </c>
      <c r="D2663" s="6" t="s">
        <v>10408</v>
      </c>
      <c r="E2663" s="6" t="s">
        <v>14</v>
      </c>
      <c r="F2663" s="5" t="s">
        <v>10409</v>
      </c>
      <c r="G2663" s="5" t="s">
        <v>637</v>
      </c>
      <c r="H2663" s="6" t="s">
        <v>10410</v>
      </c>
      <c r="I2663" s="7" t="n">
        <f aca="false">SUM(G2663-(G2663/10))</f>
        <v>283.5</v>
      </c>
    </row>
    <row r="2664" customFormat="false" ht="20.1" hidden="false" customHeight="true" outlineLevel="0" collapsed="false">
      <c r="A2664" s="5" t="s">
        <v>10411</v>
      </c>
      <c r="B2664" s="6" t="s">
        <v>10412</v>
      </c>
      <c r="C2664" s="6" t="s">
        <v>10407</v>
      </c>
      <c r="D2664" s="6" t="s">
        <v>10413</v>
      </c>
      <c r="E2664" s="6" t="s">
        <v>14</v>
      </c>
      <c r="F2664" s="5" t="s">
        <v>10414</v>
      </c>
      <c r="G2664" s="5" t="s">
        <v>3056</v>
      </c>
      <c r="H2664" s="6" t="s">
        <v>10415</v>
      </c>
      <c r="I2664" s="7" t="n">
        <f aca="false">SUM(G2664-(G2664/10))</f>
        <v>288</v>
      </c>
    </row>
    <row r="2665" customFormat="false" ht="20.1" hidden="false" customHeight="true" outlineLevel="0" collapsed="false">
      <c r="A2665" s="5" t="s">
        <v>10416</v>
      </c>
      <c r="B2665" s="6"/>
      <c r="C2665" s="6" t="s">
        <v>10407</v>
      </c>
      <c r="D2665" s="6" t="s">
        <v>10417</v>
      </c>
      <c r="E2665" s="6" t="s">
        <v>14</v>
      </c>
      <c r="F2665" s="5"/>
      <c r="G2665" s="5" t="s">
        <v>4500</v>
      </c>
      <c r="H2665" s="6" t="s">
        <v>10418</v>
      </c>
      <c r="I2665" s="7" t="n">
        <f aca="false">SUM(G2665-(G2665/10))</f>
        <v>817.2</v>
      </c>
    </row>
    <row r="2666" customFormat="false" ht="20.1" hidden="false" customHeight="true" outlineLevel="0" collapsed="false">
      <c r="A2666" s="5" t="s">
        <v>10419</v>
      </c>
      <c r="B2666" s="6"/>
      <c r="C2666" s="6" t="s">
        <v>10407</v>
      </c>
      <c r="D2666" s="6" t="s">
        <v>10420</v>
      </c>
      <c r="E2666" s="6" t="s">
        <v>14</v>
      </c>
      <c r="F2666" s="5"/>
      <c r="G2666" s="5" t="s">
        <v>1620</v>
      </c>
      <c r="H2666" s="6"/>
      <c r="I2666" s="7" t="e">
        <f aca="false">SUM(G2666-(G2666/10))</f>
        <v>#VALUE!</v>
      </c>
    </row>
    <row r="2667" customFormat="false" ht="20.1" hidden="false" customHeight="true" outlineLevel="0" collapsed="false">
      <c r="A2667" s="5" t="s">
        <v>10421</v>
      </c>
      <c r="B2667" s="6"/>
      <c r="C2667" s="6" t="s">
        <v>10407</v>
      </c>
      <c r="D2667" s="6" t="s">
        <v>10422</v>
      </c>
      <c r="E2667" s="6" t="s">
        <v>14</v>
      </c>
      <c r="F2667" s="5"/>
      <c r="G2667" s="5" t="s">
        <v>10261</v>
      </c>
      <c r="H2667" s="6"/>
      <c r="I2667" s="7" t="e">
        <f aca="false">SUM(G2667-(G2667/10))</f>
        <v>#VALUE!</v>
      </c>
    </row>
    <row r="2668" customFormat="false" ht="20.1" hidden="false" customHeight="true" outlineLevel="0" collapsed="false">
      <c r="A2668" s="5" t="s">
        <v>10423</v>
      </c>
      <c r="B2668" s="6" t="s">
        <v>10424</v>
      </c>
      <c r="C2668" s="6" t="s">
        <v>10407</v>
      </c>
      <c r="D2668" s="6" t="s">
        <v>10425</v>
      </c>
      <c r="E2668" s="6" t="s">
        <v>14</v>
      </c>
      <c r="F2668" s="5"/>
      <c r="G2668" s="5" t="s">
        <v>3398</v>
      </c>
      <c r="H2668" s="6"/>
      <c r="I2668" s="7" t="n">
        <f aca="false">SUM(G2668-(G2668/10))</f>
        <v>355.5</v>
      </c>
    </row>
    <row r="2669" customFormat="false" ht="20.1" hidden="false" customHeight="true" outlineLevel="0" collapsed="false">
      <c r="A2669" s="5" t="s">
        <v>10426</v>
      </c>
      <c r="B2669" s="6"/>
      <c r="C2669" s="6" t="s">
        <v>10407</v>
      </c>
      <c r="D2669" s="6" t="s">
        <v>10427</v>
      </c>
      <c r="E2669" s="6" t="s">
        <v>14</v>
      </c>
      <c r="F2669" s="5"/>
      <c r="G2669" s="5" t="s">
        <v>10428</v>
      </c>
      <c r="H2669" s="6" t="s">
        <v>10429</v>
      </c>
      <c r="I2669" s="7" t="e">
        <f aca="false">SUM(G2669-(G2669/10))</f>
        <v>#VALUE!</v>
      </c>
    </row>
    <row r="2670" customFormat="false" ht="20.1" hidden="false" customHeight="true" outlineLevel="0" collapsed="false">
      <c r="A2670" s="5" t="s">
        <v>10430</v>
      </c>
      <c r="B2670" s="6" t="s">
        <v>10431</v>
      </c>
      <c r="C2670" s="6" t="s">
        <v>10407</v>
      </c>
      <c r="D2670" s="6" t="s">
        <v>10432</v>
      </c>
      <c r="E2670" s="6" t="s">
        <v>14</v>
      </c>
      <c r="F2670" s="5" t="s">
        <v>10433</v>
      </c>
      <c r="G2670" s="5" t="s">
        <v>10434</v>
      </c>
      <c r="H2670" s="6" t="s">
        <v>10435</v>
      </c>
      <c r="I2670" s="7" t="e">
        <f aca="false">SUM(G2670-(G2670/10))</f>
        <v>#VALUE!</v>
      </c>
    </row>
    <row r="2671" customFormat="false" ht="20.1" hidden="false" customHeight="true" outlineLevel="0" collapsed="false">
      <c r="A2671" s="5" t="s">
        <v>10436</v>
      </c>
      <c r="B2671" s="6" t="s">
        <v>10437</v>
      </c>
      <c r="C2671" s="6" t="s">
        <v>10407</v>
      </c>
      <c r="D2671" s="6" t="s">
        <v>10438</v>
      </c>
      <c r="E2671" s="6" t="s">
        <v>14</v>
      </c>
      <c r="F2671" s="5" t="s">
        <v>10439</v>
      </c>
      <c r="G2671" s="5" t="s">
        <v>1782</v>
      </c>
      <c r="H2671" s="6" t="s">
        <v>10440</v>
      </c>
      <c r="I2671" s="7" t="n">
        <f aca="false">SUM(G2671-(G2671/10))</f>
        <v>107.1</v>
      </c>
    </row>
    <row r="2672" customFormat="false" ht="20.1" hidden="false" customHeight="true" outlineLevel="0" collapsed="false">
      <c r="A2672" s="5" t="s">
        <v>10441</v>
      </c>
      <c r="B2672" s="6" t="s">
        <v>10442</v>
      </c>
      <c r="C2672" s="6" t="s">
        <v>10407</v>
      </c>
      <c r="D2672" s="6" t="s">
        <v>10443</v>
      </c>
      <c r="E2672" s="6" t="s">
        <v>14</v>
      </c>
      <c r="F2672" s="5" t="s">
        <v>10444</v>
      </c>
      <c r="G2672" s="5" t="s">
        <v>10445</v>
      </c>
      <c r="H2672" s="6" t="s">
        <v>10446</v>
      </c>
      <c r="I2672" s="7" t="n">
        <f aca="false">SUM(G2672-(G2672/10))</f>
        <v>181.8</v>
      </c>
    </row>
    <row r="2673" customFormat="false" ht="20.1" hidden="false" customHeight="true" outlineLevel="0" collapsed="false">
      <c r="A2673" s="5" t="s">
        <v>10447</v>
      </c>
      <c r="B2673" s="6" t="s">
        <v>10448</v>
      </c>
      <c r="C2673" s="6" t="s">
        <v>10407</v>
      </c>
      <c r="D2673" s="6" t="s">
        <v>10449</v>
      </c>
      <c r="E2673" s="6" t="s">
        <v>14</v>
      </c>
      <c r="F2673" s="5" t="s">
        <v>10450</v>
      </c>
      <c r="G2673" s="5" t="s">
        <v>7838</v>
      </c>
      <c r="H2673" s="6" t="s">
        <v>10451</v>
      </c>
      <c r="I2673" s="7" t="n">
        <f aca="false">SUM(G2673-(G2673/10))</f>
        <v>186.3</v>
      </c>
    </row>
    <row r="2674" customFormat="false" ht="20.1" hidden="false" customHeight="true" outlineLevel="0" collapsed="false">
      <c r="A2674" s="5" t="s">
        <v>10452</v>
      </c>
      <c r="B2674" s="6" t="s">
        <v>10453</v>
      </c>
      <c r="C2674" s="6" t="s">
        <v>10407</v>
      </c>
      <c r="D2674" s="6" t="s">
        <v>10454</v>
      </c>
      <c r="E2674" s="6" t="s">
        <v>14</v>
      </c>
      <c r="F2674" s="5" t="s">
        <v>10455</v>
      </c>
      <c r="G2674" s="5" t="s">
        <v>9498</v>
      </c>
      <c r="H2674" s="6" t="s">
        <v>10456</v>
      </c>
      <c r="I2674" s="7" t="n">
        <f aca="false">SUM(G2674-(G2674/10))</f>
        <v>617.4</v>
      </c>
    </row>
    <row r="2675" customFormat="false" ht="20.1" hidden="false" customHeight="true" outlineLevel="0" collapsed="false">
      <c r="A2675" s="5" t="s">
        <v>10457</v>
      </c>
      <c r="B2675" s="6" t="s">
        <v>10458</v>
      </c>
      <c r="C2675" s="6" t="s">
        <v>10407</v>
      </c>
      <c r="D2675" s="6" t="s">
        <v>10459</v>
      </c>
      <c r="E2675" s="6" t="s">
        <v>14</v>
      </c>
      <c r="F2675" s="5" t="s">
        <v>10460</v>
      </c>
      <c r="G2675" s="5" t="s">
        <v>2315</v>
      </c>
      <c r="H2675" s="6" t="s">
        <v>10461</v>
      </c>
      <c r="I2675" s="7" t="n">
        <f aca="false">SUM(G2675-(G2675/10))</f>
        <v>64.8</v>
      </c>
    </row>
    <row r="2676" customFormat="false" ht="20.1" hidden="false" customHeight="true" outlineLevel="0" collapsed="false">
      <c r="A2676" s="5" t="s">
        <v>10462</v>
      </c>
      <c r="B2676" s="6" t="s">
        <v>10463</v>
      </c>
      <c r="C2676" s="6" t="s">
        <v>10407</v>
      </c>
      <c r="D2676" s="6" t="s">
        <v>10464</v>
      </c>
      <c r="E2676" s="6" t="s">
        <v>14</v>
      </c>
      <c r="F2676" s="5" t="s">
        <v>10465</v>
      </c>
      <c r="G2676" s="5" t="s">
        <v>10466</v>
      </c>
      <c r="H2676" s="6" t="s">
        <v>10467</v>
      </c>
      <c r="I2676" s="7" t="e">
        <f aca="false">SUM(G2676-(G2676/10))</f>
        <v>#VALUE!</v>
      </c>
    </row>
    <row r="2677" customFormat="false" ht="20.1" hidden="false" customHeight="true" outlineLevel="0" collapsed="false">
      <c r="A2677" s="5" t="s">
        <v>10468</v>
      </c>
      <c r="B2677" s="6" t="s">
        <v>10469</v>
      </c>
      <c r="C2677" s="6" t="s">
        <v>10407</v>
      </c>
      <c r="D2677" s="6" t="s">
        <v>10470</v>
      </c>
      <c r="E2677" s="6" t="s">
        <v>14</v>
      </c>
      <c r="F2677" s="5" t="s">
        <v>10471</v>
      </c>
      <c r="G2677" s="5" t="s">
        <v>2333</v>
      </c>
      <c r="H2677" s="6" t="s">
        <v>10472</v>
      </c>
      <c r="I2677" s="7" t="n">
        <f aca="false">SUM(G2677-(G2677/10))</f>
        <v>129.6</v>
      </c>
    </row>
    <row r="2678" customFormat="false" ht="20.1" hidden="false" customHeight="true" outlineLevel="0" collapsed="false">
      <c r="A2678" s="5" t="s">
        <v>10473</v>
      </c>
      <c r="B2678" s="6" t="s">
        <v>10474</v>
      </c>
      <c r="C2678" s="6" t="s">
        <v>10407</v>
      </c>
      <c r="D2678" s="6" t="s">
        <v>10475</v>
      </c>
      <c r="E2678" s="6" t="s">
        <v>14</v>
      </c>
      <c r="F2678" s="5" t="s">
        <v>10476</v>
      </c>
      <c r="G2678" s="5" t="s">
        <v>2333</v>
      </c>
      <c r="H2678" s="6" t="s">
        <v>10477</v>
      </c>
      <c r="I2678" s="7" t="n">
        <f aca="false">SUM(G2678-(G2678/10))</f>
        <v>129.6</v>
      </c>
    </row>
    <row r="2679" customFormat="false" ht="20.1" hidden="false" customHeight="true" outlineLevel="0" collapsed="false">
      <c r="A2679" s="5" t="s">
        <v>10478</v>
      </c>
      <c r="B2679" s="6" t="s">
        <v>10479</v>
      </c>
      <c r="C2679" s="6" t="s">
        <v>10407</v>
      </c>
      <c r="D2679" s="6" t="s">
        <v>10480</v>
      </c>
      <c r="E2679" s="6" t="s">
        <v>14</v>
      </c>
      <c r="F2679" s="5"/>
      <c r="G2679" s="5" t="s">
        <v>2652</v>
      </c>
      <c r="H2679" s="6" t="s">
        <v>4452</v>
      </c>
      <c r="I2679" s="7" t="n">
        <f aca="false">SUM(G2679-(G2679/10))</f>
        <v>119.7</v>
      </c>
    </row>
    <row r="2680" customFormat="false" ht="20.1" hidden="false" customHeight="true" outlineLevel="0" collapsed="false">
      <c r="A2680" s="5" t="s">
        <v>10481</v>
      </c>
      <c r="B2680" s="6" t="s">
        <v>10482</v>
      </c>
      <c r="C2680" s="6" t="s">
        <v>10407</v>
      </c>
      <c r="D2680" s="6" t="s">
        <v>10483</v>
      </c>
      <c r="E2680" s="6" t="s">
        <v>14</v>
      </c>
      <c r="F2680" s="5"/>
      <c r="G2680" s="5" t="s">
        <v>3039</v>
      </c>
      <c r="H2680" s="6" t="s">
        <v>10484</v>
      </c>
      <c r="I2680" s="7" t="n">
        <f aca="false">SUM(G2680-(G2680/10))</f>
        <v>373.5</v>
      </c>
    </row>
    <row r="2681" customFormat="false" ht="20.1" hidden="false" customHeight="true" outlineLevel="0" collapsed="false">
      <c r="A2681" s="5" t="s">
        <v>10485</v>
      </c>
      <c r="B2681" s="6" t="s">
        <v>10486</v>
      </c>
      <c r="C2681" s="6" t="s">
        <v>10407</v>
      </c>
      <c r="D2681" s="6" t="s">
        <v>10487</v>
      </c>
      <c r="E2681" s="6" t="s">
        <v>14</v>
      </c>
      <c r="F2681" s="5"/>
      <c r="G2681" s="5" t="s">
        <v>3813</v>
      </c>
      <c r="H2681" s="6"/>
      <c r="I2681" s="7" t="n">
        <f aca="false">SUM(G2681-(G2681/10))</f>
        <v>259.2</v>
      </c>
    </row>
    <row r="2682" customFormat="false" ht="20.1" hidden="false" customHeight="true" outlineLevel="0" collapsed="false">
      <c r="A2682" s="5" t="s">
        <v>10488</v>
      </c>
      <c r="B2682" s="6" t="s">
        <v>10489</v>
      </c>
      <c r="C2682" s="6" t="s">
        <v>10407</v>
      </c>
      <c r="D2682" s="6" t="s">
        <v>10490</v>
      </c>
      <c r="E2682" s="6" t="s">
        <v>14</v>
      </c>
      <c r="F2682" s="5"/>
      <c r="G2682" s="5" t="s">
        <v>3735</v>
      </c>
      <c r="H2682" s="6"/>
      <c r="I2682" s="7" t="n">
        <f aca="false">SUM(G2682-(G2682/10))</f>
        <v>174.6</v>
      </c>
    </row>
    <row r="2683" customFormat="false" ht="20.1" hidden="false" customHeight="true" outlineLevel="0" collapsed="false">
      <c r="A2683" s="5" t="s">
        <v>10491</v>
      </c>
      <c r="B2683" s="6" t="s">
        <v>10492</v>
      </c>
      <c r="C2683" s="6" t="s">
        <v>10407</v>
      </c>
      <c r="D2683" s="6" t="s">
        <v>10493</v>
      </c>
      <c r="E2683" s="6" t="s">
        <v>62</v>
      </c>
      <c r="F2683" s="5"/>
      <c r="G2683" s="5" t="s">
        <v>10494</v>
      </c>
      <c r="H2683" s="6"/>
      <c r="I2683" s="7" t="n">
        <f aca="false">SUM(G2683-(G2683/10))</f>
        <v>409.5</v>
      </c>
    </row>
    <row r="2684" customFormat="false" ht="20.1" hidden="false" customHeight="true" outlineLevel="0" collapsed="false">
      <c r="A2684" s="5" t="s">
        <v>10495</v>
      </c>
      <c r="B2684" s="6" t="s">
        <v>10496</v>
      </c>
      <c r="C2684" s="6" t="s">
        <v>10407</v>
      </c>
      <c r="D2684" s="6" t="s">
        <v>10497</v>
      </c>
      <c r="E2684" s="6" t="s">
        <v>14</v>
      </c>
      <c r="F2684" s="5"/>
      <c r="G2684" s="5" t="s">
        <v>4277</v>
      </c>
      <c r="H2684" s="6"/>
      <c r="I2684" s="7" t="n">
        <f aca="false">SUM(G2684-(G2684/10))</f>
        <v>367.2</v>
      </c>
    </row>
    <row r="2685" customFormat="false" ht="20.1" hidden="false" customHeight="true" outlineLevel="0" collapsed="false">
      <c r="A2685" s="5" t="s">
        <v>10498</v>
      </c>
      <c r="B2685" s="6" t="s">
        <v>10499</v>
      </c>
      <c r="C2685" s="6" t="s">
        <v>10407</v>
      </c>
      <c r="D2685" s="6" t="s">
        <v>10500</v>
      </c>
      <c r="E2685" s="6" t="s">
        <v>14</v>
      </c>
      <c r="F2685" s="5" t="s">
        <v>10501</v>
      </c>
      <c r="G2685" s="5" t="s">
        <v>10502</v>
      </c>
      <c r="H2685" s="6" t="s">
        <v>10503</v>
      </c>
      <c r="I2685" s="7" t="e">
        <f aca="false">SUM(G2685-(G2685/10))</f>
        <v>#VALUE!</v>
      </c>
    </row>
    <row r="2686" customFormat="false" ht="20.1" hidden="false" customHeight="true" outlineLevel="0" collapsed="false">
      <c r="A2686" s="5" t="s">
        <v>10504</v>
      </c>
      <c r="B2686" s="6" t="s">
        <v>10505</v>
      </c>
      <c r="C2686" s="6" t="s">
        <v>10407</v>
      </c>
      <c r="D2686" s="6" t="s">
        <v>10506</v>
      </c>
      <c r="E2686" s="6" t="s">
        <v>14</v>
      </c>
      <c r="F2686" s="5" t="s">
        <v>10507</v>
      </c>
      <c r="G2686" s="5" t="s">
        <v>687</v>
      </c>
      <c r="H2686" s="6" t="s">
        <v>10508</v>
      </c>
      <c r="I2686" s="7" t="n">
        <f aca="false">SUM(G2686-(G2686/10))</f>
        <v>225</v>
      </c>
    </row>
    <row r="2687" customFormat="false" ht="20.1" hidden="false" customHeight="true" outlineLevel="0" collapsed="false">
      <c r="A2687" s="5" t="s">
        <v>10509</v>
      </c>
      <c r="B2687" s="6" t="s">
        <v>10510</v>
      </c>
      <c r="C2687" s="6" t="s">
        <v>10407</v>
      </c>
      <c r="D2687" s="6" t="s">
        <v>10511</v>
      </c>
      <c r="E2687" s="6" t="s">
        <v>14</v>
      </c>
      <c r="F2687" s="5" t="s">
        <v>10512</v>
      </c>
      <c r="G2687" s="5" t="s">
        <v>10513</v>
      </c>
      <c r="H2687" s="6" t="s">
        <v>10514</v>
      </c>
      <c r="I2687" s="7" t="e">
        <f aca="false">SUM(G2687-(G2687/10))</f>
        <v>#VALUE!</v>
      </c>
    </row>
    <row r="2688" customFormat="false" ht="20.1" hidden="false" customHeight="true" outlineLevel="0" collapsed="false">
      <c r="A2688" s="5" t="s">
        <v>10515</v>
      </c>
      <c r="B2688" s="6" t="s">
        <v>10516</v>
      </c>
      <c r="C2688" s="6" t="s">
        <v>10407</v>
      </c>
      <c r="D2688" s="6" t="s">
        <v>10517</v>
      </c>
      <c r="E2688" s="6" t="s">
        <v>14</v>
      </c>
      <c r="F2688" s="5" t="s">
        <v>10518</v>
      </c>
      <c r="G2688" s="5" t="s">
        <v>715</v>
      </c>
      <c r="H2688" s="6" t="s">
        <v>10519</v>
      </c>
      <c r="I2688" s="7" t="n">
        <f aca="false">SUM(G2688-(G2688/10))</f>
        <v>189</v>
      </c>
    </row>
    <row r="2689" customFormat="false" ht="20.1" hidden="false" customHeight="true" outlineLevel="0" collapsed="false">
      <c r="A2689" s="5" t="s">
        <v>10520</v>
      </c>
      <c r="B2689" s="6" t="s">
        <v>10521</v>
      </c>
      <c r="C2689" s="6" t="s">
        <v>10407</v>
      </c>
      <c r="D2689" s="6" t="s">
        <v>10522</v>
      </c>
      <c r="E2689" s="6" t="s">
        <v>14</v>
      </c>
      <c r="F2689" s="5"/>
      <c r="G2689" s="5" t="s">
        <v>1672</v>
      </c>
      <c r="H2689" s="6" t="s">
        <v>10523</v>
      </c>
      <c r="I2689" s="7" t="n">
        <f aca="false">SUM(G2689-(G2689/10))</f>
        <v>278.1</v>
      </c>
    </row>
    <row r="2690" customFormat="false" ht="20.1" hidden="false" customHeight="true" outlineLevel="0" collapsed="false">
      <c r="A2690" s="5" t="s">
        <v>10524</v>
      </c>
      <c r="B2690" s="6" t="s">
        <v>10525</v>
      </c>
      <c r="C2690" s="6" t="s">
        <v>10407</v>
      </c>
      <c r="D2690" s="6" t="s">
        <v>10526</v>
      </c>
      <c r="E2690" s="6" t="s">
        <v>14</v>
      </c>
      <c r="F2690" s="5" t="s">
        <v>10527</v>
      </c>
      <c r="G2690" s="5" t="s">
        <v>1414</v>
      </c>
      <c r="H2690" s="6" t="s">
        <v>10528</v>
      </c>
      <c r="I2690" s="7" t="n">
        <f aca="false">SUM(G2690-(G2690/10))</f>
        <v>122.4</v>
      </c>
    </row>
    <row r="2691" customFormat="false" ht="20.1" hidden="false" customHeight="true" outlineLevel="0" collapsed="false">
      <c r="A2691" s="5" t="s">
        <v>10529</v>
      </c>
      <c r="B2691" s="6" t="s">
        <v>10530</v>
      </c>
      <c r="C2691" s="6" t="s">
        <v>10407</v>
      </c>
      <c r="D2691" s="6" t="s">
        <v>10531</v>
      </c>
      <c r="E2691" s="6" t="s">
        <v>14</v>
      </c>
      <c r="F2691" s="5" t="s">
        <v>10532</v>
      </c>
      <c r="G2691" s="5" t="s">
        <v>55</v>
      </c>
      <c r="H2691" s="6" t="s">
        <v>10533</v>
      </c>
      <c r="I2691" s="7" t="n">
        <f aca="false">SUM(G2691-(G2691/10))</f>
        <v>72</v>
      </c>
    </row>
    <row r="2692" customFormat="false" ht="20.1" hidden="false" customHeight="true" outlineLevel="0" collapsed="false">
      <c r="A2692" s="5" t="s">
        <v>10534</v>
      </c>
      <c r="B2692" s="6" t="s">
        <v>10535</v>
      </c>
      <c r="C2692" s="6" t="s">
        <v>10407</v>
      </c>
      <c r="D2692" s="6" t="s">
        <v>10536</v>
      </c>
      <c r="E2692" s="6" t="s">
        <v>14</v>
      </c>
      <c r="F2692" s="5"/>
      <c r="G2692" s="5" t="s">
        <v>3695</v>
      </c>
      <c r="H2692" s="6" t="s">
        <v>10537</v>
      </c>
      <c r="I2692" s="7" t="n">
        <f aca="false">SUM(G2692-(G2692/10))</f>
        <v>218.7</v>
      </c>
    </row>
    <row r="2693" customFormat="false" ht="20.1" hidden="false" customHeight="true" outlineLevel="0" collapsed="false">
      <c r="A2693" s="5" t="s">
        <v>10538</v>
      </c>
      <c r="B2693" s="6" t="s">
        <v>10539</v>
      </c>
      <c r="C2693" s="6" t="s">
        <v>10407</v>
      </c>
      <c r="D2693" s="6" t="s">
        <v>10540</v>
      </c>
      <c r="E2693" s="6" t="s">
        <v>14</v>
      </c>
      <c r="F2693" s="5" t="s">
        <v>10541</v>
      </c>
      <c r="G2693" s="5" t="s">
        <v>1363</v>
      </c>
      <c r="H2693" s="6" t="s">
        <v>10542</v>
      </c>
      <c r="I2693" s="7" t="n">
        <f aca="false">SUM(G2693-(G2693/10))</f>
        <v>7.2</v>
      </c>
    </row>
    <row r="2694" customFormat="false" ht="20.1" hidden="false" customHeight="true" outlineLevel="0" collapsed="false">
      <c r="A2694" s="5" t="s">
        <v>10543</v>
      </c>
      <c r="B2694" s="6" t="s">
        <v>10544</v>
      </c>
      <c r="C2694" s="6" t="s">
        <v>10407</v>
      </c>
      <c r="D2694" s="6" t="s">
        <v>10545</v>
      </c>
      <c r="E2694" s="6" t="s">
        <v>14</v>
      </c>
      <c r="F2694" s="5"/>
      <c r="G2694" s="5" t="s">
        <v>2808</v>
      </c>
      <c r="H2694" s="6" t="s">
        <v>10546</v>
      </c>
      <c r="I2694" s="7" t="n">
        <f aca="false">SUM(G2694-(G2694/10))</f>
        <v>244.8</v>
      </c>
    </row>
    <row r="2695" customFormat="false" ht="20.1" hidden="false" customHeight="true" outlineLevel="0" collapsed="false">
      <c r="A2695" s="5" t="s">
        <v>10547</v>
      </c>
      <c r="B2695" s="6" t="s">
        <v>10548</v>
      </c>
      <c r="C2695" s="6" t="s">
        <v>10407</v>
      </c>
      <c r="D2695" s="6" t="s">
        <v>10549</v>
      </c>
      <c r="E2695" s="6" t="s">
        <v>14</v>
      </c>
      <c r="F2695" s="5"/>
      <c r="G2695" s="5" t="s">
        <v>10550</v>
      </c>
      <c r="H2695" s="6" t="s">
        <v>10551</v>
      </c>
      <c r="I2695" s="7" t="n">
        <f aca="false">SUM(G2695-(G2695/10))</f>
        <v>270</v>
      </c>
    </row>
    <row r="2696" customFormat="false" ht="20.1" hidden="false" customHeight="true" outlineLevel="0" collapsed="false">
      <c r="A2696" s="5" t="s">
        <v>10552</v>
      </c>
      <c r="B2696" s="6" t="s">
        <v>10553</v>
      </c>
      <c r="C2696" s="6" t="s">
        <v>10407</v>
      </c>
      <c r="D2696" s="6" t="s">
        <v>10554</v>
      </c>
      <c r="E2696" s="6" t="s">
        <v>14</v>
      </c>
      <c r="F2696" s="5"/>
      <c r="G2696" s="5" t="s">
        <v>826</v>
      </c>
      <c r="H2696" s="6" t="s">
        <v>10555</v>
      </c>
      <c r="I2696" s="7" t="n">
        <f aca="false">SUM(G2696-(G2696/10))</f>
        <v>279</v>
      </c>
    </row>
    <row r="2697" customFormat="false" ht="20.1" hidden="false" customHeight="true" outlineLevel="0" collapsed="false">
      <c r="A2697" s="5" t="s">
        <v>10556</v>
      </c>
      <c r="B2697" s="6" t="s">
        <v>10557</v>
      </c>
      <c r="C2697" s="6" t="s">
        <v>10407</v>
      </c>
      <c r="D2697" s="6" t="s">
        <v>10558</v>
      </c>
      <c r="E2697" s="6" t="s">
        <v>14</v>
      </c>
      <c r="F2697" s="5" t="s">
        <v>10559</v>
      </c>
      <c r="G2697" s="5" t="s">
        <v>1065</v>
      </c>
      <c r="H2697" s="6" t="s">
        <v>10560</v>
      </c>
      <c r="I2697" s="7" t="n">
        <f aca="false">SUM(G2697-(G2697/10))</f>
        <v>247.5</v>
      </c>
    </row>
    <row r="2698" customFormat="false" ht="20.1" hidden="false" customHeight="true" outlineLevel="0" collapsed="false">
      <c r="A2698" s="5" t="s">
        <v>10561</v>
      </c>
      <c r="B2698" s="6" t="s">
        <v>10562</v>
      </c>
      <c r="C2698" s="6" t="s">
        <v>10407</v>
      </c>
      <c r="D2698" s="6" t="s">
        <v>10563</v>
      </c>
      <c r="E2698" s="6" t="s">
        <v>14</v>
      </c>
      <c r="F2698" s="5" t="s">
        <v>10564</v>
      </c>
      <c r="G2698" s="5" t="s">
        <v>2677</v>
      </c>
      <c r="H2698" s="6" t="s">
        <v>10565</v>
      </c>
      <c r="I2698" s="7" t="n">
        <f aca="false">SUM(G2698-(G2698/10))</f>
        <v>83.7</v>
      </c>
    </row>
    <row r="2699" customFormat="false" ht="20.1" hidden="false" customHeight="true" outlineLevel="0" collapsed="false">
      <c r="A2699" s="5" t="s">
        <v>10566</v>
      </c>
      <c r="B2699" s="6" t="s">
        <v>10567</v>
      </c>
      <c r="C2699" s="6" t="s">
        <v>10407</v>
      </c>
      <c r="D2699" s="6" t="s">
        <v>10568</v>
      </c>
      <c r="E2699" s="6" t="s">
        <v>14</v>
      </c>
      <c r="F2699" s="5" t="s">
        <v>10569</v>
      </c>
      <c r="G2699" s="5" t="s">
        <v>211</v>
      </c>
      <c r="H2699" s="6" t="s">
        <v>10570</v>
      </c>
      <c r="I2699" s="7" t="n">
        <f aca="false">SUM(G2699-(G2699/10))</f>
        <v>179.1</v>
      </c>
    </row>
    <row r="2700" customFormat="false" ht="20.1" hidden="false" customHeight="true" outlineLevel="0" collapsed="false">
      <c r="A2700" s="5" t="s">
        <v>10571</v>
      </c>
      <c r="B2700" s="6" t="s">
        <v>10572</v>
      </c>
      <c r="C2700" s="6" t="s">
        <v>10407</v>
      </c>
      <c r="D2700" s="6" t="s">
        <v>10573</v>
      </c>
      <c r="E2700" s="6" t="s">
        <v>14</v>
      </c>
      <c r="F2700" s="5"/>
      <c r="G2700" s="5" t="s">
        <v>4698</v>
      </c>
      <c r="H2700" s="6" t="s">
        <v>10574</v>
      </c>
      <c r="I2700" s="7" t="n">
        <f aca="false">SUM(G2700-(G2700/10))</f>
        <v>339.3</v>
      </c>
    </row>
    <row r="2701" customFormat="false" ht="20.1" hidden="false" customHeight="true" outlineLevel="0" collapsed="false">
      <c r="A2701" s="5" t="s">
        <v>10575</v>
      </c>
      <c r="B2701" s="6" t="s">
        <v>10576</v>
      </c>
      <c r="C2701" s="6" t="s">
        <v>10407</v>
      </c>
      <c r="D2701" s="6" t="s">
        <v>10577</v>
      </c>
      <c r="E2701" s="6" t="s">
        <v>14</v>
      </c>
      <c r="F2701" s="5"/>
      <c r="G2701" s="5" t="s">
        <v>3957</v>
      </c>
      <c r="H2701" s="6" t="s">
        <v>10578</v>
      </c>
      <c r="I2701" s="7" t="n">
        <f aca="false">SUM(G2701-(G2701/10))</f>
        <v>238.5</v>
      </c>
    </row>
    <row r="2702" customFormat="false" ht="20.1" hidden="false" customHeight="true" outlineLevel="0" collapsed="false">
      <c r="A2702" s="5" t="s">
        <v>10579</v>
      </c>
      <c r="B2702" s="6" t="s">
        <v>10580</v>
      </c>
      <c r="C2702" s="6" t="s">
        <v>10407</v>
      </c>
      <c r="D2702" s="6" t="s">
        <v>10581</v>
      </c>
      <c r="E2702" s="6" t="s">
        <v>14</v>
      </c>
      <c r="F2702" s="5"/>
      <c r="G2702" s="5" t="s">
        <v>2496</v>
      </c>
      <c r="H2702" s="6" t="s">
        <v>10582</v>
      </c>
      <c r="I2702" s="7" t="n">
        <f aca="false">SUM(G2702-(G2702/10))</f>
        <v>366.3</v>
      </c>
    </row>
    <row r="2703" customFormat="false" ht="20.1" hidden="false" customHeight="true" outlineLevel="0" collapsed="false">
      <c r="A2703" s="5" t="s">
        <v>10583</v>
      </c>
      <c r="B2703" s="6" t="s">
        <v>10584</v>
      </c>
      <c r="C2703" s="6" t="s">
        <v>10407</v>
      </c>
      <c r="D2703" s="6" t="s">
        <v>10585</v>
      </c>
      <c r="E2703" s="6" t="s">
        <v>14</v>
      </c>
      <c r="F2703" s="5"/>
      <c r="G2703" s="5" t="s">
        <v>975</v>
      </c>
      <c r="H2703" s="6" t="s">
        <v>10586</v>
      </c>
      <c r="I2703" s="7" t="n">
        <f aca="false">SUM(G2703-(G2703/10))</f>
        <v>400.5</v>
      </c>
    </row>
    <row r="2704" customFormat="false" ht="20.1" hidden="false" customHeight="true" outlineLevel="0" collapsed="false">
      <c r="A2704" s="5" t="s">
        <v>10587</v>
      </c>
      <c r="B2704" s="6" t="s">
        <v>10588</v>
      </c>
      <c r="C2704" s="6" t="s">
        <v>10407</v>
      </c>
      <c r="D2704" s="6" t="s">
        <v>10589</v>
      </c>
      <c r="E2704" s="6" t="s">
        <v>14</v>
      </c>
      <c r="F2704" s="5"/>
      <c r="G2704" s="5" t="s">
        <v>6988</v>
      </c>
      <c r="H2704" s="6" t="s">
        <v>10590</v>
      </c>
      <c r="I2704" s="7" t="n">
        <f aca="false">SUM(G2704-(G2704/10))</f>
        <v>251.1</v>
      </c>
    </row>
    <row r="2705" customFormat="false" ht="20.1" hidden="false" customHeight="true" outlineLevel="0" collapsed="false">
      <c r="A2705" s="5" t="s">
        <v>10591</v>
      </c>
      <c r="B2705" s="6" t="s">
        <v>10592</v>
      </c>
      <c r="C2705" s="6" t="s">
        <v>10407</v>
      </c>
      <c r="D2705" s="6" t="s">
        <v>10593</v>
      </c>
      <c r="E2705" s="6" t="s">
        <v>14</v>
      </c>
      <c r="F2705" s="5" t="s">
        <v>10594</v>
      </c>
      <c r="G2705" s="5" t="s">
        <v>406</v>
      </c>
      <c r="H2705" s="6" t="s">
        <v>10595</v>
      </c>
      <c r="I2705" s="7" t="n">
        <f aca="false">SUM(G2705-(G2705/10))</f>
        <v>108</v>
      </c>
    </row>
    <row r="2706" customFormat="false" ht="20.1" hidden="false" customHeight="true" outlineLevel="0" collapsed="false">
      <c r="A2706" s="5" t="s">
        <v>10596</v>
      </c>
      <c r="B2706" s="6" t="s">
        <v>10597</v>
      </c>
      <c r="C2706" s="6" t="s">
        <v>10407</v>
      </c>
      <c r="D2706" s="6" t="s">
        <v>10598</v>
      </c>
      <c r="E2706" s="6" t="s">
        <v>14</v>
      </c>
      <c r="F2706" s="5" t="s">
        <v>10599</v>
      </c>
      <c r="G2706" s="5" t="s">
        <v>3063</v>
      </c>
      <c r="H2706" s="6" t="s">
        <v>10600</v>
      </c>
      <c r="I2706" s="7" t="n">
        <f aca="false">SUM(G2706-(G2706/10))</f>
        <v>78.3</v>
      </c>
    </row>
    <row r="2707" customFormat="false" ht="20.1" hidden="false" customHeight="true" outlineLevel="0" collapsed="false">
      <c r="A2707" s="5" t="s">
        <v>10601</v>
      </c>
      <c r="B2707" s="6" t="s">
        <v>10602</v>
      </c>
      <c r="C2707" s="6" t="s">
        <v>10407</v>
      </c>
      <c r="D2707" s="6" t="s">
        <v>10603</v>
      </c>
      <c r="E2707" s="6" t="s">
        <v>14</v>
      </c>
      <c r="F2707" s="5" t="s">
        <v>10604</v>
      </c>
      <c r="G2707" s="5" t="s">
        <v>1678</v>
      </c>
      <c r="H2707" s="6" t="s">
        <v>10605</v>
      </c>
      <c r="I2707" s="7" t="n">
        <f aca="false">SUM(G2707-(G2707/10))</f>
        <v>111.6</v>
      </c>
    </row>
    <row r="2708" customFormat="false" ht="20.1" hidden="false" customHeight="true" outlineLevel="0" collapsed="false">
      <c r="A2708" s="5" t="s">
        <v>10606</v>
      </c>
      <c r="B2708" s="6" t="s">
        <v>10607</v>
      </c>
      <c r="C2708" s="6" t="s">
        <v>10407</v>
      </c>
      <c r="D2708" s="6" t="s">
        <v>10608</v>
      </c>
      <c r="E2708" s="6" t="s">
        <v>14</v>
      </c>
      <c r="F2708" s="5" t="s">
        <v>10609</v>
      </c>
      <c r="G2708" s="5" t="s">
        <v>1236</v>
      </c>
      <c r="H2708" s="6" t="s">
        <v>10610</v>
      </c>
      <c r="I2708" s="7" t="n">
        <f aca="false">SUM(G2708-(G2708/10))</f>
        <v>27</v>
      </c>
    </row>
    <row r="2709" customFormat="false" ht="20.1" hidden="false" customHeight="true" outlineLevel="0" collapsed="false">
      <c r="A2709" s="5" t="s">
        <v>10611</v>
      </c>
      <c r="B2709" s="6" t="s">
        <v>10612</v>
      </c>
      <c r="C2709" s="6" t="s">
        <v>10407</v>
      </c>
      <c r="D2709" s="6" t="s">
        <v>10613</v>
      </c>
      <c r="E2709" s="6" t="s">
        <v>14</v>
      </c>
      <c r="F2709" s="5" t="s">
        <v>10614</v>
      </c>
      <c r="G2709" s="5" t="s">
        <v>5902</v>
      </c>
      <c r="H2709" s="6" t="s">
        <v>10615</v>
      </c>
      <c r="I2709" s="7" t="n">
        <f aca="false">SUM(G2709-(G2709/10))</f>
        <v>3.6</v>
      </c>
    </row>
    <row r="2710" customFormat="false" ht="20.1" hidden="false" customHeight="true" outlineLevel="0" collapsed="false">
      <c r="A2710" s="5" t="s">
        <v>10616</v>
      </c>
      <c r="B2710" s="6" t="s">
        <v>10617</v>
      </c>
      <c r="C2710" s="6" t="s">
        <v>10407</v>
      </c>
      <c r="D2710" s="6" t="s">
        <v>10618</v>
      </c>
      <c r="E2710" s="6" t="s">
        <v>14</v>
      </c>
      <c r="F2710" s="5" t="s">
        <v>10619</v>
      </c>
      <c r="G2710" s="5" t="s">
        <v>1204</v>
      </c>
      <c r="H2710" s="6" t="s">
        <v>10620</v>
      </c>
      <c r="I2710" s="7" t="n">
        <f aca="false">SUM(G2710-(G2710/10))</f>
        <v>9</v>
      </c>
    </row>
    <row r="2711" customFormat="false" ht="20.1" hidden="false" customHeight="true" outlineLevel="0" collapsed="false">
      <c r="A2711" s="5" t="s">
        <v>10621</v>
      </c>
      <c r="B2711" s="6"/>
      <c r="C2711" s="6" t="s">
        <v>10407</v>
      </c>
      <c r="D2711" s="6" t="s">
        <v>10622</v>
      </c>
      <c r="E2711" s="6" t="s">
        <v>14</v>
      </c>
      <c r="F2711" s="5"/>
      <c r="G2711" s="5" t="s">
        <v>117</v>
      </c>
      <c r="H2711" s="6"/>
      <c r="I2711" s="7" t="n">
        <f aca="false">SUM(G2711-(G2711/10))</f>
        <v>36</v>
      </c>
    </row>
    <row r="2712" customFormat="false" ht="20.1" hidden="false" customHeight="true" outlineLevel="0" collapsed="false">
      <c r="A2712" s="5" t="s">
        <v>10623</v>
      </c>
      <c r="B2712" s="6" t="s">
        <v>10624</v>
      </c>
      <c r="C2712" s="6" t="s">
        <v>10407</v>
      </c>
      <c r="D2712" s="6" t="s">
        <v>10625</v>
      </c>
      <c r="E2712" s="6" t="s">
        <v>14</v>
      </c>
      <c r="F2712" s="5" t="s">
        <v>10626</v>
      </c>
      <c r="G2712" s="5" t="s">
        <v>69</v>
      </c>
      <c r="H2712" s="6" t="s">
        <v>10627</v>
      </c>
      <c r="I2712" s="7" t="n">
        <f aca="false">SUM(G2712-(G2712/10))</f>
        <v>126</v>
      </c>
    </row>
    <row r="2713" customFormat="false" ht="20.1" hidden="false" customHeight="true" outlineLevel="0" collapsed="false">
      <c r="A2713" s="5" t="s">
        <v>10628</v>
      </c>
      <c r="B2713" s="6" t="s">
        <v>10629</v>
      </c>
      <c r="C2713" s="6" t="s">
        <v>10407</v>
      </c>
      <c r="D2713" s="6" t="s">
        <v>10630</v>
      </c>
      <c r="E2713" s="6" t="s">
        <v>14</v>
      </c>
      <c r="F2713" s="5" t="s">
        <v>10631</v>
      </c>
      <c r="G2713" s="5" t="s">
        <v>1126</v>
      </c>
      <c r="H2713" s="6" t="s">
        <v>10632</v>
      </c>
      <c r="I2713" s="7" t="n">
        <f aca="false">SUM(G2713-(G2713/10))</f>
        <v>112.5</v>
      </c>
    </row>
    <row r="2714" customFormat="false" ht="20.1" hidden="false" customHeight="true" outlineLevel="0" collapsed="false">
      <c r="A2714" s="5" t="s">
        <v>10633</v>
      </c>
      <c r="B2714" s="6" t="s">
        <v>10634</v>
      </c>
      <c r="C2714" s="6" t="s">
        <v>10407</v>
      </c>
      <c r="D2714" s="6" t="s">
        <v>10635</v>
      </c>
      <c r="E2714" s="6" t="s">
        <v>14</v>
      </c>
      <c r="F2714" s="5" t="s">
        <v>10636</v>
      </c>
      <c r="G2714" s="5" t="s">
        <v>10637</v>
      </c>
      <c r="H2714" s="6" t="s">
        <v>10638</v>
      </c>
      <c r="I2714" s="7" t="n">
        <f aca="false">SUM(G2714-(G2714/10))</f>
        <v>72.9</v>
      </c>
    </row>
    <row r="2715" customFormat="false" ht="20.1" hidden="false" customHeight="true" outlineLevel="0" collapsed="false">
      <c r="A2715" s="5" t="s">
        <v>10639</v>
      </c>
      <c r="B2715" s="6" t="s">
        <v>10640</v>
      </c>
      <c r="C2715" s="6" t="s">
        <v>10407</v>
      </c>
      <c r="D2715" s="6" t="s">
        <v>10641</v>
      </c>
      <c r="E2715" s="6" t="s">
        <v>14</v>
      </c>
      <c r="F2715" s="5" t="s">
        <v>10642</v>
      </c>
      <c r="G2715" s="5" t="s">
        <v>1819</v>
      </c>
      <c r="H2715" s="6" t="s">
        <v>10643</v>
      </c>
      <c r="I2715" s="7" t="n">
        <f aca="false">SUM(G2715-(G2715/10))</f>
        <v>202.5</v>
      </c>
    </row>
    <row r="2716" customFormat="false" ht="20.1" hidden="false" customHeight="true" outlineLevel="0" collapsed="false">
      <c r="A2716" s="5" t="s">
        <v>10644</v>
      </c>
      <c r="B2716" s="6" t="s">
        <v>10645</v>
      </c>
      <c r="C2716" s="6" t="s">
        <v>10407</v>
      </c>
      <c r="D2716" s="6" t="s">
        <v>10646</v>
      </c>
      <c r="E2716" s="6" t="s">
        <v>14</v>
      </c>
      <c r="F2716" s="5" t="s">
        <v>10647</v>
      </c>
      <c r="G2716" s="5" t="s">
        <v>1566</v>
      </c>
      <c r="H2716" s="6" t="s">
        <v>10648</v>
      </c>
      <c r="I2716" s="7" t="n">
        <f aca="false">SUM(G2716-(G2716/10))</f>
        <v>211.5</v>
      </c>
    </row>
    <row r="2717" customFormat="false" ht="20.1" hidden="false" customHeight="true" outlineLevel="0" collapsed="false">
      <c r="A2717" s="5" t="s">
        <v>10649</v>
      </c>
      <c r="B2717" s="6" t="s">
        <v>10650</v>
      </c>
      <c r="C2717" s="6" t="s">
        <v>10407</v>
      </c>
      <c r="D2717" s="6" t="s">
        <v>10651</v>
      </c>
      <c r="E2717" s="6" t="s">
        <v>14</v>
      </c>
      <c r="F2717" s="5" t="s">
        <v>10652</v>
      </c>
      <c r="G2717" s="5" t="s">
        <v>832</v>
      </c>
      <c r="H2717" s="6" t="s">
        <v>10653</v>
      </c>
      <c r="I2717" s="7" t="n">
        <f aca="false">SUM(G2717-(G2717/10))</f>
        <v>280.8</v>
      </c>
    </row>
    <row r="2718" customFormat="false" ht="20.1" hidden="false" customHeight="true" outlineLevel="0" collapsed="false">
      <c r="A2718" s="5" t="s">
        <v>10654</v>
      </c>
      <c r="B2718" s="6" t="s">
        <v>10655</v>
      </c>
      <c r="C2718" s="6" t="s">
        <v>10407</v>
      </c>
      <c r="D2718" s="6" t="s">
        <v>10656</v>
      </c>
      <c r="E2718" s="6" t="s">
        <v>14</v>
      </c>
      <c r="F2718" s="5" t="s">
        <v>10657</v>
      </c>
      <c r="G2718" s="5" t="s">
        <v>826</v>
      </c>
      <c r="H2718" s="6" t="s">
        <v>10658</v>
      </c>
      <c r="I2718" s="7" t="n">
        <f aca="false">SUM(G2718-(G2718/10))</f>
        <v>279</v>
      </c>
    </row>
    <row r="2719" customFormat="false" ht="20.1" hidden="false" customHeight="true" outlineLevel="0" collapsed="false">
      <c r="A2719" s="5" t="s">
        <v>10659</v>
      </c>
      <c r="B2719" s="6" t="s">
        <v>10660</v>
      </c>
      <c r="C2719" s="6" t="s">
        <v>10407</v>
      </c>
      <c r="D2719" s="6" t="s">
        <v>10661</v>
      </c>
      <c r="E2719" s="6" t="s">
        <v>14</v>
      </c>
      <c r="F2719" s="5"/>
      <c r="G2719" s="5" t="s">
        <v>4093</v>
      </c>
      <c r="H2719" s="6" t="s">
        <v>10662</v>
      </c>
      <c r="I2719" s="7" t="n">
        <f aca="false">SUM(G2719-(G2719/10))</f>
        <v>475.2</v>
      </c>
    </row>
    <row r="2720" customFormat="false" ht="20.1" hidden="false" customHeight="true" outlineLevel="0" collapsed="false">
      <c r="A2720" s="5" t="s">
        <v>10663</v>
      </c>
      <c r="B2720" s="6" t="s">
        <v>10664</v>
      </c>
      <c r="C2720" s="6" t="s">
        <v>10407</v>
      </c>
      <c r="D2720" s="6" t="s">
        <v>10665</v>
      </c>
      <c r="E2720" s="6" t="s">
        <v>14</v>
      </c>
      <c r="F2720" s="5" t="s">
        <v>10666</v>
      </c>
      <c r="G2720" s="5" t="s">
        <v>10667</v>
      </c>
      <c r="H2720" s="6" t="s">
        <v>10668</v>
      </c>
      <c r="I2720" s="7" t="n">
        <f aca="false">SUM(G2720-(G2720/10))</f>
        <v>189.9</v>
      </c>
    </row>
    <row r="2721" customFormat="false" ht="20.1" hidden="false" customHeight="true" outlineLevel="0" collapsed="false">
      <c r="A2721" s="5" t="s">
        <v>10669</v>
      </c>
      <c r="B2721" s="6" t="s">
        <v>10670</v>
      </c>
      <c r="C2721" s="6" t="s">
        <v>10407</v>
      </c>
      <c r="D2721" s="6" t="s">
        <v>10671</v>
      </c>
      <c r="E2721" s="6" t="s">
        <v>14</v>
      </c>
      <c r="F2721" s="5"/>
      <c r="G2721" s="5" t="s">
        <v>10672</v>
      </c>
      <c r="H2721" s="6"/>
      <c r="I2721" s="7" t="n">
        <f aca="false">SUM(G2721-(G2721/10))</f>
        <v>672.3</v>
      </c>
    </row>
    <row r="2722" customFormat="false" ht="20.1" hidden="false" customHeight="true" outlineLevel="0" collapsed="false">
      <c r="A2722" s="5" t="s">
        <v>10673</v>
      </c>
      <c r="B2722" s="6" t="s">
        <v>10674</v>
      </c>
      <c r="C2722" s="6" t="s">
        <v>10407</v>
      </c>
      <c r="D2722" s="6" t="s">
        <v>10675</v>
      </c>
      <c r="E2722" s="6" t="s">
        <v>14</v>
      </c>
      <c r="F2722" s="5" t="s">
        <v>10676</v>
      </c>
      <c r="G2722" s="5" t="s">
        <v>520</v>
      </c>
      <c r="H2722" s="6" t="s">
        <v>10677</v>
      </c>
      <c r="I2722" s="7" t="n">
        <f aca="false">SUM(G2722-(G2722/10))</f>
        <v>234</v>
      </c>
    </row>
    <row r="2723" customFormat="false" ht="20.1" hidden="false" customHeight="true" outlineLevel="0" collapsed="false">
      <c r="A2723" s="5" t="s">
        <v>10678</v>
      </c>
      <c r="B2723" s="6" t="s">
        <v>10679</v>
      </c>
      <c r="C2723" s="6" t="s">
        <v>10407</v>
      </c>
      <c r="D2723" s="6" t="s">
        <v>10680</v>
      </c>
      <c r="E2723" s="6" t="s">
        <v>14</v>
      </c>
      <c r="F2723" s="5"/>
      <c r="G2723" s="5" t="s">
        <v>10681</v>
      </c>
      <c r="H2723" s="6" t="s">
        <v>10682</v>
      </c>
      <c r="I2723" s="7" t="n">
        <f aca="false">SUM(G2723-(G2723/10))</f>
        <v>426.6</v>
      </c>
    </row>
    <row r="2724" customFormat="false" ht="20.1" hidden="false" customHeight="true" outlineLevel="0" collapsed="false">
      <c r="A2724" s="5" t="s">
        <v>10683</v>
      </c>
      <c r="B2724" s="6" t="s">
        <v>10684</v>
      </c>
      <c r="C2724" s="6" t="s">
        <v>10407</v>
      </c>
      <c r="D2724" s="6" t="s">
        <v>10685</v>
      </c>
      <c r="E2724" s="6" t="s">
        <v>14</v>
      </c>
      <c r="F2724" s="5" t="s">
        <v>10686</v>
      </c>
      <c r="G2724" s="5" t="s">
        <v>117</v>
      </c>
      <c r="H2724" s="6" t="s">
        <v>10687</v>
      </c>
      <c r="I2724" s="7" t="n">
        <f aca="false">SUM(G2724-(G2724/10))</f>
        <v>36</v>
      </c>
    </row>
    <row r="2725" customFormat="false" ht="20.1" hidden="false" customHeight="true" outlineLevel="0" collapsed="false">
      <c r="A2725" s="5" t="s">
        <v>10688</v>
      </c>
      <c r="B2725" s="6" t="s">
        <v>10689</v>
      </c>
      <c r="C2725" s="6" t="s">
        <v>10407</v>
      </c>
      <c r="D2725" s="6" t="s">
        <v>10690</v>
      </c>
      <c r="E2725" s="6" t="s">
        <v>14</v>
      </c>
      <c r="F2725" s="5" t="s">
        <v>10691</v>
      </c>
      <c r="G2725" s="5" t="s">
        <v>900</v>
      </c>
      <c r="H2725" s="6" t="s">
        <v>10692</v>
      </c>
      <c r="I2725" s="7" t="n">
        <f aca="false">SUM(G2725-(G2725/10))</f>
        <v>40.5</v>
      </c>
    </row>
    <row r="2726" customFormat="false" ht="20.1" hidden="false" customHeight="true" outlineLevel="0" collapsed="false">
      <c r="A2726" s="5" t="s">
        <v>10693</v>
      </c>
      <c r="B2726" s="6" t="s">
        <v>10694</v>
      </c>
      <c r="C2726" s="6" t="s">
        <v>10407</v>
      </c>
      <c r="D2726" s="6" t="s">
        <v>10695</v>
      </c>
      <c r="E2726" s="6" t="s">
        <v>14</v>
      </c>
      <c r="F2726" s="5" t="s">
        <v>10696</v>
      </c>
      <c r="G2726" s="5" t="s">
        <v>1166</v>
      </c>
      <c r="H2726" s="6" t="s">
        <v>10697</v>
      </c>
      <c r="I2726" s="7" t="n">
        <f aca="false">SUM(G2726-(G2726/10))</f>
        <v>80.1</v>
      </c>
    </row>
    <row r="2727" customFormat="false" ht="20.1" hidden="false" customHeight="true" outlineLevel="0" collapsed="false">
      <c r="A2727" s="5" t="s">
        <v>10698</v>
      </c>
      <c r="B2727" s="6" t="s">
        <v>10699</v>
      </c>
      <c r="C2727" s="6" t="s">
        <v>10407</v>
      </c>
      <c r="D2727" s="6" t="s">
        <v>10700</v>
      </c>
      <c r="E2727" s="6" t="s">
        <v>14</v>
      </c>
      <c r="F2727" s="5"/>
      <c r="G2727" s="5" t="s">
        <v>1492</v>
      </c>
      <c r="H2727" s="6" t="s">
        <v>10701</v>
      </c>
      <c r="I2727" s="7" t="n">
        <f aca="false">SUM(G2727-(G2727/10))</f>
        <v>84.6</v>
      </c>
    </row>
    <row r="2728" customFormat="false" ht="20.1" hidden="false" customHeight="true" outlineLevel="0" collapsed="false">
      <c r="A2728" s="5" t="s">
        <v>10702</v>
      </c>
      <c r="B2728" s="6"/>
      <c r="C2728" s="6" t="s">
        <v>10407</v>
      </c>
      <c r="D2728" s="6" t="s">
        <v>10703</v>
      </c>
      <c r="E2728" s="6" t="s">
        <v>14</v>
      </c>
      <c r="F2728" s="5"/>
      <c r="G2728" s="5" t="s">
        <v>858</v>
      </c>
      <c r="H2728" s="6"/>
      <c r="I2728" s="7" t="n">
        <f aca="false">SUM(G2728-(G2728/10))</f>
        <v>153</v>
      </c>
    </row>
    <row r="2729" customFormat="false" ht="20.1" hidden="false" customHeight="true" outlineLevel="0" collapsed="false">
      <c r="A2729" s="5" t="s">
        <v>10704</v>
      </c>
      <c r="B2729" s="6"/>
      <c r="C2729" s="6" t="s">
        <v>10407</v>
      </c>
      <c r="D2729" s="6" t="s">
        <v>10705</v>
      </c>
      <c r="E2729" s="6" t="s">
        <v>14</v>
      </c>
      <c r="F2729" s="5"/>
      <c r="G2729" s="5" t="s">
        <v>235</v>
      </c>
      <c r="H2729" s="6" t="s">
        <v>10706</v>
      </c>
      <c r="I2729" s="7" t="n">
        <f aca="false">SUM(G2729-(G2729/10))</f>
        <v>66.6</v>
      </c>
    </row>
    <row r="2730" customFormat="false" ht="20.1" hidden="false" customHeight="true" outlineLevel="0" collapsed="false">
      <c r="A2730" s="5" t="s">
        <v>10707</v>
      </c>
      <c r="B2730" s="6" t="s">
        <v>10708</v>
      </c>
      <c r="C2730" s="6" t="s">
        <v>10407</v>
      </c>
      <c r="D2730" s="6" t="s">
        <v>10709</v>
      </c>
      <c r="E2730" s="6" t="s">
        <v>14</v>
      </c>
      <c r="F2730" s="5" t="s">
        <v>10501</v>
      </c>
      <c r="G2730" s="5" t="s">
        <v>10710</v>
      </c>
      <c r="H2730" s="6" t="s">
        <v>10711</v>
      </c>
      <c r="I2730" s="7" t="e">
        <f aca="false">SUM(G2730-(G2730/10))</f>
        <v>#VALUE!</v>
      </c>
    </row>
    <row r="2731" customFormat="false" ht="20.1" hidden="false" customHeight="true" outlineLevel="0" collapsed="false">
      <c r="A2731" s="5" t="s">
        <v>10712</v>
      </c>
      <c r="B2731" s="6" t="s">
        <v>10713</v>
      </c>
      <c r="C2731" s="6" t="s">
        <v>10407</v>
      </c>
      <c r="D2731" s="6" t="s">
        <v>10714</v>
      </c>
      <c r="E2731" s="6" t="s">
        <v>14</v>
      </c>
      <c r="F2731" s="5" t="s">
        <v>10715</v>
      </c>
      <c r="G2731" s="5" t="s">
        <v>10716</v>
      </c>
      <c r="H2731" s="6" t="s">
        <v>10717</v>
      </c>
      <c r="I2731" s="7" t="e">
        <f aca="false">SUM(G2731-(G2731/10))</f>
        <v>#VALUE!</v>
      </c>
    </row>
    <row r="2732" customFormat="false" ht="20.1" hidden="false" customHeight="true" outlineLevel="0" collapsed="false">
      <c r="A2732" s="5" t="s">
        <v>10718</v>
      </c>
      <c r="B2732" s="6" t="s">
        <v>10719</v>
      </c>
      <c r="C2732" s="6" t="s">
        <v>10407</v>
      </c>
      <c r="D2732" s="6" t="s">
        <v>10720</v>
      </c>
      <c r="E2732" s="6" t="s">
        <v>14</v>
      </c>
      <c r="F2732" s="5" t="s">
        <v>10721</v>
      </c>
      <c r="G2732" s="5" t="s">
        <v>10722</v>
      </c>
      <c r="H2732" s="6" t="s">
        <v>10723</v>
      </c>
      <c r="I2732" s="7" t="e">
        <f aca="false">SUM(G2732-(G2732/10))</f>
        <v>#VALUE!</v>
      </c>
    </row>
    <row r="2733" customFormat="false" ht="20.1" hidden="false" customHeight="true" outlineLevel="0" collapsed="false">
      <c r="A2733" s="5" t="s">
        <v>10724</v>
      </c>
      <c r="B2733" s="6" t="s">
        <v>10725</v>
      </c>
      <c r="C2733" s="6" t="s">
        <v>10407</v>
      </c>
      <c r="D2733" s="6" t="s">
        <v>10726</v>
      </c>
      <c r="E2733" s="6" t="s">
        <v>14</v>
      </c>
      <c r="F2733" s="5" t="s">
        <v>10727</v>
      </c>
      <c r="G2733" s="5" t="s">
        <v>10728</v>
      </c>
      <c r="H2733" s="6" t="s">
        <v>10729</v>
      </c>
      <c r="I2733" s="7" t="e">
        <f aca="false">SUM(G2733-(G2733/10))</f>
        <v>#VALUE!</v>
      </c>
    </row>
    <row r="2734" customFormat="false" ht="20.1" hidden="false" customHeight="true" outlineLevel="0" collapsed="false">
      <c r="A2734" s="5" t="s">
        <v>10730</v>
      </c>
      <c r="B2734" s="6"/>
      <c r="C2734" s="6" t="s">
        <v>10407</v>
      </c>
      <c r="D2734" s="6" t="s">
        <v>10731</v>
      </c>
      <c r="E2734" s="6" t="s">
        <v>14</v>
      </c>
      <c r="F2734" s="5"/>
      <c r="G2734" s="5" t="s">
        <v>73</v>
      </c>
      <c r="H2734" s="6" t="s">
        <v>10732</v>
      </c>
      <c r="I2734" s="7" t="n">
        <f aca="false">SUM(G2734-(G2734/10))</f>
        <v>67.5</v>
      </c>
    </row>
    <row r="2735" customFormat="false" ht="20.1" hidden="false" customHeight="true" outlineLevel="0" collapsed="false">
      <c r="A2735" s="5" t="s">
        <v>10733</v>
      </c>
      <c r="B2735" s="6" t="s">
        <v>10734</v>
      </c>
      <c r="C2735" s="6" t="s">
        <v>10407</v>
      </c>
      <c r="D2735" s="6" t="s">
        <v>10735</v>
      </c>
      <c r="E2735" s="6" t="s">
        <v>14</v>
      </c>
      <c r="F2735" s="5" t="s">
        <v>10736</v>
      </c>
      <c r="G2735" s="5" t="s">
        <v>10179</v>
      </c>
      <c r="H2735" s="6" t="s">
        <v>10737</v>
      </c>
      <c r="I2735" s="7" t="n">
        <f aca="false">SUM(G2735-(G2735/10))</f>
        <v>530.1</v>
      </c>
    </row>
    <row r="2736" customFormat="false" ht="20.1" hidden="false" customHeight="true" outlineLevel="0" collapsed="false">
      <c r="A2736" s="5" t="s">
        <v>10738</v>
      </c>
      <c r="B2736" s="6" t="s">
        <v>10739</v>
      </c>
      <c r="C2736" s="6" t="s">
        <v>10407</v>
      </c>
      <c r="D2736" s="6" t="s">
        <v>10740</v>
      </c>
      <c r="E2736" s="6" t="s">
        <v>14</v>
      </c>
      <c r="F2736" s="5" t="s">
        <v>10741</v>
      </c>
      <c r="G2736" s="5" t="s">
        <v>8055</v>
      </c>
      <c r="H2736" s="6" t="s">
        <v>10742</v>
      </c>
      <c r="I2736" s="7" t="n">
        <f aca="false">SUM(G2736-(G2736/10))</f>
        <v>571.5</v>
      </c>
    </row>
    <row r="2737" customFormat="false" ht="20.1" hidden="false" customHeight="true" outlineLevel="0" collapsed="false">
      <c r="A2737" s="5" t="s">
        <v>10743</v>
      </c>
      <c r="B2737" s="6" t="s">
        <v>10744</v>
      </c>
      <c r="C2737" s="6" t="s">
        <v>10407</v>
      </c>
      <c r="D2737" s="6" t="s">
        <v>10745</v>
      </c>
      <c r="E2737" s="6" t="s">
        <v>14</v>
      </c>
      <c r="F2737" s="5" t="s">
        <v>10746</v>
      </c>
      <c r="G2737" s="5" t="s">
        <v>10747</v>
      </c>
      <c r="H2737" s="6" t="s">
        <v>10748</v>
      </c>
      <c r="I2737" s="7" t="n">
        <f aca="false">SUM(G2737-(G2737/10))</f>
        <v>831.6</v>
      </c>
    </row>
    <row r="2738" customFormat="false" ht="20.1" hidden="false" customHeight="true" outlineLevel="0" collapsed="false">
      <c r="A2738" s="5" t="s">
        <v>10749</v>
      </c>
      <c r="B2738" s="6" t="s">
        <v>10750</v>
      </c>
      <c r="C2738" s="6" t="s">
        <v>10407</v>
      </c>
      <c r="D2738" s="6" t="s">
        <v>10751</v>
      </c>
      <c r="E2738" s="6" t="s">
        <v>14</v>
      </c>
      <c r="F2738" s="5"/>
      <c r="G2738" s="5" t="s">
        <v>580</v>
      </c>
      <c r="H2738" s="6" t="s">
        <v>10752</v>
      </c>
      <c r="I2738" s="7" t="n">
        <f aca="false">SUM(G2738-(G2738/10))</f>
        <v>121.5</v>
      </c>
    </row>
    <row r="2739" customFormat="false" ht="20.1" hidden="false" customHeight="true" outlineLevel="0" collapsed="false">
      <c r="A2739" s="5" t="s">
        <v>10753</v>
      </c>
      <c r="B2739" s="6" t="s">
        <v>10754</v>
      </c>
      <c r="C2739" s="6" t="s">
        <v>10407</v>
      </c>
      <c r="D2739" s="6" t="s">
        <v>10755</v>
      </c>
      <c r="E2739" s="6" t="s">
        <v>14</v>
      </c>
      <c r="F2739" s="5"/>
      <c r="G2739" s="5" t="s">
        <v>2248</v>
      </c>
      <c r="H2739" s="6"/>
      <c r="I2739" s="7" t="n">
        <f aca="false">SUM(G2739-(G2739/10))</f>
        <v>61.2</v>
      </c>
    </row>
    <row r="2740" customFormat="false" ht="20.1" hidden="false" customHeight="true" outlineLevel="0" collapsed="false">
      <c r="A2740" s="5" t="s">
        <v>10756</v>
      </c>
      <c r="B2740" s="6" t="s">
        <v>10757</v>
      </c>
      <c r="C2740" s="6" t="s">
        <v>10407</v>
      </c>
      <c r="D2740" s="6" t="s">
        <v>10758</v>
      </c>
      <c r="E2740" s="6" t="s">
        <v>14</v>
      </c>
      <c r="F2740" s="5"/>
      <c r="G2740" s="5" t="s">
        <v>55</v>
      </c>
      <c r="H2740" s="6"/>
      <c r="I2740" s="7" t="n">
        <f aca="false">SUM(G2740-(G2740/10))</f>
        <v>72</v>
      </c>
    </row>
    <row r="2741" customFormat="false" ht="20.1" hidden="false" customHeight="true" outlineLevel="0" collapsed="false">
      <c r="A2741" s="5" t="s">
        <v>10759</v>
      </c>
      <c r="B2741" s="6" t="s">
        <v>10760</v>
      </c>
      <c r="C2741" s="6" t="s">
        <v>10407</v>
      </c>
      <c r="D2741" s="6" t="s">
        <v>10761</v>
      </c>
      <c r="E2741" s="6" t="s">
        <v>14</v>
      </c>
      <c r="F2741" s="5"/>
      <c r="G2741" s="5" t="s">
        <v>7122</v>
      </c>
      <c r="H2741" s="6" t="s">
        <v>10762</v>
      </c>
      <c r="I2741" s="7" t="n">
        <f aca="false">SUM(G2741-(G2741/10))</f>
        <v>478.8</v>
      </c>
    </row>
    <row r="2742" customFormat="false" ht="20.1" hidden="false" customHeight="true" outlineLevel="0" collapsed="false">
      <c r="A2742" s="5" t="s">
        <v>10763</v>
      </c>
      <c r="B2742" s="6" t="s">
        <v>10764</v>
      </c>
      <c r="C2742" s="6" t="s">
        <v>10407</v>
      </c>
      <c r="D2742" s="6" t="s">
        <v>10765</v>
      </c>
      <c r="E2742" s="6" t="s">
        <v>14</v>
      </c>
      <c r="F2742" s="5"/>
      <c r="G2742" s="5" t="s">
        <v>1566</v>
      </c>
      <c r="H2742" s="6" t="s">
        <v>10766</v>
      </c>
      <c r="I2742" s="7" t="n">
        <f aca="false">SUM(G2742-(G2742/10))</f>
        <v>211.5</v>
      </c>
    </row>
    <row r="2743" customFormat="false" ht="20.1" hidden="false" customHeight="true" outlineLevel="0" collapsed="false">
      <c r="A2743" s="5" t="s">
        <v>10767</v>
      </c>
      <c r="B2743" s="6"/>
      <c r="C2743" s="6" t="s">
        <v>10407</v>
      </c>
      <c r="D2743" s="6" t="s">
        <v>10768</v>
      </c>
      <c r="E2743" s="6" t="s">
        <v>14</v>
      </c>
      <c r="F2743" s="5"/>
      <c r="G2743" s="5" t="s">
        <v>2308</v>
      </c>
      <c r="H2743" s="6"/>
      <c r="I2743" s="7" t="n">
        <f aca="false">SUM(G2743-(G2743/10))</f>
        <v>113.4</v>
      </c>
    </row>
    <row r="2744" customFormat="false" ht="20.1" hidden="false" customHeight="true" outlineLevel="0" collapsed="false">
      <c r="A2744" s="5" t="s">
        <v>10769</v>
      </c>
      <c r="B2744" s="6" t="s">
        <v>10770</v>
      </c>
      <c r="C2744" s="6" t="s">
        <v>10407</v>
      </c>
      <c r="D2744" s="6" t="s">
        <v>10771</v>
      </c>
      <c r="E2744" s="6" t="s">
        <v>14</v>
      </c>
      <c r="F2744" s="5"/>
      <c r="G2744" s="5" t="s">
        <v>39</v>
      </c>
      <c r="H2744" s="6" t="s">
        <v>10772</v>
      </c>
      <c r="I2744" s="7" t="n">
        <f aca="false">SUM(G2744-(G2744/10))</f>
        <v>193.5</v>
      </c>
    </row>
    <row r="2745" customFormat="false" ht="20.1" hidden="false" customHeight="true" outlineLevel="0" collapsed="false">
      <c r="A2745" s="5" t="s">
        <v>10773</v>
      </c>
      <c r="B2745" s="6" t="s">
        <v>10774</v>
      </c>
      <c r="C2745" s="6" t="s">
        <v>10407</v>
      </c>
      <c r="D2745" s="6" t="s">
        <v>10775</v>
      </c>
      <c r="E2745" s="6" t="s">
        <v>14</v>
      </c>
      <c r="F2745" s="5"/>
      <c r="G2745" s="5" t="s">
        <v>3493</v>
      </c>
      <c r="H2745" s="6"/>
      <c r="I2745" s="7" t="n">
        <f aca="false">SUM(G2745-(G2745/10))</f>
        <v>291.6</v>
      </c>
    </row>
    <row r="2746" customFormat="false" ht="20.1" hidden="false" customHeight="true" outlineLevel="0" collapsed="false">
      <c r="A2746" s="5" t="s">
        <v>10776</v>
      </c>
      <c r="B2746" s="6" t="s">
        <v>10777</v>
      </c>
      <c r="C2746" s="6" t="s">
        <v>10407</v>
      </c>
      <c r="D2746" s="6" t="s">
        <v>10778</v>
      </c>
      <c r="E2746" s="6" t="s">
        <v>14</v>
      </c>
      <c r="F2746" s="5"/>
      <c r="G2746" s="5" t="s">
        <v>3940</v>
      </c>
      <c r="H2746" s="6" t="s">
        <v>10779</v>
      </c>
      <c r="I2746" s="7" t="n">
        <f aca="false">SUM(G2746-(G2746/10))</f>
        <v>500.4</v>
      </c>
    </row>
    <row r="2747" customFormat="false" ht="20.1" hidden="false" customHeight="true" outlineLevel="0" collapsed="false">
      <c r="A2747" s="5" t="s">
        <v>10780</v>
      </c>
      <c r="B2747" s="6" t="s">
        <v>10781</v>
      </c>
      <c r="C2747" s="6" t="s">
        <v>10407</v>
      </c>
      <c r="D2747" s="6" t="s">
        <v>10782</v>
      </c>
      <c r="E2747" s="6" t="s">
        <v>14</v>
      </c>
      <c r="F2747" s="5"/>
      <c r="G2747" s="5" t="s">
        <v>82</v>
      </c>
      <c r="H2747" s="6" t="s">
        <v>10783</v>
      </c>
      <c r="I2747" s="7" t="n">
        <f aca="false">SUM(G2747-(G2747/10))</f>
        <v>54</v>
      </c>
    </row>
    <row r="2748" customFormat="false" ht="20.1" hidden="false" customHeight="true" outlineLevel="0" collapsed="false">
      <c r="A2748" s="5" t="s">
        <v>10784</v>
      </c>
      <c r="B2748" s="6" t="s">
        <v>10785</v>
      </c>
      <c r="C2748" s="6" t="s">
        <v>10407</v>
      </c>
      <c r="D2748" s="6" t="s">
        <v>10786</v>
      </c>
      <c r="E2748" s="6" t="s">
        <v>14</v>
      </c>
      <c r="F2748" s="5"/>
      <c r="G2748" s="5" t="s">
        <v>73</v>
      </c>
      <c r="H2748" s="6" t="s">
        <v>10787</v>
      </c>
      <c r="I2748" s="7" t="n">
        <f aca="false">SUM(G2748-(G2748/10))</f>
        <v>67.5</v>
      </c>
    </row>
    <row r="2749" customFormat="false" ht="20.1" hidden="false" customHeight="true" outlineLevel="0" collapsed="false">
      <c r="A2749" s="5" t="s">
        <v>10788</v>
      </c>
      <c r="B2749" s="6" t="s">
        <v>10789</v>
      </c>
      <c r="C2749" s="6" t="s">
        <v>10407</v>
      </c>
      <c r="D2749" s="6" t="s">
        <v>10790</v>
      </c>
      <c r="E2749" s="6" t="s">
        <v>14</v>
      </c>
      <c r="F2749" s="5"/>
      <c r="G2749" s="5" t="s">
        <v>82</v>
      </c>
      <c r="H2749" s="6" t="s">
        <v>10791</v>
      </c>
      <c r="I2749" s="7" t="n">
        <f aca="false">SUM(G2749-(G2749/10))</f>
        <v>54</v>
      </c>
    </row>
    <row r="2750" customFormat="false" ht="20.1" hidden="false" customHeight="true" outlineLevel="0" collapsed="false">
      <c r="A2750" s="5" t="s">
        <v>10792</v>
      </c>
      <c r="B2750" s="6" t="s">
        <v>10793</v>
      </c>
      <c r="C2750" s="6" t="s">
        <v>10407</v>
      </c>
      <c r="D2750" s="6" t="s">
        <v>10794</v>
      </c>
      <c r="E2750" s="6" t="s">
        <v>14</v>
      </c>
      <c r="F2750" s="5"/>
      <c r="G2750" s="5" t="s">
        <v>1807</v>
      </c>
      <c r="H2750" s="6"/>
      <c r="I2750" s="7" t="n">
        <f aca="false">SUM(G2750-(G2750/10))</f>
        <v>74.7</v>
      </c>
    </row>
    <row r="2751" customFormat="false" ht="20.1" hidden="false" customHeight="true" outlineLevel="0" collapsed="false">
      <c r="A2751" s="5" t="s">
        <v>10795</v>
      </c>
      <c r="B2751" s="6" t="s">
        <v>10796</v>
      </c>
      <c r="C2751" s="6" t="s">
        <v>10407</v>
      </c>
      <c r="D2751" s="6" t="s">
        <v>10797</v>
      </c>
      <c r="E2751" s="6" t="s">
        <v>14</v>
      </c>
      <c r="F2751" s="5"/>
      <c r="G2751" s="5" t="s">
        <v>1268</v>
      </c>
      <c r="H2751" s="6"/>
      <c r="I2751" s="7" t="n">
        <f aca="false">SUM(G2751-(G2751/10))</f>
        <v>49.5</v>
      </c>
    </row>
    <row r="2752" customFormat="false" ht="20.1" hidden="false" customHeight="true" outlineLevel="0" collapsed="false">
      <c r="A2752" s="5" t="s">
        <v>10798</v>
      </c>
      <c r="B2752" s="6" t="s">
        <v>10799</v>
      </c>
      <c r="C2752" s="6" t="s">
        <v>10407</v>
      </c>
      <c r="D2752" s="6" t="s">
        <v>10800</v>
      </c>
      <c r="E2752" s="6" t="s">
        <v>14</v>
      </c>
      <c r="F2752" s="5"/>
      <c r="G2752" s="5" t="s">
        <v>1628</v>
      </c>
      <c r="H2752" s="6" t="s">
        <v>10801</v>
      </c>
      <c r="I2752" s="7" t="n">
        <f aca="false">SUM(G2752-(G2752/10))</f>
        <v>92.7</v>
      </c>
    </row>
    <row r="2753" customFormat="false" ht="20.1" hidden="false" customHeight="true" outlineLevel="0" collapsed="false">
      <c r="A2753" s="5" t="s">
        <v>10802</v>
      </c>
      <c r="B2753" s="6" t="s">
        <v>10803</v>
      </c>
      <c r="C2753" s="6" t="s">
        <v>10407</v>
      </c>
      <c r="D2753" s="6" t="s">
        <v>10804</v>
      </c>
      <c r="E2753" s="6" t="s">
        <v>14</v>
      </c>
      <c r="F2753" s="5"/>
      <c r="G2753" s="5" t="s">
        <v>1319</v>
      </c>
      <c r="H2753" s="6" t="s">
        <v>10805</v>
      </c>
      <c r="I2753" s="7" t="n">
        <f aca="false">SUM(G2753-(G2753/10))</f>
        <v>69.3</v>
      </c>
    </row>
    <row r="2754" customFormat="false" ht="20.1" hidden="false" customHeight="true" outlineLevel="0" collapsed="false">
      <c r="A2754" s="5" t="s">
        <v>10806</v>
      </c>
      <c r="B2754" s="6" t="s">
        <v>10807</v>
      </c>
      <c r="C2754" s="6" t="s">
        <v>10407</v>
      </c>
      <c r="D2754" s="6" t="s">
        <v>10808</v>
      </c>
      <c r="E2754" s="6" t="s">
        <v>14</v>
      </c>
      <c r="F2754" s="5"/>
      <c r="G2754" s="5" t="s">
        <v>1905</v>
      </c>
      <c r="H2754" s="6" t="s">
        <v>10809</v>
      </c>
      <c r="I2754" s="7" t="n">
        <f aca="false">SUM(G2754-(G2754/10))</f>
        <v>208.8</v>
      </c>
    </row>
    <row r="2755" customFormat="false" ht="20.1" hidden="false" customHeight="true" outlineLevel="0" collapsed="false">
      <c r="A2755" s="5" t="s">
        <v>10810</v>
      </c>
      <c r="B2755" s="6" t="s">
        <v>10811</v>
      </c>
      <c r="C2755" s="6" t="s">
        <v>10407</v>
      </c>
      <c r="D2755" s="6" t="s">
        <v>10812</v>
      </c>
      <c r="E2755" s="6" t="s">
        <v>1525</v>
      </c>
      <c r="F2755" s="5"/>
      <c r="G2755" s="5" t="s">
        <v>5529</v>
      </c>
      <c r="H2755" s="6"/>
      <c r="I2755" s="7" t="n">
        <f aca="false">SUM(G2755-(G2755/10))</f>
        <v>68.4</v>
      </c>
    </row>
    <row r="2756" customFormat="false" ht="20.1" hidden="false" customHeight="true" outlineLevel="0" collapsed="false">
      <c r="A2756" s="5" t="s">
        <v>10813</v>
      </c>
      <c r="B2756" s="6" t="s">
        <v>10814</v>
      </c>
      <c r="C2756" s="6" t="s">
        <v>10407</v>
      </c>
      <c r="D2756" s="6" t="s">
        <v>10815</v>
      </c>
      <c r="E2756" s="6" t="s">
        <v>14</v>
      </c>
      <c r="F2756" s="5"/>
      <c r="G2756" s="5" t="s">
        <v>2315</v>
      </c>
      <c r="H2756" s="6"/>
      <c r="I2756" s="7" t="n">
        <f aca="false">SUM(G2756-(G2756/10))</f>
        <v>64.8</v>
      </c>
    </row>
    <row r="2757" customFormat="false" ht="20.1" hidden="false" customHeight="true" outlineLevel="0" collapsed="false">
      <c r="A2757" s="5" t="s">
        <v>10816</v>
      </c>
      <c r="B2757" s="6" t="s">
        <v>10817</v>
      </c>
      <c r="C2757" s="6" t="s">
        <v>10407</v>
      </c>
      <c r="D2757" s="6" t="s">
        <v>10818</v>
      </c>
      <c r="E2757" s="6" t="s">
        <v>14</v>
      </c>
      <c r="F2757" s="5"/>
      <c r="G2757" s="5" t="s">
        <v>3056</v>
      </c>
      <c r="H2757" s="6" t="s">
        <v>10819</v>
      </c>
      <c r="I2757" s="7" t="n">
        <f aca="false">SUM(G2757-(G2757/10))</f>
        <v>288</v>
      </c>
    </row>
    <row r="2758" customFormat="false" ht="20.1" hidden="false" customHeight="true" outlineLevel="0" collapsed="false">
      <c r="A2758" s="5" t="s">
        <v>10820</v>
      </c>
      <c r="B2758" s="6" t="s">
        <v>10821</v>
      </c>
      <c r="C2758" s="6" t="s">
        <v>10407</v>
      </c>
      <c r="D2758" s="6" t="s">
        <v>10822</v>
      </c>
      <c r="E2758" s="6" t="s">
        <v>14</v>
      </c>
      <c r="F2758" s="5"/>
      <c r="G2758" s="5" t="s">
        <v>10823</v>
      </c>
      <c r="H2758" s="6" t="s">
        <v>10824</v>
      </c>
      <c r="I2758" s="7" t="n">
        <f aca="false">SUM(G2758-(G2758/10))</f>
        <v>213.3</v>
      </c>
    </row>
    <row r="2759" customFormat="false" ht="20.1" hidden="false" customHeight="true" outlineLevel="0" collapsed="false">
      <c r="A2759" s="5" t="s">
        <v>10825</v>
      </c>
      <c r="B2759" s="6"/>
      <c r="C2759" s="6" t="s">
        <v>10407</v>
      </c>
      <c r="D2759" s="6" t="s">
        <v>10826</v>
      </c>
      <c r="E2759" s="6" t="s">
        <v>14</v>
      </c>
      <c r="F2759" s="5"/>
      <c r="G2759" s="5" t="s">
        <v>10827</v>
      </c>
      <c r="H2759" s="6" t="s">
        <v>10828</v>
      </c>
      <c r="I2759" s="7" t="e">
        <f aca="false">SUM(G2759-(G2759/10))</f>
        <v>#VALUE!</v>
      </c>
    </row>
    <row r="2760" customFormat="false" ht="20.1" hidden="false" customHeight="true" outlineLevel="0" collapsed="false">
      <c r="A2760" s="5" t="s">
        <v>10829</v>
      </c>
      <c r="B2760" s="6" t="s">
        <v>10830</v>
      </c>
      <c r="C2760" s="6" t="s">
        <v>10407</v>
      </c>
      <c r="D2760" s="6" t="s">
        <v>10831</v>
      </c>
      <c r="E2760" s="6" t="s">
        <v>14</v>
      </c>
      <c r="F2760" s="5"/>
      <c r="G2760" s="5" t="s">
        <v>10832</v>
      </c>
      <c r="H2760" s="6" t="s">
        <v>10833</v>
      </c>
      <c r="I2760" s="7" t="n">
        <f aca="false">SUM(G2760-(G2760/10))</f>
        <v>443.7</v>
      </c>
    </row>
    <row r="2761" customFormat="false" ht="20.1" hidden="false" customHeight="true" outlineLevel="0" collapsed="false">
      <c r="A2761" s="5" t="s">
        <v>10834</v>
      </c>
      <c r="B2761" s="6" t="s">
        <v>10835</v>
      </c>
      <c r="C2761" s="6" t="s">
        <v>10407</v>
      </c>
      <c r="D2761" s="6" t="s">
        <v>10836</v>
      </c>
      <c r="E2761" s="6" t="s">
        <v>14</v>
      </c>
      <c r="F2761" s="5"/>
      <c r="G2761" s="5" t="s">
        <v>10837</v>
      </c>
      <c r="H2761" s="6" t="s">
        <v>10838</v>
      </c>
      <c r="I2761" s="7" t="n">
        <f aca="false">SUM(G2761-(G2761/10))</f>
        <v>298.8</v>
      </c>
    </row>
    <row r="2762" customFormat="false" ht="20.1" hidden="false" customHeight="true" outlineLevel="0" collapsed="false">
      <c r="A2762" s="5" t="s">
        <v>10839</v>
      </c>
      <c r="B2762" s="6" t="s">
        <v>10840</v>
      </c>
      <c r="C2762" s="6" t="s">
        <v>10407</v>
      </c>
      <c r="D2762" s="6" t="s">
        <v>10841</v>
      </c>
      <c r="E2762" s="6" t="s">
        <v>14</v>
      </c>
      <c r="F2762" s="5" t="s">
        <v>10842</v>
      </c>
      <c r="G2762" s="5" t="s">
        <v>10843</v>
      </c>
      <c r="H2762" s="6" t="s">
        <v>10844</v>
      </c>
      <c r="I2762" s="7" t="n">
        <f aca="false">SUM(G2762-(G2762/10))</f>
        <v>325.8</v>
      </c>
    </row>
    <row r="2763" customFormat="false" ht="20.1" hidden="false" customHeight="true" outlineLevel="0" collapsed="false">
      <c r="A2763" s="5" t="s">
        <v>10845</v>
      </c>
      <c r="B2763" s="6" t="s">
        <v>10846</v>
      </c>
      <c r="C2763" s="6" t="s">
        <v>10407</v>
      </c>
      <c r="D2763" s="6" t="s">
        <v>10847</v>
      </c>
      <c r="E2763" s="6" t="s">
        <v>14</v>
      </c>
      <c r="F2763" s="5"/>
      <c r="G2763" s="5" t="s">
        <v>1672</v>
      </c>
      <c r="H2763" s="6" t="s">
        <v>10848</v>
      </c>
      <c r="I2763" s="7" t="n">
        <f aca="false">SUM(G2763-(G2763/10))</f>
        <v>278.1</v>
      </c>
    </row>
    <row r="2764" customFormat="false" ht="20.1" hidden="false" customHeight="true" outlineLevel="0" collapsed="false">
      <c r="A2764" s="5" t="s">
        <v>10849</v>
      </c>
      <c r="B2764" s="6" t="s">
        <v>10850</v>
      </c>
      <c r="C2764" s="6" t="s">
        <v>10407</v>
      </c>
      <c r="D2764" s="6" t="s">
        <v>10851</v>
      </c>
      <c r="E2764" s="6" t="s">
        <v>14</v>
      </c>
      <c r="F2764" s="5"/>
      <c r="G2764" s="5" t="s">
        <v>10837</v>
      </c>
      <c r="H2764" s="6" t="s">
        <v>10852</v>
      </c>
      <c r="I2764" s="7" t="n">
        <f aca="false">SUM(G2764-(G2764/10))</f>
        <v>298.8</v>
      </c>
    </row>
    <row r="2765" customFormat="false" ht="20.1" hidden="false" customHeight="true" outlineLevel="0" collapsed="false">
      <c r="A2765" s="5" t="s">
        <v>10853</v>
      </c>
      <c r="B2765" s="6" t="s">
        <v>10854</v>
      </c>
      <c r="C2765" s="6" t="s">
        <v>10407</v>
      </c>
      <c r="D2765" s="6" t="s">
        <v>10855</v>
      </c>
      <c r="E2765" s="6" t="s">
        <v>14</v>
      </c>
      <c r="F2765" s="5"/>
      <c r="G2765" s="5" t="s">
        <v>125</v>
      </c>
      <c r="H2765" s="6" t="s">
        <v>10856</v>
      </c>
      <c r="I2765" s="7" t="n">
        <f aca="false">SUM(G2765-(G2765/10))</f>
        <v>252</v>
      </c>
    </row>
    <row r="2766" customFormat="false" ht="20.1" hidden="false" customHeight="true" outlineLevel="0" collapsed="false">
      <c r="A2766" s="5" t="s">
        <v>10857</v>
      </c>
      <c r="B2766" s="6" t="s">
        <v>10858</v>
      </c>
      <c r="C2766" s="6" t="s">
        <v>10407</v>
      </c>
      <c r="D2766" s="6" t="s">
        <v>10859</v>
      </c>
      <c r="E2766" s="6" t="s">
        <v>14</v>
      </c>
      <c r="F2766" s="5"/>
      <c r="G2766" s="5" t="s">
        <v>10860</v>
      </c>
      <c r="H2766" s="6"/>
      <c r="I2766" s="7" t="e">
        <f aca="false">SUM(G2766-(G2766/10))</f>
        <v>#VALUE!</v>
      </c>
    </row>
    <row r="2767" customFormat="false" ht="20.1" hidden="false" customHeight="true" outlineLevel="0" collapsed="false">
      <c r="A2767" s="5" t="s">
        <v>10861</v>
      </c>
      <c r="B2767" s="6" t="s">
        <v>10862</v>
      </c>
      <c r="C2767" s="6" t="s">
        <v>10407</v>
      </c>
      <c r="D2767" s="6" t="s">
        <v>10863</v>
      </c>
      <c r="E2767" s="6" t="s">
        <v>14</v>
      </c>
      <c r="F2767" s="5"/>
      <c r="G2767" s="5" t="s">
        <v>10864</v>
      </c>
      <c r="H2767" s="6" t="s">
        <v>10865</v>
      </c>
      <c r="I2767" s="7" t="n">
        <f aca="false">SUM(G2767-(G2767/10))</f>
        <v>207.9</v>
      </c>
    </row>
    <row r="2768" customFormat="false" ht="20.1" hidden="false" customHeight="true" outlineLevel="0" collapsed="false">
      <c r="A2768" s="5" t="s">
        <v>10866</v>
      </c>
      <c r="B2768" s="6" t="s">
        <v>10867</v>
      </c>
      <c r="C2768" s="6" t="s">
        <v>10407</v>
      </c>
      <c r="D2768" s="6" t="s">
        <v>10868</v>
      </c>
      <c r="E2768" s="6" t="s">
        <v>14</v>
      </c>
      <c r="F2768" s="5"/>
      <c r="G2768" s="5" t="s">
        <v>862</v>
      </c>
      <c r="H2768" s="6"/>
      <c r="I2768" s="7" t="n">
        <f aca="false">SUM(G2768-(G2768/10))</f>
        <v>144</v>
      </c>
    </row>
    <row r="2769" customFormat="false" ht="20.1" hidden="false" customHeight="true" outlineLevel="0" collapsed="false">
      <c r="A2769" s="5" t="s">
        <v>10869</v>
      </c>
      <c r="B2769" s="6" t="s">
        <v>10870</v>
      </c>
      <c r="C2769" s="6" t="s">
        <v>10407</v>
      </c>
      <c r="D2769" s="6" t="s">
        <v>10871</v>
      </c>
      <c r="E2769" s="6" t="s">
        <v>14</v>
      </c>
      <c r="F2769" s="5"/>
      <c r="G2769" s="5" t="s">
        <v>1551</v>
      </c>
      <c r="H2769" s="6" t="s">
        <v>10872</v>
      </c>
      <c r="I2769" s="7" t="n">
        <f aca="false">SUM(G2769-(G2769/10))</f>
        <v>293.4</v>
      </c>
    </row>
    <row r="2770" customFormat="false" ht="20.1" hidden="false" customHeight="true" outlineLevel="0" collapsed="false">
      <c r="A2770" s="5" t="s">
        <v>10873</v>
      </c>
      <c r="B2770" s="6" t="s">
        <v>10874</v>
      </c>
      <c r="C2770" s="6" t="s">
        <v>10407</v>
      </c>
      <c r="D2770" s="6" t="s">
        <v>10875</v>
      </c>
      <c r="E2770" s="6" t="s">
        <v>14</v>
      </c>
      <c r="F2770" s="5"/>
      <c r="G2770" s="5" t="s">
        <v>3056</v>
      </c>
      <c r="H2770" s="6" t="s">
        <v>10876</v>
      </c>
      <c r="I2770" s="7" t="n">
        <f aca="false">SUM(G2770-(G2770/10))</f>
        <v>288</v>
      </c>
    </row>
    <row r="2771" customFormat="false" ht="20.1" hidden="false" customHeight="true" outlineLevel="0" collapsed="false">
      <c r="A2771" s="5" t="s">
        <v>10877</v>
      </c>
      <c r="B2771" s="6" t="s">
        <v>10878</v>
      </c>
      <c r="C2771" s="6" t="s">
        <v>10407</v>
      </c>
      <c r="D2771" s="6" t="s">
        <v>10879</v>
      </c>
      <c r="E2771" s="6" t="s">
        <v>14</v>
      </c>
      <c r="F2771" s="5"/>
      <c r="G2771" s="5" t="s">
        <v>122</v>
      </c>
      <c r="H2771" s="6"/>
      <c r="I2771" s="7" t="n">
        <f aca="false">SUM(G2771-(G2771/10))</f>
        <v>180</v>
      </c>
    </row>
    <row r="2772" customFormat="false" ht="20.1" hidden="false" customHeight="true" outlineLevel="0" collapsed="false">
      <c r="A2772" s="5" t="s">
        <v>10880</v>
      </c>
      <c r="B2772" s="6" t="s">
        <v>10881</v>
      </c>
      <c r="C2772" s="6" t="s">
        <v>10407</v>
      </c>
      <c r="D2772" s="6" t="s">
        <v>10882</v>
      </c>
      <c r="E2772" s="6" t="s">
        <v>14</v>
      </c>
      <c r="F2772" s="5"/>
      <c r="G2772" s="5" t="s">
        <v>1691</v>
      </c>
      <c r="H2772" s="6"/>
      <c r="I2772" s="7" t="n">
        <f aca="false">SUM(G2772-(G2772/10))</f>
        <v>172.8</v>
      </c>
    </row>
    <row r="2773" customFormat="false" ht="20.1" hidden="false" customHeight="true" outlineLevel="0" collapsed="false">
      <c r="A2773" s="5" t="s">
        <v>10883</v>
      </c>
      <c r="B2773" s="6" t="s">
        <v>10884</v>
      </c>
      <c r="C2773" s="6" t="s">
        <v>10407</v>
      </c>
      <c r="D2773" s="6" t="s">
        <v>10885</v>
      </c>
      <c r="E2773" s="6" t="s">
        <v>14</v>
      </c>
      <c r="F2773" s="5"/>
      <c r="G2773" s="5" t="s">
        <v>10886</v>
      </c>
      <c r="H2773" s="6" t="s">
        <v>10887</v>
      </c>
      <c r="I2773" s="7" t="n">
        <f aca="false">SUM(G2773-(G2773/10))</f>
        <v>838.8</v>
      </c>
    </row>
    <row r="2774" customFormat="false" ht="20.1" hidden="false" customHeight="true" outlineLevel="0" collapsed="false">
      <c r="A2774" s="5" t="s">
        <v>10888</v>
      </c>
      <c r="B2774" s="6" t="s">
        <v>10889</v>
      </c>
      <c r="C2774" s="6" t="s">
        <v>10407</v>
      </c>
      <c r="D2774" s="6" t="s">
        <v>10890</v>
      </c>
      <c r="E2774" s="6" t="s">
        <v>14</v>
      </c>
      <c r="F2774" s="5"/>
      <c r="G2774" s="5" t="s">
        <v>147</v>
      </c>
      <c r="H2774" s="6"/>
      <c r="I2774" s="7" t="n">
        <f aca="false">SUM(G2774-(G2774/10))</f>
        <v>63</v>
      </c>
    </row>
    <row r="2775" customFormat="false" ht="20.1" hidden="false" customHeight="true" outlineLevel="0" collapsed="false">
      <c r="A2775" s="5" t="s">
        <v>10891</v>
      </c>
      <c r="B2775" s="6" t="s">
        <v>10892</v>
      </c>
      <c r="C2775" s="6" t="s">
        <v>10407</v>
      </c>
      <c r="D2775" s="6" t="s">
        <v>10893</v>
      </c>
      <c r="E2775" s="6" t="s">
        <v>14</v>
      </c>
      <c r="F2775" s="5" t="s">
        <v>10894</v>
      </c>
      <c r="G2775" s="5" t="s">
        <v>975</v>
      </c>
      <c r="H2775" s="6" t="s">
        <v>10895</v>
      </c>
      <c r="I2775" s="7" t="n">
        <f aca="false">SUM(G2775-(G2775/10))</f>
        <v>400.5</v>
      </c>
    </row>
    <row r="2776" customFormat="false" ht="20.1" hidden="false" customHeight="true" outlineLevel="0" collapsed="false">
      <c r="A2776" s="5" t="s">
        <v>10896</v>
      </c>
      <c r="B2776" s="6" t="s">
        <v>10897</v>
      </c>
      <c r="C2776" s="6" t="s">
        <v>10407</v>
      </c>
      <c r="D2776" s="6" t="s">
        <v>10898</v>
      </c>
      <c r="E2776" s="6" t="s">
        <v>14</v>
      </c>
      <c r="F2776" s="5"/>
      <c r="G2776" s="5" t="s">
        <v>975</v>
      </c>
      <c r="H2776" s="6" t="s">
        <v>10899</v>
      </c>
      <c r="I2776" s="7" t="n">
        <f aca="false">SUM(G2776-(G2776/10))</f>
        <v>400.5</v>
      </c>
    </row>
    <row r="2777" customFormat="false" ht="20.1" hidden="false" customHeight="true" outlineLevel="0" collapsed="false">
      <c r="A2777" s="5" t="s">
        <v>10900</v>
      </c>
      <c r="B2777" s="6" t="s">
        <v>10901</v>
      </c>
      <c r="C2777" s="6" t="s">
        <v>10407</v>
      </c>
      <c r="D2777" s="6" t="s">
        <v>10902</v>
      </c>
      <c r="E2777" s="6" t="s">
        <v>14</v>
      </c>
      <c r="F2777" s="5" t="s">
        <v>10903</v>
      </c>
      <c r="G2777" s="5" t="s">
        <v>1644</v>
      </c>
      <c r="H2777" s="6" t="s">
        <v>10904</v>
      </c>
      <c r="I2777" s="7" t="n">
        <f aca="false">SUM(G2777-(G2777/10))</f>
        <v>45</v>
      </c>
    </row>
    <row r="2778" customFormat="false" ht="20.1" hidden="false" customHeight="true" outlineLevel="0" collapsed="false">
      <c r="A2778" s="5" t="s">
        <v>10905</v>
      </c>
      <c r="B2778" s="6" t="s">
        <v>10906</v>
      </c>
      <c r="C2778" s="6" t="s">
        <v>10407</v>
      </c>
      <c r="D2778" s="6" t="s">
        <v>10907</v>
      </c>
      <c r="E2778" s="6" t="s">
        <v>14</v>
      </c>
      <c r="F2778" s="5" t="s">
        <v>10908</v>
      </c>
      <c r="G2778" s="5" t="s">
        <v>2664</v>
      </c>
      <c r="H2778" s="6" t="s">
        <v>10909</v>
      </c>
      <c r="I2778" s="7" t="n">
        <f aca="false">SUM(G2778-(G2778/10))</f>
        <v>237.6</v>
      </c>
    </row>
    <row r="2779" customFormat="false" ht="20.1" hidden="false" customHeight="true" outlineLevel="0" collapsed="false">
      <c r="A2779" s="5" t="s">
        <v>10910</v>
      </c>
      <c r="B2779" s="6" t="s">
        <v>10911</v>
      </c>
      <c r="C2779" s="6" t="s">
        <v>10407</v>
      </c>
      <c r="D2779" s="6" t="s">
        <v>10912</v>
      </c>
      <c r="E2779" s="6" t="s">
        <v>14</v>
      </c>
      <c r="F2779" s="5" t="s">
        <v>10913</v>
      </c>
      <c r="G2779" s="5" t="s">
        <v>10914</v>
      </c>
      <c r="H2779" s="6" t="s">
        <v>10915</v>
      </c>
      <c r="I2779" s="7" t="e">
        <f aca="false">SUM(G2779-(G2779/10))</f>
        <v>#VALUE!</v>
      </c>
    </row>
    <row r="2780" customFormat="false" ht="20.1" hidden="false" customHeight="true" outlineLevel="0" collapsed="false">
      <c r="A2780" s="5" t="s">
        <v>10916</v>
      </c>
      <c r="B2780" s="6" t="s">
        <v>10917</v>
      </c>
      <c r="C2780" s="6" t="s">
        <v>10407</v>
      </c>
      <c r="D2780" s="6" t="s">
        <v>10918</v>
      </c>
      <c r="E2780" s="6" t="s">
        <v>14</v>
      </c>
      <c r="F2780" s="5"/>
      <c r="G2780" s="5" t="s">
        <v>2842</v>
      </c>
      <c r="H2780" s="6" t="s">
        <v>10919</v>
      </c>
      <c r="I2780" s="7" t="n">
        <f aca="false">SUM(G2780-(G2780/10))</f>
        <v>70.2</v>
      </c>
    </row>
    <row r="2781" customFormat="false" ht="20.1" hidden="false" customHeight="true" outlineLevel="0" collapsed="false">
      <c r="A2781" s="5" t="s">
        <v>10920</v>
      </c>
      <c r="B2781" s="6" t="s">
        <v>10921</v>
      </c>
      <c r="C2781" s="6" t="s">
        <v>10407</v>
      </c>
      <c r="D2781" s="6" t="s">
        <v>10922</v>
      </c>
      <c r="E2781" s="6" t="s">
        <v>14</v>
      </c>
      <c r="F2781" s="5"/>
      <c r="G2781" s="5" t="s">
        <v>82</v>
      </c>
      <c r="H2781" s="6" t="s">
        <v>10923</v>
      </c>
      <c r="I2781" s="7" t="n">
        <f aca="false">SUM(G2781-(G2781/10))</f>
        <v>54</v>
      </c>
    </row>
    <row r="2782" customFormat="false" ht="20.1" hidden="false" customHeight="true" outlineLevel="0" collapsed="false">
      <c r="A2782" s="5" t="s">
        <v>10924</v>
      </c>
      <c r="B2782" s="6" t="s">
        <v>10925</v>
      </c>
      <c r="C2782" s="6" t="s">
        <v>10407</v>
      </c>
      <c r="D2782" s="6" t="s">
        <v>10926</v>
      </c>
      <c r="E2782" s="6" t="s">
        <v>14</v>
      </c>
      <c r="F2782" s="5" t="s">
        <v>10927</v>
      </c>
      <c r="G2782" s="5" t="s">
        <v>3858</v>
      </c>
      <c r="H2782" s="6" t="s">
        <v>10928</v>
      </c>
      <c r="I2782" s="7" t="n">
        <f aca="false">SUM(G2782-(G2782/10))</f>
        <v>191.7</v>
      </c>
    </row>
    <row r="2783" customFormat="false" ht="20.1" hidden="false" customHeight="true" outlineLevel="0" collapsed="false">
      <c r="A2783" s="5" t="s">
        <v>10929</v>
      </c>
      <c r="B2783" s="6" t="s">
        <v>10930</v>
      </c>
      <c r="C2783" s="6" t="s">
        <v>10407</v>
      </c>
      <c r="D2783" s="6" t="s">
        <v>10931</v>
      </c>
      <c r="E2783" s="6" t="s">
        <v>14</v>
      </c>
      <c r="F2783" s="5" t="s">
        <v>10932</v>
      </c>
      <c r="G2783" s="5" t="s">
        <v>401</v>
      </c>
      <c r="H2783" s="6" t="s">
        <v>10933</v>
      </c>
      <c r="I2783" s="7" t="n">
        <f aca="false">SUM(G2783-(G2783/10))</f>
        <v>152.1</v>
      </c>
    </row>
    <row r="2784" customFormat="false" ht="20.1" hidden="false" customHeight="true" outlineLevel="0" collapsed="false">
      <c r="A2784" s="5" t="s">
        <v>10934</v>
      </c>
      <c r="B2784" s="6" t="s">
        <v>10935</v>
      </c>
      <c r="C2784" s="6" t="s">
        <v>10407</v>
      </c>
      <c r="D2784" s="6" t="s">
        <v>10936</v>
      </c>
      <c r="E2784" s="6" t="s">
        <v>14</v>
      </c>
      <c r="F2784" s="5"/>
      <c r="G2784" s="5" t="s">
        <v>99</v>
      </c>
      <c r="H2784" s="6" t="s">
        <v>10937</v>
      </c>
      <c r="I2784" s="7" t="n">
        <f aca="false">SUM(G2784-(G2784/10))</f>
        <v>414</v>
      </c>
    </row>
    <row r="2785" customFormat="false" ht="20.1" hidden="false" customHeight="true" outlineLevel="0" collapsed="false">
      <c r="A2785" s="5" t="s">
        <v>10938</v>
      </c>
      <c r="B2785" s="6" t="s">
        <v>10939</v>
      </c>
      <c r="C2785" s="6" t="s">
        <v>10407</v>
      </c>
      <c r="D2785" s="6" t="s">
        <v>10940</v>
      </c>
      <c r="E2785" s="6" t="s">
        <v>14</v>
      </c>
      <c r="F2785" s="5"/>
      <c r="G2785" s="5" t="s">
        <v>3813</v>
      </c>
      <c r="H2785" s="6" t="s">
        <v>10941</v>
      </c>
      <c r="I2785" s="7" t="n">
        <f aca="false">SUM(G2785-(G2785/10))</f>
        <v>259.2</v>
      </c>
    </row>
    <row r="2786" customFormat="false" ht="20.1" hidden="false" customHeight="true" outlineLevel="0" collapsed="false">
      <c r="A2786" s="5" t="s">
        <v>10942</v>
      </c>
      <c r="B2786" s="6" t="s">
        <v>10943</v>
      </c>
      <c r="C2786" s="6" t="s">
        <v>10407</v>
      </c>
      <c r="D2786" s="6" t="s">
        <v>10944</v>
      </c>
      <c r="E2786" s="6" t="s">
        <v>14</v>
      </c>
      <c r="F2786" s="5"/>
      <c r="G2786" s="5" t="s">
        <v>4853</v>
      </c>
      <c r="H2786" s="6"/>
      <c r="I2786" s="7" t="n">
        <f aca="false">SUM(G2786-(G2786/10))</f>
        <v>281.7</v>
      </c>
    </row>
    <row r="2787" customFormat="false" ht="20.1" hidden="false" customHeight="true" outlineLevel="0" collapsed="false">
      <c r="A2787" s="5" t="s">
        <v>10945</v>
      </c>
      <c r="B2787" s="6" t="s">
        <v>10946</v>
      </c>
      <c r="C2787" s="6" t="s">
        <v>10407</v>
      </c>
      <c r="D2787" s="6" t="s">
        <v>10947</v>
      </c>
      <c r="E2787" s="6" t="s">
        <v>14</v>
      </c>
      <c r="F2787" s="5"/>
      <c r="G2787" s="5" t="s">
        <v>10948</v>
      </c>
      <c r="H2787" s="6" t="s">
        <v>10949</v>
      </c>
      <c r="I2787" s="7" t="e">
        <f aca="false">SUM(G2787-(G2787/10))</f>
        <v>#VALUE!</v>
      </c>
    </row>
    <row r="2788" customFormat="false" ht="20.1" hidden="false" customHeight="true" outlineLevel="0" collapsed="false">
      <c r="A2788" s="5" t="s">
        <v>10950</v>
      </c>
      <c r="B2788" s="6" t="s">
        <v>10951</v>
      </c>
      <c r="C2788" s="6" t="s">
        <v>10407</v>
      </c>
      <c r="D2788" s="6" t="s">
        <v>10952</v>
      </c>
      <c r="E2788" s="6" t="s">
        <v>14</v>
      </c>
      <c r="F2788" s="5"/>
      <c r="G2788" s="5" t="s">
        <v>1972</v>
      </c>
      <c r="H2788" s="6"/>
      <c r="I2788" s="7" t="n">
        <f aca="false">SUM(G2788-(G2788/10))</f>
        <v>297.9</v>
      </c>
    </row>
    <row r="2789" customFormat="false" ht="20.1" hidden="false" customHeight="true" outlineLevel="0" collapsed="false">
      <c r="A2789" s="5" t="s">
        <v>10953</v>
      </c>
      <c r="B2789" s="6" t="s">
        <v>10954</v>
      </c>
      <c r="C2789" s="6" t="s">
        <v>10407</v>
      </c>
      <c r="D2789" s="6" t="s">
        <v>10955</v>
      </c>
      <c r="E2789" s="6" t="s">
        <v>14</v>
      </c>
      <c r="F2789" s="5"/>
      <c r="G2789" s="5" t="s">
        <v>82</v>
      </c>
      <c r="H2789" s="6" t="s">
        <v>10956</v>
      </c>
      <c r="I2789" s="7" t="n">
        <f aca="false">SUM(G2789-(G2789/10))</f>
        <v>54</v>
      </c>
    </row>
    <row r="2790" customFormat="false" ht="20.1" hidden="false" customHeight="true" outlineLevel="0" collapsed="false">
      <c r="A2790" s="5" t="s">
        <v>10957</v>
      </c>
      <c r="B2790" s="6" t="s">
        <v>10958</v>
      </c>
      <c r="C2790" s="6" t="s">
        <v>10959</v>
      </c>
      <c r="D2790" s="6" t="s">
        <v>10960</v>
      </c>
      <c r="E2790" s="6" t="s">
        <v>14</v>
      </c>
      <c r="F2790" s="5"/>
      <c r="G2790" s="5" t="s">
        <v>2808</v>
      </c>
      <c r="H2790" s="6"/>
      <c r="I2790" s="7" t="n">
        <f aca="false">SUM(G2790-(G2790/10))</f>
        <v>244.8</v>
      </c>
    </row>
    <row r="2791" customFormat="false" ht="20.1" hidden="false" customHeight="true" outlineLevel="0" collapsed="false">
      <c r="A2791" s="5" t="s">
        <v>10961</v>
      </c>
      <c r="B2791" s="6"/>
      <c r="C2791" s="6" t="s">
        <v>10959</v>
      </c>
      <c r="D2791" s="6" t="s">
        <v>10962</v>
      </c>
      <c r="E2791" s="6" t="s">
        <v>14</v>
      </c>
      <c r="F2791" s="5"/>
      <c r="G2791" s="5" t="s">
        <v>10963</v>
      </c>
      <c r="H2791" s="6" t="s">
        <v>10964</v>
      </c>
      <c r="I2791" s="7" t="n">
        <f aca="false">SUM(G2791-(G2791/10))</f>
        <v>392.4</v>
      </c>
    </row>
    <row r="2792" customFormat="false" ht="20.1" hidden="false" customHeight="true" outlineLevel="0" collapsed="false">
      <c r="A2792" s="5" t="s">
        <v>10965</v>
      </c>
      <c r="B2792" s="6"/>
      <c r="C2792" s="6" t="s">
        <v>10959</v>
      </c>
      <c r="D2792" s="6" t="s">
        <v>10966</v>
      </c>
      <c r="E2792" s="6" t="s">
        <v>14</v>
      </c>
      <c r="F2792" s="5"/>
      <c r="G2792" s="5" t="s">
        <v>10967</v>
      </c>
      <c r="H2792" s="6" t="s">
        <v>10968</v>
      </c>
      <c r="I2792" s="7" t="e">
        <f aca="false">SUM(G2792-(G2792/10))</f>
        <v>#VALUE!</v>
      </c>
    </row>
    <row r="2793" customFormat="false" ht="20.1" hidden="false" customHeight="true" outlineLevel="0" collapsed="false">
      <c r="A2793" s="5" t="s">
        <v>10969</v>
      </c>
      <c r="B2793" s="6" t="s">
        <v>10970</v>
      </c>
      <c r="C2793" s="6" t="s">
        <v>10959</v>
      </c>
      <c r="D2793" s="6" t="s">
        <v>10971</v>
      </c>
      <c r="E2793" s="6" t="s">
        <v>14</v>
      </c>
      <c r="F2793" s="5"/>
      <c r="G2793" s="5" t="s">
        <v>10832</v>
      </c>
      <c r="H2793" s="6"/>
      <c r="I2793" s="7" t="n">
        <f aca="false">SUM(G2793-(G2793/10))</f>
        <v>443.7</v>
      </c>
    </row>
    <row r="2794" customFormat="false" ht="20.1" hidden="false" customHeight="true" outlineLevel="0" collapsed="false">
      <c r="A2794" s="5" t="s">
        <v>10972</v>
      </c>
      <c r="B2794" s="6"/>
      <c r="C2794" s="6" t="s">
        <v>10959</v>
      </c>
      <c r="D2794" s="6" t="s">
        <v>10973</v>
      </c>
      <c r="E2794" s="6" t="s">
        <v>14</v>
      </c>
      <c r="F2794" s="5"/>
      <c r="G2794" s="5" t="s">
        <v>324</v>
      </c>
      <c r="H2794" s="6"/>
      <c r="I2794" s="7" t="n">
        <f aca="false">SUM(G2794-(G2794/10))</f>
        <v>196.2</v>
      </c>
    </row>
    <row r="2795" customFormat="false" ht="20.1" hidden="false" customHeight="true" outlineLevel="0" collapsed="false">
      <c r="A2795" s="5" t="s">
        <v>10974</v>
      </c>
      <c r="B2795" s="6"/>
      <c r="C2795" s="6" t="s">
        <v>10959</v>
      </c>
      <c r="D2795" s="6" t="s">
        <v>10975</v>
      </c>
      <c r="E2795" s="6" t="s">
        <v>14</v>
      </c>
      <c r="F2795" s="5"/>
      <c r="G2795" s="5" t="s">
        <v>4953</v>
      </c>
      <c r="H2795" s="6" t="s">
        <v>10976</v>
      </c>
      <c r="I2795" s="7" t="n">
        <f aca="false">SUM(G2795-(G2795/10))</f>
        <v>180.9</v>
      </c>
    </row>
    <row r="2796" customFormat="false" ht="20.1" hidden="false" customHeight="true" outlineLevel="0" collapsed="false">
      <c r="A2796" s="5" t="s">
        <v>10977</v>
      </c>
      <c r="B2796" s="6"/>
      <c r="C2796" s="6" t="s">
        <v>10959</v>
      </c>
      <c r="D2796" s="6" t="s">
        <v>10978</v>
      </c>
      <c r="E2796" s="6" t="s">
        <v>14</v>
      </c>
      <c r="F2796" s="5"/>
      <c r="G2796" s="5" t="s">
        <v>147</v>
      </c>
      <c r="H2796" s="6"/>
      <c r="I2796" s="7" t="n">
        <f aca="false">SUM(G2796-(G2796/10))</f>
        <v>63</v>
      </c>
    </row>
    <row r="2797" customFormat="false" ht="20.1" hidden="false" customHeight="true" outlineLevel="0" collapsed="false">
      <c r="A2797" s="5" t="s">
        <v>10979</v>
      </c>
      <c r="B2797" s="6"/>
      <c r="C2797" s="6" t="s">
        <v>10959</v>
      </c>
      <c r="D2797" s="6" t="s">
        <v>10980</v>
      </c>
      <c r="E2797" s="6" t="s">
        <v>14</v>
      </c>
      <c r="F2797" s="5"/>
      <c r="G2797" s="5" t="s">
        <v>1381</v>
      </c>
      <c r="H2797" s="6"/>
      <c r="I2797" s="7" t="n">
        <f aca="false">SUM(G2797-(G2797/10))</f>
        <v>363.6</v>
      </c>
    </row>
    <row r="2798" customFormat="false" ht="20.1" hidden="false" customHeight="true" outlineLevel="0" collapsed="false">
      <c r="A2798" s="5" t="s">
        <v>10981</v>
      </c>
      <c r="B2798" s="6"/>
      <c r="C2798" s="6" t="s">
        <v>10959</v>
      </c>
      <c r="D2798" s="6" t="s">
        <v>10982</v>
      </c>
      <c r="E2798" s="6" t="s">
        <v>14</v>
      </c>
      <c r="F2798" s="5"/>
      <c r="G2798" s="5" t="s">
        <v>2767</v>
      </c>
      <c r="H2798" s="6" t="s">
        <v>10983</v>
      </c>
      <c r="I2798" s="7" t="n">
        <f aca="false">SUM(G2798-(G2798/10))</f>
        <v>222.3</v>
      </c>
    </row>
    <row r="2799" customFormat="false" ht="20.1" hidden="false" customHeight="true" outlineLevel="0" collapsed="false">
      <c r="A2799" s="5" t="s">
        <v>10984</v>
      </c>
      <c r="B2799" s="6" t="s">
        <v>10985</v>
      </c>
      <c r="C2799" s="6" t="s">
        <v>10959</v>
      </c>
      <c r="D2799" s="6" t="s">
        <v>10986</v>
      </c>
      <c r="E2799" s="6" t="s">
        <v>14</v>
      </c>
      <c r="F2799" s="5"/>
      <c r="G2799" s="5" t="s">
        <v>5438</v>
      </c>
      <c r="H2799" s="6" t="s">
        <v>10987</v>
      </c>
      <c r="I2799" s="7" t="n">
        <f aca="false">SUM(G2799-(G2799/10))</f>
        <v>104.4</v>
      </c>
    </row>
    <row r="2800" customFormat="false" ht="20.1" hidden="false" customHeight="true" outlineLevel="0" collapsed="false">
      <c r="A2800" s="5" t="s">
        <v>10988</v>
      </c>
      <c r="B2800" s="6" t="s">
        <v>10989</v>
      </c>
      <c r="C2800" s="6" t="s">
        <v>10959</v>
      </c>
      <c r="D2800" s="6" t="s">
        <v>10990</v>
      </c>
      <c r="E2800" s="6" t="s">
        <v>14</v>
      </c>
      <c r="F2800" s="5"/>
      <c r="G2800" s="5" t="s">
        <v>862</v>
      </c>
      <c r="H2800" s="6" t="s">
        <v>10991</v>
      </c>
      <c r="I2800" s="7" t="n">
        <f aca="false">SUM(G2800-(G2800/10))</f>
        <v>144</v>
      </c>
    </row>
    <row r="2801" customFormat="false" ht="20.1" hidden="false" customHeight="true" outlineLevel="0" collapsed="false">
      <c r="A2801" s="5" t="s">
        <v>10992</v>
      </c>
      <c r="B2801" s="6" t="s">
        <v>10993</v>
      </c>
      <c r="C2801" s="6" t="s">
        <v>10959</v>
      </c>
      <c r="D2801" s="6" t="s">
        <v>10994</v>
      </c>
      <c r="E2801" s="6" t="s">
        <v>14</v>
      </c>
      <c r="F2801" s="5"/>
      <c r="G2801" s="5" t="s">
        <v>1705</v>
      </c>
      <c r="H2801" s="6" t="s">
        <v>10995</v>
      </c>
      <c r="I2801" s="7" t="n">
        <f aca="false">SUM(G2801-(G2801/10))</f>
        <v>198</v>
      </c>
    </row>
    <row r="2802" customFormat="false" ht="20.1" hidden="false" customHeight="true" outlineLevel="0" collapsed="false">
      <c r="A2802" s="5" t="s">
        <v>10996</v>
      </c>
      <c r="B2802" s="6"/>
      <c r="C2802" s="6" t="s">
        <v>10959</v>
      </c>
      <c r="D2802" s="6" t="s">
        <v>10997</v>
      </c>
      <c r="E2802" s="6" t="s">
        <v>14</v>
      </c>
      <c r="F2802" s="5"/>
      <c r="G2802" s="5" t="s">
        <v>10998</v>
      </c>
      <c r="H2802" s="6" t="s">
        <v>10999</v>
      </c>
      <c r="I2802" s="7" t="n">
        <f aca="false">SUM(G2802-(G2802/10))</f>
        <v>725.4</v>
      </c>
    </row>
    <row r="2803" customFormat="false" ht="20.1" hidden="false" customHeight="true" outlineLevel="0" collapsed="false">
      <c r="A2803" s="5" t="s">
        <v>11000</v>
      </c>
      <c r="B2803" s="6"/>
      <c r="C2803" s="6" t="s">
        <v>10959</v>
      </c>
      <c r="D2803" s="6" t="s">
        <v>11001</v>
      </c>
      <c r="E2803" s="6" t="s">
        <v>14</v>
      </c>
      <c r="F2803" s="5"/>
      <c r="G2803" s="5" t="s">
        <v>4470</v>
      </c>
      <c r="H2803" s="6" t="s">
        <v>11002</v>
      </c>
      <c r="I2803" s="7" t="n">
        <f aca="false">SUM(G2803-(G2803/10))</f>
        <v>134.1</v>
      </c>
    </row>
    <row r="2804" customFormat="false" ht="20.1" hidden="false" customHeight="true" outlineLevel="0" collapsed="false">
      <c r="A2804" s="5" t="s">
        <v>11003</v>
      </c>
      <c r="B2804" s="6"/>
      <c r="C2804" s="6" t="s">
        <v>10959</v>
      </c>
      <c r="D2804" s="6" t="s">
        <v>11004</v>
      </c>
      <c r="E2804" s="6" t="s">
        <v>14</v>
      </c>
      <c r="F2804" s="5"/>
      <c r="G2804" s="5" t="s">
        <v>8757</v>
      </c>
      <c r="H2804" s="6" t="s">
        <v>11005</v>
      </c>
      <c r="I2804" s="7" t="n">
        <f aca="false">SUM(G2804-(G2804/10))</f>
        <v>584.1</v>
      </c>
    </row>
    <row r="2805" customFormat="false" ht="20.1" hidden="false" customHeight="true" outlineLevel="0" collapsed="false">
      <c r="A2805" s="5" t="s">
        <v>11006</v>
      </c>
      <c r="B2805" s="6"/>
      <c r="C2805" s="6" t="s">
        <v>10959</v>
      </c>
      <c r="D2805" s="6" t="s">
        <v>11007</v>
      </c>
      <c r="E2805" s="6" t="s">
        <v>14</v>
      </c>
      <c r="F2805" s="5"/>
      <c r="G2805" s="5" t="s">
        <v>406</v>
      </c>
      <c r="H2805" s="6"/>
      <c r="I2805" s="7" t="n">
        <f aca="false">SUM(G2805-(G2805/10))</f>
        <v>108</v>
      </c>
    </row>
    <row r="2806" customFormat="false" ht="20.1" hidden="false" customHeight="true" outlineLevel="0" collapsed="false">
      <c r="A2806" s="5" t="s">
        <v>11008</v>
      </c>
      <c r="B2806" s="6" t="s">
        <v>11009</v>
      </c>
      <c r="C2806" s="6" t="s">
        <v>10959</v>
      </c>
      <c r="D2806" s="6" t="s">
        <v>11010</v>
      </c>
      <c r="E2806" s="6" t="s">
        <v>14</v>
      </c>
      <c r="F2806" s="5"/>
      <c r="G2806" s="5" t="s">
        <v>8418</v>
      </c>
      <c r="H2806" s="6" t="s">
        <v>11011</v>
      </c>
      <c r="I2806" s="7" t="n">
        <f aca="false">SUM(G2806-(G2806/10))</f>
        <v>198.9</v>
      </c>
    </row>
    <row r="2807" customFormat="false" ht="20.1" hidden="false" customHeight="true" outlineLevel="0" collapsed="false">
      <c r="A2807" s="5" t="s">
        <v>11012</v>
      </c>
      <c r="B2807" s="6"/>
      <c r="C2807" s="6" t="s">
        <v>10959</v>
      </c>
      <c r="D2807" s="6" t="s">
        <v>11013</v>
      </c>
      <c r="E2807" s="6" t="s">
        <v>14</v>
      </c>
      <c r="F2807" s="5"/>
      <c r="G2807" s="5" t="s">
        <v>1126</v>
      </c>
      <c r="H2807" s="6" t="s">
        <v>11014</v>
      </c>
      <c r="I2807" s="7" t="n">
        <f aca="false">SUM(G2807-(G2807/10))</f>
        <v>112.5</v>
      </c>
    </row>
    <row r="2808" customFormat="false" ht="20.1" hidden="false" customHeight="true" outlineLevel="0" collapsed="false">
      <c r="A2808" s="5" t="s">
        <v>11015</v>
      </c>
      <c r="B2808" s="6"/>
      <c r="C2808" s="6" t="s">
        <v>10959</v>
      </c>
      <c r="D2808" s="6" t="s">
        <v>11016</v>
      </c>
      <c r="E2808" s="6" t="s">
        <v>14</v>
      </c>
      <c r="F2808" s="5"/>
      <c r="G2808" s="5" t="s">
        <v>8763</v>
      </c>
      <c r="H2808" s="6"/>
      <c r="I2808" s="7" t="n">
        <f aca="false">SUM(G2808-(G2808/10))</f>
        <v>365.4</v>
      </c>
    </row>
    <row r="2809" customFormat="false" ht="20.1" hidden="false" customHeight="true" outlineLevel="0" collapsed="false">
      <c r="A2809" s="5" t="s">
        <v>11017</v>
      </c>
      <c r="B2809" s="6"/>
      <c r="C2809" s="6" t="s">
        <v>10959</v>
      </c>
      <c r="D2809" s="6" t="s">
        <v>11018</v>
      </c>
      <c r="E2809" s="6" t="s">
        <v>14</v>
      </c>
      <c r="F2809" s="5"/>
      <c r="G2809" s="5" t="s">
        <v>85</v>
      </c>
      <c r="H2809" s="6"/>
      <c r="I2809" s="7" t="n">
        <f aca="false">SUM(G2809-(G2809/10))</f>
        <v>99</v>
      </c>
    </row>
    <row r="2810" customFormat="false" ht="20.1" hidden="false" customHeight="true" outlineLevel="0" collapsed="false">
      <c r="A2810" s="5" t="s">
        <v>11019</v>
      </c>
      <c r="B2810" s="6"/>
      <c r="C2810" s="6" t="s">
        <v>10959</v>
      </c>
      <c r="D2810" s="6" t="s">
        <v>11020</v>
      </c>
      <c r="E2810" s="6" t="s">
        <v>14</v>
      </c>
      <c r="F2810" s="5"/>
      <c r="G2810" s="5" t="s">
        <v>401</v>
      </c>
      <c r="H2810" s="6" t="s">
        <v>11021</v>
      </c>
      <c r="I2810" s="7" t="n">
        <f aca="false">SUM(G2810-(G2810/10))</f>
        <v>152.1</v>
      </c>
    </row>
    <row r="2811" customFormat="false" ht="20.1" hidden="false" customHeight="true" outlineLevel="0" collapsed="false">
      <c r="A2811" s="5" t="s">
        <v>11022</v>
      </c>
      <c r="B2811" s="6"/>
      <c r="C2811" s="6" t="s">
        <v>10959</v>
      </c>
      <c r="D2811" s="6" t="s">
        <v>11023</v>
      </c>
      <c r="E2811" s="6" t="s">
        <v>14</v>
      </c>
      <c r="F2811" s="5"/>
      <c r="G2811" s="5" t="s">
        <v>3471</v>
      </c>
      <c r="H2811" s="6"/>
      <c r="I2811" s="7" t="n">
        <f aca="false">SUM(G2811-(G2811/10))</f>
        <v>226.8</v>
      </c>
    </row>
    <row r="2812" customFormat="false" ht="20.1" hidden="false" customHeight="true" outlineLevel="0" collapsed="false">
      <c r="A2812" s="5" t="s">
        <v>11024</v>
      </c>
      <c r="B2812" s="6"/>
      <c r="C2812" s="6" t="s">
        <v>10959</v>
      </c>
      <c r="D2812" s="6" t="s">
        <v>11025</v>
      </c>
      <c r="E2812" s="6" t="s">
        <v>14</v>
      </c>
      <c r="F2812" s="5"/>
      <c r="G2812" s="5" t="s">
        <v>7317</v>
      </c>
      <c r="H2812" s="6" t="s">
        <v>11026</v>
      </c>
      <c r="I2812" s="7" t="n">
        <f aca="false">SUM(G2812-(G2812/10))</f>
        <v>205.2</v>
      </c>
    </row>
    <row r="2813" customFormat="false" ht="20.1" hidden="false" customHeight="true" outlineLevel="0" collapsed="false">
      <c r="A2813" s="5" t="s">
        <v>11027</v>
      </c>
      <c r="B2813" s="6"/>
      <c r="C2813" s="6" t="s">
        <v>10959</v>
      </c>
      <c r="D2813" s="6" t="s">
        <v>11028</v>
      </c>
      <c r="E2813" s="6" t="s">
        <v>14</v>
      </c>
      <c r="F2813" s="5"/>
      <c r="G2813" s="5" t="s">
        <v>564</v>
      </c>
      <c r="H2813" s="6" t="s">
        <v>11029</v>
      </c>
      <c r="I2813" s="7" t="n">
        <f aca="false">SUM(G2813-(G2813/10))</f>
        <v>348.3</v>
      </c>
    </row>
    <row r="2814" customFormat="false" ht="20.1" hidden="false" customHeight="true" outlineLevel="0" collapsed="false">
      <c r="A2814" s="5" t="s">
        <v>11030</v>
      </c>
      <c r="B2814" s="6"/>
      <c r="C2814" s="6" t="s">
        <v>10959</v>
      </c>
      <c r="D2814" s="6" t="s">
        <v>11031</v>
      </c>
      <c r="E2814" s="6" t="s">
        <v>14</v>
      </c>
      <c r="F2814" s="5"/>
      <c r="G2814" s="5" t="s">
        <v>4132</v>
      </c>
      <c r="H2814" s="6" t="s">
        <v>11032</v>
      </c>
      <c r="I2814" s="7" t="n">
        <f aca="false">SUM(G2814-(G2814/10))</f>
        <v>307.8</v>
      </c>
    </row>
    <row r="2815" customFormat="false" ht="20.1" hidden="false" customHeight="true" outlineLevel="0" collapsed="false">
      <c r="A2815" s="5" t="s">
        <v>11033</v>
      </c>
      <c r="B2815" s="6"/>
      <c r="C2815" s="6" t="s">
        <v>10959</v>
      </c>
      <c r="D2815" s="6" t="s">
        <v>11034</v>
      </c>
      <c r="E2815" s="6" t="s">
        <v>14</v>
      </c>
      <c r="F2815" s="5"/>
      <c r="G2815" s="5" t="s">
        <v>5438</v>
      </c>
      <c r="H2815" s="6" t="s">
        <v>11035</v>
      </c>
      <c r="I2815" s="7" t="n">
        <f aca="false">SUM(G2815-(G2815/10))</f>
        <v>104.4</v>
      </c>
    </row>
    <row r="2816" customFormat="false" ht="20.1" hidden="false" customHeight="true" outlineLevel="0" collapsed="false">
      <c r="A2816" s="5" t="s">
        <v>11036</v>
      </c>
      <c r="B2816" s="6"/>
      <c r="C2816" s="6" t="s">
        <v>10959</v>
      </c>
      <c r="D2816" s="6" t="s">
        <v>11037</v>
      </c>
      <c r="E2816" s="6" t="s">
        <v>14</v>
      </c>
      <c r="F2816" s="5"/>
      <c r="G2816" s="5" t="s">
        <v>3684</v>
      </c>
      <c r="H2816" s="6" t="s">
        <v>11038</v>
      </c>
      <c r="I2816" s="7" t="n">
        <f aca="false">SUM(G2816-(G2816/10))</f>
        <v>210.6</v>
      </c>
    </row>
    <row r="2817" customFormat="false" ht="20.1" hidden="false" customHeight="true" outlineLevel="0" collapsed="false">
      <c r="A2817" s="5" t="s">
        <v>11039</v>
      </c>
      <c r="B2817" s="6"/>
      <c r="C2817" s="6" t="s">
        <v>10959</v>
      </c>
      <c r="D2817" s="6" t="s">
        <v>11040</v>
      </c>
      <c r="E2817" s="6" t="s">
        <v>14</v>
      </c>
      <c r="F2817" s="5"/>
      <c r="G2817" s="5" t="s">
        <v>223</v>
      </c>
      <c r="H2817" s="6" t="s">
        <v>11041</v>
      </c>
      <c r="I2817" s="7" t="n">
        <f aca="false">SUM(G2817-(G2817/10))</f>
        <v>118.8</v>
      </c>
    </row>
    <row r="2818" customFormat="false" ht="20.1" hidden="false" customHeight="true" outlineLevel="0" collapsed="false">
      <c r="A2818" s="5" t="s">
        <v>11042</v>
      </c>
      <c r="B2818" s="6" t="s">
        <v>11043</v>
      </c>
      <c r="C2818" s="6" t="s">
        <v>11044</v>
      </c>
      <c r="D2818" s="6" t="s">
        <v>11045</v>
      </c>
      <c r="E2818" s="6" t="s">
        <v>14</v>
      </c>
      <c r="F2818" s="5"/>
      <c r="G2818" s="5" t="s">
        <v>11046</v>
      </c>
      <c r="H2818" s="6" t="s">
        <v>11047</v>
      </c>
      <c r="I2818" s="7" t="e">
        <f aca="false">SUM(G2818-(G2818/10))</f>
        <v>#VALUE!</v>
      </c>
    </row>
    <row r="2819" customFormat="false" ht="20.1" hidden="false" customHeight="true" outlineLevel="0" collapsed="false">
      <c r="A2819" s="5" t="s">
        <v>11048</v>
      </c>
      <c r="B2819" s="6" t="s">
        <v>11049</v>
      </c>
      <c r="C2819" s="6" t="s">
        <v>11044</v>
      </c>
      <c r="D2819" s="6" t="s">
        <v>11050</v>
      </c>
      <c r="E2819" s="6" t="s">
        <v>14</v>
      </c>
      <c r="F2819" s="5"/>
      <c r="G2819" s="5" t="s">
        <v>11046</v>
      </c>
      <c r="H2819" s="6" t="s">
        <v>11051</v>
      </c>
      <c r="I2819" s="7" t="e">
        <f aca="false">SUM(G2819-(G2819/10))</f>
        <v>#VALUE!</v>
      </c>
    </row>
    <row r="2820" customFormat="false" ht="20.1" hidden="false" customHeight="true" outlineLevel="0" collapsed="false">
      <c r="A2820" s="5" t="s">
        <v>11052</v>
      </c>
      <c r="B2820" s="6" t="s">
        <v>11053</v>
      </c>
      <c r="C2820" s="6" t="s">
        <v>11044</v>
      </c>
      <c r="D2820" s="6" t="s">
        <v>11054</v>
      </c>
      <c r="E2820" s="6" t="s">
        <v>14</v>
      </c>
      <c r="F2820" s="5"/>
      <c r="G2820" s="5" t="s">
        <v>11055</v>
      </c>
      <c r="H2820" s="6" t="s">
        <v>11056</v>
      </c>
      <c r="I2820" s="7" t="e">
        <f aca="false">SUM(G2820-(G2820/10))</f>
        <v>#VALUE!</v>
      </c>
    </row>
    <row r="2821" customFormat="false" ht="20.1" hidden="false" customHeight="true" outlineLevel="0" collapsed="false">
      <c r="A2821" s="5" t="s">
        <v>11057</v>
      </c>
      <c r="B2821" s="6" t="s">
        <v>11058</v>
      </c>
      <c r="C2821" s="6" t="s">
        <v>11044</v>
      </c>
      <c r="D2821" s="6" t="s">
        <v>11059</v>
      </c>
      <c r="E2821" s="6" t="s">
        <v>14</v>
      </c>
      <c r="F2821" s="5"/>
      <c r="G2821" s="5" t="s">
        <v>11060</v>
      </c>
      <c r="H2821" s="6" t="s">
        <v>11061</v>
      </c>
      <c r="I2821" s="7" t="e">
        <f aca="false">SUM(G2821-(G2821/10))</f>
        <v>#VALUE!</v>
      </c>
    </row>
    <row r="2822" customFormat="false" ht="20.1" hidden="false" customHeight="true" outlineLevel="0" collapsed="false">
      <c r="A2822" s="5" t="s">
        <v>11062</v>
      </c>
      <c r="B2822" s="6" t="s">
        <v>11063</v>
      </c>
      <c r="C2822" s="6" t="s">
        <v>11044</v>
      </c>
      <c r="D2822" s="6" t="s">
        <v>11064</v>
      </c>
      <c r="E2822" s="6" t="s">
        <v>14</v>
      </c>
      <c r="F2822" s="5"/>
      <c r="G2822" s="5" t="s">
        <v>10261</v>
      </c>
      <c r="H2822" s="6" t="s">
        <v>11065</v>
      </c>
      <c r="I2822" s="7" t="e">
        <f aca="false">SUM(G2822-(G2822/10))</f>
        <v>#VALUE!</v>
      </c>
    </row>
    <row r="2823" customFormat="false" ht="20.1" hidden="false" customHeight="true" outlineLevel="0" collapsed="false">
      <c r="A2823" s="5" t="s">
        <v>11066</v>
      </c>
      <c r="B2823" s="6" t="s">
        <v>11067</v>
      </c>
      <c r="C2823" s="6" t="s">
        <v>11044</v>
      </c>
      <c r="D2823" s="6" t="s">
        <v>11068</v>
      </c>
      <c r="E2823" s="6" t="s">
        <v>14</v>
      </c>
      <c r="F2823" s="5"/>
      <c r="G2823" s="5" t="s">
        <v>11069</v>
      </c>
      <c r="H2823" s="6" t="s">
        <v>11070</v>
      </c>
      <c r="I2823" s="7" t="e">
        <f aca="false">SUM(G2823-(G2823/10))</f>
        <v>#VALUE!</v>
      </c>
    </row>
    <row r="2824" customFormat="false" ht="20.1" hidden="false" customHeight="true" outlineLevel="0" collapsed="false">
      <c r="A2824" s="5" t="s">
        <v>11071</v>
      </c>
      <c r="B2824" s="6" t="s">
        <v>11072</v>
      </c>
      <c r="C2824" s="6" t="s">
        <v>11044</v>
      </c>
      <c r="D2824" s="6" t="s">
        <v>11073</v>
      </c>
      <c r="E2824" s="6" t="s">
        <v>14</v>
      </c>
      <c r="F2824" s="5"/>
      <c r="G2824" s="5" t="s">
        <v>11074</v>
      </c>
      <c r="H2824" s="6"/>
      <c r="I2824" s="7" t="e">
        <f aca="false">SUM(G2824-(G2824/10))</f>
        <v>#VALUE!</v>
      </c>
    </row>
    <row r="2825" customFormat="false" ht="20.1" hidden="false" customHeight="true" outlineLevel="0" collapsed="false">
      <c r="A2825" s="5" t="s">
        <v>11075</v>
      </c>
      <c r="B2825" s="6" t="s">
        <v>11076</v>
      </c>
      <c r="C2825" s="6" t="s">
        <v>11044</v>
      </c>
      <c r="D2825" s="6" t="s">
        <v>11077</v>
      </c>
      <c r="E2825" s="6" t="s">
        <v>14</v>
      </c>
      <c r="F2825" s="5"/>
      <c r="G2825" s="5" t="s">
        <v>11078</v>
      </c>
      <c r="H2825" s="6"/>
      <c r="I2825" s="7" t="n">
        <f aca="false">SUM(G2825-(G2825/10))</f>
        <v>737.1</v>
      </c>
    </row>
    <row r="2826" customFormat="false" ht="20.1" hidden="false" customHeight="true" outlineLevel="0" collapsed="false">
      <c r="A2826" s="5" t="s">
        <v>11079</v>
      </c>
      <c r="B2826" s="6" t="s">
        <v>11080</v>
      </c>
      <c r="C2826" s="6" t="s">
        <v>11044</v>
      </c>
      <c r="D2826" s="6" t="s">
        <v>11081</v>
      </c>
      <c r="E2826" s="6" t="s">
        <v>14</v>
      </c>
      <c r="F2826" s="5"/>
      <c r="G2826" s="5" t="s">
        <v>10044</v>
      </c>
      <c r="H2826" s="6"/>
      <c r="I2826" s="7" t="e">
        <f aca="false">SUM(G2826-(G2826/10))</f>
        <v>#VALUE!</v>
      </c>
    </row>
    <row r="2827" customFormat="false" ht="20.1" hidden="false" customHeight="true" outlineLevel="0" collapsed="false">
      <c r="A2827" s="5" t="s">
        <v>11082</v>
      </c>
      <c r="B2827" s="6" t="s">
        <v>11083</v>
      </c>
      <c r="C2827" s="6" t="s">
        <v>11044</v>
      </c>
      <c r="D2827" s="6" t="s">
        <v>11084</v>
      </c>
      <c r="E2827" s="6" t="s">
        <v>14</v>
      </c>
      <c r="F2827" s="5"/>
      <c r="G2827" s="5" t="s">
        <v>11085</v>
      </c>
      <c r="H2827" s="6" t="s">
        <v>11086</v>
      </c>
      <c r="I2827" s="7" t="e">
        <f aca="false">SUM(G2827-(G2827/10))</f>
        <v>#VALUE!</v>
      </c>
    </row>
    <row r="2828" customFormat="false" ht="20.1" hidden="false" customHeight="true" outlineLevel="0" collapsed="false">
      <c r="A2828" s="5" t="s">
        <v>11087</v>
      </c>
      <c r="B2828" s="6" t="s">
        <v>11088</v>
      </c>
      <c r="C2828" s="6" t="s">
        <v>11044</v>
      </c>
      <c r="D2828" s="6" t="s">
        <v>11089</v>
      </c>
      <c r="E2828" s="6" t="s">
        <v>14</v>
      </c>
      <c r="F2828" s="5"/>
      <c r="G2828" s="5" t="s">
        <v>11090</v>
      </c>
      <c r="H2828" s="6"/>
      <c r="I2828" s="7" t="e">
        <f aca="false">SUM(G2828-(G2828/10))</f>
        <v>#VALUE!</v>
      </c>
    </row>
    <row r="2829" customFormat="false" ht="20.1" hidden="false" customHeight="true" outlineLevel="0" collapsed="false">
      <c r="A2829" s="5" t="s">
        <v>11091</v>
      </c>
      <c r="B2829" s="6" t="s">
        <v>11092</v>
      </c>
      <c r="C2829" s="6" t="s">
        <v>11044</v>
      </c>
      <c r="D2829" s="6" t="s">
        <v>11093</v>
      </c>
      <c r="E2829" s="6" t="s">
        <v>14</v>
      </c>
      <c r="F2829" s="5"/>
      <c r="G2829" s="5" t="s">
        <v>11094</v>
      </c>
      <c r="H2829" s="6" t="s">
        <v>11095</v>
      </c>
      <c r="I2829" s="7" t="e">
        <f aca="false">SUM(G2829-(G2829/10))</f>
        <v>#VALUE!</v>
      </c>
    </row>
    <row r="2830" customFormat="false" ht="20.1" hidden="false" customHeight="true" outlineLevel="0" collapsed="false">
      <c r="A2830" s="5" t="s">
        <v>11096</v>
      </c>
      <c r="B2830" s="6" t="s">
        <v>11097</v>
      </c>
      <c r="C2830" s="6" t="s">
        <v>11044</v>
      </c>
      <c r="D2830" s="6" t="s">
        <v>11098</v>
      </c>
      <c r="E2830" s="6" t="s">
        <v>14</v>
      </c>
      <c r="F2830" s="5"/>
      <c r="G2830" s="5" t="s">
        <v>11099</v>
      </c>
      <c r="H2830" s="6" t="s">
        <v>11100</v>
      </c>
      <c r="I2830" s="7" t="e">
        <f aca="false">SUM(G2830-(G2830/10))</f>
        <v>#VALUE!</v>
      </c>
    </row>
    <row r="2831" customFormat="false" ht="20.1" hidden="false" customHeight="true" outlineLevel="0" collapsed="false">
      <c r="A2831" s="5" t="s">
        <v>11101</v>
      </c>
      <c r="B2831" s="6" t="s">
        <v>11102</v>
      </c>
      <c r="C2831" s="6" t="s">
        <v>11044</v>
      </c>
      <c r="D2831" s="6" t="s">
        <v>11103</v>
      </c>
      <c r="E2831" s="6" t="s">
        <v>14</v>
      </c>
      <c r="F2831" s="5"/>
      <c r="G2831" s="5" t="s">
        <v>11104</v>
      </c>
      <c r="H2831" s="6"/>
      <c r="I2831" s="7" t="e">
        <f aca="false">SUM(G2831-(G2831/10))</f>
        <v>#VALUE!</v>
      </c>
    </row>
    <row r="2832" customFormat="false" ht="20.1" hidden="false" customHeight="true" outlineLevel="0" collapsed="false">
      <c r="A2832" s="5" t="s">
        <v>11105</v>
      </c>
      <c r="B2832" s="6" t="s">
        <v>11106</v>
      </c>
      <c r="C2832" s="6" t="s">
        <v>11044</v>
      </c>
      <c r="D2832" s="6" t="s">
        <v>11107</v>
      </c>
      <c r="E2832" s="6" t="s">
        <v>14</v>
      </c>
      <c r="F2832" s="5"/>
      <c r="G2832" s="5" t="s">
        <v>11108</v>
      </c>
      <c r="H2832" s="6" t="s">
        <v>11109</v>
      </c>
      <c r="I2832" s="7" t="e">
        <f aca="false">SUM(G2832-(G2832/10))</f>
        <v>#VALUE!</v>
      </c>
    </row>
    <row r="2833" customFormat="false" ht="20.1" hidden="false" customHeight="true" outlineLevel="0" collapsed="false">
      <c r="A2833" s="5" t="s">
        <v>11110</v>
      </c>
      <c r="B2833" s="6" t="s">
        <v>11111</v>
      </c>
      <c r="C2833" s="6" t="s">
        <v>11044</v>
      </c>
      <c r="D2833" s="6" t="s">
        <v>11112</v>
      </c>
      <c r="E2833" s="6" t="s">
        <v>14</v>
      </c>
      <c r="F2833" s="5"/>
      <c r="G2833" s="5" t="s">
        <v>11113</v>
      </c>
      <c r="H2833" s="6"/>
      <c r="I2833" s="7" t="e">
        <f aca="false">SUM(G2833-(G2833/10))</f>
        <v>#VALUE!</v>
      </c>
    </row>
    <row r="2834" customFormat="false" ht="20.1" hidden="false" customHeight="true" outlineLevel="0" collapsed="false">
      <c r="A2834" s="5" t="s">
        <v>11114</v>
      </c>
      <c r="B2834" s="6" t="s">
        <v>11115</v>
      </c>
      <c r="C2834" s="6" t="s">
        <v>11044</v>
      </c>
      <c r="D2834" s="6" t="s">
        <v>11116</v>
      </c>
      <c r="E2834" s="6" t="s">
        <v>14</v>
      </c>
      <c r="F2834" s="5"/>
      <c r="G2834" s="5" t="s">
        <v>11117</v>
      </c>
      <c r="H2834" s="6" t="s">
        <v>11118</v>
      </c>
      <c r="I2834" s="7" t="e">
        <f aca="false">SUM(G2834-(G2834/10))</f>
        <v>#VALUE!</v>
      </c>
    </row>
    <row r="2835" customFormat="false" ht="20.1" hidden="false" customHeight="true" outlineLevel="0" collapsed="false">
      <c r="A2835" s="5" t="s">
        <v>11119</v>
      </c>
      <c r="B2835" s="6" t="s">
        <v>11120</v>
      </c>
      <c r="C2835" s="6" t="s">
        <v>11044</v>
      </c>
      <c r="D2835" s="6" t="s">
        <v>11121</v>
      </c>
      <c r="E2835" s="6" t="s">
        <v>14</v>
      </c>
      <c r="F2835" s="5"/>
      <c r="G2835" s="5" t="s">
        <v>11122</v>
      </c>
      <c r="H2835" s="6"/>
      <c r="I2835" s="7" t="e">
        <f aca="false">SUM(G2835-(G2835/10))</f>
        <v>#VALUE!</v>
      </c>
    </row>
    <row r="2836" customFormat="false" ht="20.1" hidden="false" customHeight="true" outlineLevel="0" collapsed="false">
      <c r="A2836" s="5" t="s">
        <v>11123</v>
      </c>
      <c r="B2836" s="6" t="s">
        <v>11124</v>
      </c>
      <c r="C2836" s="6" t="s">
        <v>11044</v>
      </c>
      <c r="D2836" s="6" t="s">
        <v>11125</v>
      </c>
      <c r="E2836" s="6" t="s">
        <v>14</v>
      </c>
      <c r="F2836" s="5"/>
      <c r="G2836" s="5" t="s">
        <v>9973</v>
      </c>
      <c r="H2836" s="6"/>
      <c r="I2836" s="7" t="e">
        <f aca="false">SUM(G2836-(G2836/10))</f>
        <v>#VALUE!</v>
      </c>
    </row>
    <row r="2837" customFormat="false" ht="20.1" hidden="false" customHeight="true" outlineLevel="0" collapsed="false">
      <c r="A2837" s="5" t="s">
        <v>11126</v>
      </c>
      <c r="B2837" s="6" t="s">
        <v>11127</v>
      </c>
      <c r="C2837" s="6" t="s">
        <v>11044</v>
      </c>
      <c r="D2837" s="6" t="s">
        <v>11128</v>
      </c>
      <c r="E2837" s="6" t="s">
        <v>14</v>
      </c>
      <c r="F2837" s="5"/>
      <c r="G2837" s="5" t="s">
        <v>11129</v>
      </c>
      <c r="H2837" s="6"/>
      <c r="I2837" s="7" t="e">
        <f aca="false">SUM(G2837-(G2837/10))</f>
        <v>#VALUE!</v>
      </c>
    </row>
    <row r="2838" customFormat="false" ht="20.1" hidden="false" customHeight="true" outlineLevel="0" collapsed="false">
      <c r="A2838" s="5" t="s">
        <v>11130</v>
      </c>
      <c r="B2838" s="6" t="s">
        <v>11131</v>
      </c>
      <c r="C2838" s="6" t="s">
        <v>11044</v>
      </c>
      <c r="D2838" s="6" t="s">
        <v>11081</v>
      </c>
      <c r="E2838" s="6" t="s">
        <v>14</v>
      </c>
      <c r="F2838" s="5"/>
      <c r="G2838" s="5" t="s">
        <v>11132</v>
      </c>
      <c r="H2838" s="6"/>
      <c r="I2838" s="7" t="e">
        <f aca="false">SUM(G2838-(G2838/10))</f>
        <v>#VALUE!</v>
      </c>
    </row>
    <row r="2839" customFormat="false" ht="20.1" hidden="false" customHeight="true" outlineLevel="0" collapsed="false">
      <c r="A2839" s="5" t="s">
        <v>11133</v>
      </c>
      <c r="B2839" s="6" t="s">
        <v>11134</v>
      </c>
      <c r="C2839" s="6" t="s">
        <v>11044</v>
      </c>
      <c r="D2839" s="6" t="s">
        <v>11135</v>
      </c>
      <c r="E2839" s="6" t="s">
        <v>14</v>
      </c>
      <c r="F2839" s="5"/>
      <c r="G2839" s="5" t="s">
        <v>11108</v>
      </c>
      <c r="H2839" s="6" t="s">
        <v>11136</v>
      </c>
      <c r="I2839" s="7" t="e">
        <f aca="false">SUM(G2839-(G2839/10))</f>
        <v>#VALUE!</v>
      </c>
    </row>
    <row r="2840" customFormat="false" ht="20.1" hidden="false" customHeight="true" outlineLevel="0" collapsed="false">
      <c r="A2840" s="5" t="s">
        <v>11137</v>
      </c>
      <c r="B2840" s="6"/>
      <c r="C2840" s="6" t="s">
        <v>11044</v>
      </c>
      <c r="D2840" s="6" t="s">
        <v>11138</v>
      </c>
      <c r="E2840" s="6" t="s">
        <v>14</v>
      </c>
      <c r="F2840" s="5" t="s">
        <v>11139</v>
      </c>
      <c r="G2840" s="5" t="s">
        <v>11140</v>
      </c>
      <c r="H2840" s="6" t="s">
        <v>11141</v>
      </c>
      <c r="I2840" s="7" t="e">
        <f aca="false">SUM(G2840-(G2840/10))</f>
        <v>#VALUE!</v>
      </c>
    </row>
    <row r="2841" customFormat="false" ht="20.1" hidden="false" customHeight="true" outlineLevel="0" collapsed="false">
      <c r="A2841" s="5" t="s">
        <v>11142</v>
      </c>
      <c r="B2841" s="6" t="s">
        <v>11143</v>
      </c>
      <c r="C2841" s="6" t="s">
        <v>11044</v>
      </c>
      <c r="D2841" s="6" t="s">
        <v>11144</v>
      </c>
      <c r="E2841" s="6" t="s">
        <v>14</v>
      </c>
      <c r="F2841" s="5"/>
      <c r="G2841" s="5" t="s">
        <v>11145</v>
      </c>
      <c r="H2841" s="6" t="s">
        <v>11146</v>
      </c>
      <c r="I2841" s="7" t="e">
        <f aca="false">SUM(G2841-(G2841/10))</f>
        <v>#VALUE!</v>
      </c>
    </row>
    <row r="2842" customFormat="false" ht="20.1" hidden="false" customHeight="true" outlineLevel="0" collapsed="false">
      <c r="A2842" s="5" t="s">
        <v>11147</v>
      </c>
      <c r="B2842" s="6" t="s">
        <v>11148</v>
      </c>
      <c r="C2842" s="6" t="s">
        <v>11044</v>
      </c>
      <c r="D2842" s="6" t="s">
        <v>11149</v>
      </c>
      <c r="E2842" s="6" t="s">
        <v>14</v>
      </c>
      <c r="F2842" s="5"/>
      <c r="G2842" s="5" t="s">
        <v>11150</v>
      </c>
      <c r="H2842" s="6" t="s">
        <v>11151</v>
      </c>
      <c r="I2842" s="7" t="e">
        <f aca="false">SUM(G2842-(G2842/10))</f>
        <v>#VALUE!</v>
      </c>
    </row>
    <row r="2843" customFormat="false" ht="20.1" hidden="false" customHeight="true" outlineLevel="0" collapsed="false">
      <c r="A2843" s="5" t="s">
        <v>11152</v>
      </c>
      <c r="B2843" s="6" t="s">
        <v>11153</v>
      </c>
      <c r="C2843" s="6" t="s">
        <v>11044</v>
      </c>
      <c r="D2843" s="6" t="s">
        <v>11154</v>
      </c>
      <c r="E2843" s="6" t="s">
        <v>14</v>
      </c>
      <c r="F2843" s="5"/>
      <c r="G2843" s="5" t="s">
        <v>11155</v>
      </c>
      <c r="H2843" s="6"/>
      <c r="I2843" s="7" t="e">
        <f aca="false">SUM(G2843-(G2843/10))</f>
        <v>#VALUE!</v>
      </c>
    </row>
    <row r="2844" customFormat="false" ht="20.1" hidden="false" customHeight="true" outlineLevel="0" collapsed="false">
      <c r="A2844" s="5" t="s">
        <v>11156</v>
      </c>
      <c r="B2844" s="6" t="s">
        <v>11157</v>
      </c>
      <c r="C2844" s="6" t="s">
        <v>11044</v>
      </c>
      <c r="D2844" s="6" t="s">
        <v>11158</v>
      </c>
      <c r="E2844" s="6" t="s">
        <v>14</v>
      </c>
      <c r="F2844" s="5"/>
      <c r="G2844" s="5" t="s">
        <v>11159</v>
      </c>
      <c r="H2844" s="6"/>
      <c r="I2844" s="7" t="e">
        <f aca="false">SUM(G2844-(G2844/10))</f>
        <v>#VALUE!</v>
      </c>
    </row>
    <row r="2845" s="12" customFormat="true" ht="20.1" hidden="false" customHeight="true" outlineLevel="0" collapsed="false">
      <c r="A2845" s="9" t="s">
        <v>11160</v>
      </c>
      <c r="B2845" s="10" t="s">
        <v>11161</v>
      </c>
      <c r="C2845" s="10" t="s">
        <v>11044</v>
      </c>
      <c r="D2845" s="10" t="s">
        <v>11162</v>
      </c>
      <c r="E2845" s="10" t="s">
        <v>14</v>
      </c>
      <c r="F2845" s="9" t="s">
        <v>11163</v>
      </c>
      <c r="G2845" s="9" t="s">
        <v>11164</v>
      </c>
      <c r="H2845" s="10" t="s">
        <v>11165</v>
      </c>
      <c r="I2845" s="11" t="e">
        <f aca="false">SUM(G2845-(G2845/10))</f>
        <v>#VALUE!</v>
      </c>
      <c r="J2845" s="13" t="s">
        <v>726</v>
      </c>
    </row>
    <row r="2846" customFormat="false" ht="20.1" hidden="false" customHeight="true" outlineLevel="0" collapsed="false">
      <c r="A2846" s="5" t="s">
        <v>11166</v>
      </c>
      <c r="B2846" s="6" t="s">
        <v>11167</v>
      </c>
      <c r="C2846" s="6" t="s">
        <v>11044</v>
      </c>
      <c r="D2846" s="6" t="s">
        <v>11168</v>
      </c>
      <c r="E2846" s="6" t="s">
        <v>14</v>
      </c>
      <c r="F2846" s="5"/>
      <c r="G2846" s="5" t="s">
        <v>11169</v>
      </c>
      <c r="H2846" s="6" t="s">
        <v>11170</v>
      </c>
      <c r="I2846" s="7" t="e">
        <f aca="false">SUM(G2846-(G2846/10))</f>
        <v>#VALUE!</v>
      </c>
    </row>
    <row r="2847" customFormat="false" ht="20.1" hidden="false" customHeight="true" outlineLevel="0" collapsed="false">
      <c r="A2847" s="5" t="s">
        <v>11171</v>
      </c>
      <c r="B2847" s="6" t="s">
        <v>11172</v>
      </c>
      <c r="C2847" s="6" t="s">
        <v>11044</v>
      </c>
      <c r="D2847" s="6" t="s">
        <v>11173</v>
      </c>
      <c r="E2847" s="6" t="s">
        <v>14</v>
      </c>
      <c r="F2847" s="5" t="s">
        <v>11174</v>
      </c>
      <c r="G2847" s="5" t="s">
        <v>11175</v>
      </c>
      <c r="H2847" s="6" t="s">
        <v>11176</v>
      </c>
      <c r="I2847" s="7" t="e">
        <f aca="false">SUM(G2847-(G2847/10))</f>
        <v>#VALUE!</v>
      </c>
    </row>
    <row r="2848" customFormat="false" ht="20.1" hidden="false" customHeight="true" outlineLevel="0" collapsed="false">
      <c r="A2848" s="5" t="s">
        <v>11177</v>
      </c>
      <c r="B2848" s="6" t="s">
        <v>11178</v>
      </c>
      <c r="C2848" s="6" t="s">
        <v>11044</v>
      </c>
      <c r="D2848" s="6" t="s">
        <v>11179</v>
      </c>
      <c r="E2848" s="6" t="s">
        <v>14</v>
      </c>
      <c r="F2848" s="5"/>
      <c r="G2848" s="5" t="s">
        <v>11180</v>
      </c>
      <c r="H2848" s="6" t="s">
        <v>11181</v>
      </c>
      <c r="I2848" s="7" t="e">
        <f aca="false">SUM(G2848-(G2848/10))</f>
        <v>#VALUE!</v>
      </c>
    </row>
    <row r="2849" customFormat="false" ht="20.1" hidden="false" customHeight="true" outlineLevel="0" collapsed="false">
      <c r="A2849" s="5" t="s">
        <v>11182</v>
      </c>
      <c r="B2849" s="6" t="s">
        <v>11183</v>
      </c>
      <c r="C2849" s="6" t="s">
        <v>11044</v>
      </c>
      <c r="D2849" s="6" t="s">
        <v>11184</v>
      </c>
      <c r="E2849" s="6" t="s">
        <v>14</v>
      </c>
      <c r="F2849" s="5"/>
      <c r="G2849" s="5" t="s">
        <v>11185</v>
      </c>
      <c r="H2849" s="6" t="s">
        <v>11186</v>
      </c>
      <c r="I2849" s="7" t="e">
        <f aca="false">SUM(G2849-(G2849/10))</f>
        <v>#VALUE!</v>
      </c>
    </row>
    <row r="2850" customFormat="false" ht="20.1" hidden="false" customHeight="true" outlineLevel="0" collapsed="false">
      <c r="A2850" s="5" t="s">
        <v>11187</v>
      </c>
      <c r="B2850" s="6" t="s">
        <v>11188</v>
      </c>
      <c r="C2850" s="6" t="s">
        <v>11044</v>
      </c>
      <c r="D2850" s="6" t="s">
        <v>11189</v>
      </c>
      <c r="E2850" s="6" t="s">
        <v>14</v>
      </c>
      <c r="F2850" s="5"/>
      <c r="G2850" s="5" t="s">
        <v>11190</v>
      </c>
      <c r="H2850" s="6" t="s">
        <v>11191</v>
      </c>
      <c r="I2850" s="7" t="e">
        <f aca="false">SUM(G2850-(G2850/10))</f>
        <v>#VALUE!</v>
      </c>
    </row>
    <row r="2851" customFormat="false" ht="20.1" hidden="false" customHeight="true" outlineLevel="0" collapsed="false">
      <c r="A2851" s="5" t="s">
        <v>11192</v>
      </c>
      <c r="B2851" s="6" t="s">
        <v>11193</v>
      </c>
      <c r="C2851" s="6" t="s">
        <v>11044</v>
      </c>
      <c r="D2851" s="6" t="s">
        <v>11194</v>
      </c>
      <c r="E2851" s="6" t="s">
        <v>14</v>
      </c>
      <c r="F2851" s="5"/>
      <c r="G2851" s="5" t="s">
        <v>11195</v>
      </c>
      <c r="H2851" s="6" t="s">
        <v>11196</v>
      </c>
      <c r="I2851" s="7" t="e">
        <f aca="false">SUM(G2851-(G2851/10))</f>
        <v>#VALUE!</v>
      </c>
    </row>
    <row r="2852" customFormat="false" ht="20.1" hidden="false" customHeight="true" outlineLevel="0" collapsed="false">
      <c r="A2852" s="5" t="s">
        <v>11197</v>
      </c>
      <c r="B2852" s="6" t="s">
        <v>11198</v>
      </c>
      <c r="C2852" s="6" t="s">
        <v>11044</v>
      </c>
      <c r="D2852" s="6" t="s">
        <v>11199</v>
      </c>
      <c r="E2852" s="6" t="s">
        <v>14</v>
      </c>
      <c r="F2852" s="5"/>
      <c r="G2852" s="5" t="s">
        <v>11200</v>
      </c>
      <c r="H2852" s="6" t="s">
        <v>11201</v>
      </c>
      <c r="I2852" s="7" t="e">
        <f aca="false">SUM(G2852-(G2852/10))</f>
        <v>#VALUE!</v>
      </c>
    </row>
    <row r="2853" customFormat="false" ht="20.1" hidden="false" customHeight="true" outlineLevel="0" collapsed="false">
      <c r="A2853" s="5" t="s">
        <v>11202</v>
      </c>
      <c r="B2853" s="6" t="s">
        <v>11203</v>
      </c>
      <c r="C2853" s="6" t="s">
        <v>11044</v>
      </c>
      <c r="D2853" s="6" t="s">
        <v>11204</v>
      </c>
      <c r="E2853" s="6" t="s">
        <v>14</v>
      </c>
      <c r="F2853" s="5"/>
      <c r="G2853" s="5" t="s">
        <v>11205</v>
      </c>
      <c r="H2853" s="6" t="s">
        <v>11206</v>
      </c>
      <c r="I2853" s="7" t="e">
        <f aca="false">SUM(G2853-(G2853/10))</f>
        <v>#VALUE!</v>
      </c>
    </row>
    <row r="2854" customFormat="false" ht="20.1" hidden="false" customHeight="true" outlineLevel="0" collapsed="false">
      <c r="A2854" s="5" t="s">
        <v>11207</v>
      </c>
      <c r="B2854" s="6" t="s">
        <v>11208</v>
      </c>
      <c r="C2854" s="6" t="s">
        <v>11044</v>
      </c>
      <c r="D2854" s="6" t="s">
        <v>11209</v>
      </c>
      <c r="E2854" s="6" t="s">
        <v>14</v>
      </c>
      <c r="F2854" s="5"/>
      <c r="G2854" s="5" t="s">
        <v>11210</v>
      </c>
      <c r="H2854" s="6" t="s">
        <v>11211</v>
      </c>
      <c r="I2854" s="7" t="e">
        <f aca="false">SUM(G2854-(G2854/10))</f>
        <v>#VALUE!</v>
      </c>
    </row>
    <row r="2855" customFormat="false" ht="20.1" hidden="false" customHeight="true" outlineLevel="0" collapsed="false">
      <c r="A2855" s="5" t="s">
        <v>11212</v>
      </c>
      <c r="B2855" s="6" t="s">
        <v>11213</v>
      </c>
      <c r="C2855" s="6" t="s">
        <v>11044</v>
      </c>
      <c r="D2855" s="6" t="s">
        <v>11214</v>
      </c>
      <c r="E2855" s="6" t="s">
        <v>14</v>
      </c>
      <c r="F2855" s="5"/>
      <c r="G2855" s="5" t="s">
        <v>11169</v>
      </c>
      <c r="H2855" s="6" t="s">
        <v>11215</v>
      </c>
      <c r="I2855" s="7" t="e">
        <f aca="false">SUM(G2855-(G2855/10))</f>
        <v>#VALUE!</v>
      </c>
    </row>
    <row r="2856" customFormat="false" ht="20.1" hidden="false" customHeight="true" outlineLevel="0" collapsed="false">
      <c r="A2856" s="5" t="s">
        <v>11216</v>
      </c>
      <c r="B2856" s="6" t="s">
        <v>11217</v>
      </c>
      <c r="C2856" s="6" t="s">
        <v>11044</v>
      </c>
      <c r="D2856" s="6" t="s">
        <v>11218</v>
      </c>
      <c r="E2856" s="6" t="s">
        <v>14</v>
      </c>
      <c r="F2856" s="5"/>
      <c r="G2856" s="5" t="s">
        <v>11219</v>
      </c>
      <c r="H2856" s="6" t="s">
        <v>11220</v>
      </c>
      <c r="I2856" s="7" t="e">
        <f aca="false">SUM(G2856-(G2856/10))</f>
        <v>#VALUE!</v>
      </c>
    </row>
    <row r="2857" customFormat="false" ht="20.1" hidden="false" customHeight="true" outlineLevel="0" collapsed="false">
      <c r="A2857" s="5" t="s">
        <v>11221</v>
      </c>
      <c r="B2857" s="6" t="s">
        <v>11222</v>
      </c>
      <c r="C2857" s="6" t="s">
        <v>11044</v>
      </c>
      <c r="D2857" s="6" t="s">
        <v>11223</v>
      </c>
      <c r="E2857" s="6" t="s">
        <v>14</v>
      </c>
      <c r="F2857" s="5"/>
      <c r="G2857" s="5" t="s">
        <v>4925</v>
      </c>
      <c r="H2857" s="6" t="s">
        <v>11224</v>
      </c>
      <c r="I2857" s="7" t="e">
        <f aca="false">SUM(G2857-(G2857/10))</f>
        <v>#VALUE!</v>
      </c>
    </row>
    <row r="2858" customFormat="false" ht="20.1" hidden="false" customHeight="true" outlineLevel="0" collapsed="false">
      <c r="A2858" s="5" t="s">
        <v>11225</v>
      </c>
      <c r="B2858" s="6" t="s">
        <v>11226</v>
      </c>
      <c r="C2858" s="6" t="s">
        <v>11044</v>
      </c>
      <c r="D2858" s="6" t="s">
        <v>11227</v>
      </c>
      <c r="E2858" s="6" t="s">
        <v>14</v>
      </c>
      <c r="F2858" s="5"/>
      <c r="G2858" s="5" t="s">
        <v>11228</v>
      </c>
      <c r="H2858" s="6" t="s">
        <v>11229</v>
      </c>
      <c r="I2858" s="7" t="e">
        <f aca="false">SUM(G2858-(G2858/10))</f>
        <v>#VALUE!</v>
      </c>
    </row>
    <row r="2859" customFormat="false" ht="20.1" hidden="false" customHeight="true" outlineLevel="0" collapsed="false">
      <c r="A2859" s="5" t="s">
        <v>11230</v>
      </c>
      <c r="B2859" s="6" t="s">
        <v>11231</v>
      </c>
      <c r="C2859" s="6" t="s">
        <v>11044</v>
      </c>
      <c r="D2859" s="6" t="s">
        <v>11232</v>
      </c>
      <c r="E2859" s="6" t="s">
        <v>14</v>
      </c>
      <c r="F2859" s="5"/>
      <c r="G2859" s="5" t="s">
        <v>11205</v>
      </c>
      <c r="H2859" s="6" t="s">
        <v>11233</v>
      </c>
      <c r="I2859" s="7" t="e">
        <f aca="false">SUM(G2859-(G2859/10))</f>
        <v>#VALUE!</v>
      </c>
    </row>
    <row r="2860" customFormat="false" ht="20.1" hidden="false" customHeight="true" outlineLevel="0" collapsed="false">
      <c r="A2860" s="5" t="s">
        <v>11234</v>
      </c>
      <c r="B2860" s="6" t="s">
        <v>11235</v>
      </c>
      <c r="C2860" s="6" t="s">
        <v>11044</v>
      </c>
      <c r="D2860" s="6" t="s">
        <v>11236</v>
      </c>
      <c r="E2860" s="6" t="s">
        <v>14</v>
      </c>
      <c r="F2860" s="5"/>
      <c r="G2860" s="5" t="s">
        <v>11237</v>
      </c>
      <c r="H2860" s="6" t="s">
        <v>11238</v>
      </c>
      <c r="I2860" s="7" t="e">
        <f aca="false">SUM(G2860-(G2860/10))</f>
        <v>#VALUE!</v>
      </c>
    </row>
    <row r="2861" customFormat="false" ht="20.1" hidden="false" customHeight="true" outlineLevel="0" collapsed="false">
      <c r="A2861" s="5" t="s">
        <v>11239</v>
      </c>
      <c r="B2861" s="6" t="s">
        <v>11240</v>
      </c>
      <c r="C2861" s="6" t="s">
        <v>11044</v>
      </c>
      <c r="D2861" s="6" t="s">
        <v>11241</v>
      </c>
      <c r="E2861" s="6" t="s">
        <v>14</v>
      </c>
      <c r="F2861" s="5"/>
      <c r="G2861" s="5" t="s">
        <v>11242</v>
      </c>
      <c r="H2861" s="6" t="s">
        <v>11243</v>
      </c>
      <c r="I2861" s="7" t="e">
        <f aca="false">SUM(G2861-(G2861/10))</f>
        <v>#VALUE!</v>
      </c>
    </row>
    <row r="2862" customFormat="false" ht="20.1" hidden="false" customHeight="true" outlineLevel="0" collapsed="false">
      <c r="A2862" s="5" t="s">
        <v>11244</v>
      </c>
      <c r="B2862" s="6" t="s">
        <v>11245</v>
      </c>
      <c r="C2862" s="6" t="s">
        <v>11044</v>
      </c>
      <c r="D2862" s="6" t="s">
        <v>11246</v>
      </c>
      <c r="E2862" s="6" t="s">
        <v>14</v>
      </c>
      <c r="F2862" s="5"/>
      <c r="G2862" s="5" t="s">
        <v>11247</v>
      </c>
      <c r="H2862" s="6"/>
      <c r="I2862" s="7" t="e">
        <f aca="false">SUM(G2862-(G2862/10))</f>
        <v>#VALUE!</v>
      </c>
    </row>
    <row r="2863" customFormat="false" ht="20.1" hidden="false" customHeight="true" outlineLevel="0" collapsed="false">
      <c r="A2863" s="5" t="s">
        <v>11248</v>
      </c>
      <c r="B2863" s="6" t="s">
        <v>11249</v>
      </c>
      <c r="C2863" s="6" t="s">
        <v>11044</v>
      </c>
      <c r="D2863" s="6" t="s">
        <v>11250</v>
      </c>
      <c r="E2863" s="6" t="s">
        <v>14</v>
      </c>
      <c r="F2863" s="5"/>
      <c r="G2863" s="5" t="s">
        <v>11251</v>
      </c>
      <c r="H2863" s="6" t="s">
        <v>11252</v>
      </c>
      <c r="I2863" s="7" t="e">
        <f aca="false">SUM(G2863-(G2863/10))</f>
        <v>#VALUE!</v>
      </c>
    </row>
    <row r="2864" customFormat="false" ht="20.1" hidden="false" customHeight="true" outlineLevel="0" collapsed="false">
      <c r="A2864" s="5" t="s">
        <v>11253</v>
      </c>
      <c r="B2864" s="6" t="s">
        <v>11254</v>
      </c>
      <c r="C2864" s="6" t="s">
        <v>11044</v>
      </c>
      <c r="D2864" s="6" t="s">
        <v>11255</v>
      </c>
      <c r="E2864" s="6" t="s">
        <v>14</v>
      </c>
      <c r="F2864" s="5"/>
      <c r="G2864" s="5" t="s">
        <v>11256</v>
      </c>
      <c r="H2864" s="6" t="s">
        <v>11257</v>
      </c>
      <c r="I2864" s="7" t="e">
        <f aca="false">SUM(G2864-(G2864/10))</f>
        <v>#VALUE!</v>
      </c>
    </row>
    <row r="2865" customFormat="false" ht="20.1" hidden="false" customHeight="true" outlineLevel="0" collapsed="false">
      <c r="A2865" s="5" t="s">
        <v>11258</v>
      </c>
      <c r="B2865" s="6" t="s">
        <v>11259</v>
      </c>
      <c r="C2865" s="6" t="s">
        <v>11044</v>
      </c>
      <c r="D2865" s="6" t="s">
        <v>11260</v>
      </c>
      <c r="E2865" s="6" t="s">
        <v>14</v>
      </c>
      <c r="F2865" s="5"/>
      <c r="G2865" s="5" t="s">
        <v>11060</v>
      </c>
      <c r="H2865" s="6" t="s">
        <v>11261</v>
      </c>
      <c r="I2865" s="7" t="e">
        <f aca="false">SUM(G2865-(G2865/10))</f>
        <v>#VALUE!</v>
      </c>
    </row>
    <row r="2866" customFormat="false" ht="20.1" hidden="false" customHeight="true" outlineLevel="0" collapsed="false">
      <c r="A2866" s="5" t="s">
        <v>11262</v>
      </c>
      <c r="B2866" s="6" t="s">
        <v>11263</v>
      </c>
      <c r="C2866" s="6" t="s">
        <v>11044</v>
      </c>
      <c r="D2866" s="6" t="s">
        <v>11264</v>
      </c>
      <c r="E2866" s="6" t="s">
        <v>14</v>
      </c>
      <c r="F2866" s="5"/>
      <c r="G2866" s="5" t="s">
        <v>11265</v>
      </c>
      <c r="H2866" s="6" t="s">
        <v>11266</v>
      </c>
      <c r="I2866" s="7" t="e">
        <f aca="false">SUM(G2866-(G2866/10))</f>
        <v>#VALUE!</v>
      </c>
    </row>
    <row r="2867" customFormat="false" ht="20.1" hidden="false" customHeight="true" outlineLevel="0" collapsed="false">
      <c r="A2867" s="5" t="s">
        <v>11267</v>
      </c>
      <c r="B2867" s="6" t="s">
        <v>11268</v>
      </c>
      <c r="C2867" s="6" t="s">
        <v>11044</v>
      </c>
      <c r="D2867" s="6" t="s">
        <v>11269</v>
      </c>
      <c r="E2867" s="6" t="s">
        <v>14</v>
      </c>
      <c r="F2867" s="5"/>
      <c r="G2867" s="5" t="s">
        <v>11270</v>
      </c>
      <c r="H2867" s="6" t="s">
        <v>11271</v>
      </c>
      <c r="I2867" s="7" t="e">
        <f aca="false">SUM(G2867-(G2867/10))</f>
        <v>#VALUE!</v>
      </c>
    </row>
    <row r="2868" customFormat="false" ht="20.1" hidden="false" customHeight="true" outlineLevel="0" collapsed="false">
      <c r="A2868" s="5" t="s">
        <v>11272</v>
      </c>
      <c r="B2868" s="6" t="s">
        <v>11273</v>
      </c>
      <c r="C2868" s="6" t="s">
        <v>11044</v>
      </c>
      <c r="D2868" s="6" t="s">
        <v>11274</v>
      </c>
      <c r="E2868" s="6" t="s">
        <v>14</v>
      </c>
      <c r="F2868" s="5"/>
      <c r="G2868" s="5" t="s">
        <v>11275</v>
      </c>
      <c r="H2868" s="6" t="s">
        <v>11276</v>
      </c>
      <c r="I2868" s="7" t="e">
        <f aca="false">SUM(G2868-(G2868/10))</f>
        <v>#VALUE!</v>
      </c>
    </row>
    <row r="2869" customFormat="false" ht="20.1" hidden="false" customHeight="true" outlineLevel="0" collapsed="false">
      <c r="A2869" s="5" t="s">
        <v>11277</v>
      </c>
      <c r="B2869" s="6" t="s">
        <v>11278</v>
      </c>
      <c r="C2869" s="6" t="s">
        <v>11044</v>
      </c>
      <c r="D2869" s="6" t="s">
        <v>11279</v>
      </c>
      <c r="E2869" s="6" t="s">
        <v>14</v>
      </c>
      <c r="F2869" s="5"/>
      <c r="G2869" s="5" t="s">
        <v>11280</v>
      </c>
      <c r="H2869" s="6" t="s">
        <v>11281</v>
      </c>
      <c r="I2869" s="7" t="e">
        <f aca="false">SUM(G2869-(G2869/10))</f>
        <v>#VALUE!</v>
      </c>
    </row>
    <row r="2870" customFormat="false" ht="20.1" hidden="false" customHeight="true" outlineLevel="0" collapsed="false">
      <c r="A2870" s="5" t="s">
        <v>11282</v>
      </c>
      <c r="B2870" s="6" t="s">
        <v>11283</v>
      </c>
      <c r="C2870" s="6" t="s">
        <v>11044</v>
      </c>
      <c r="D2870" s="6" t="s">
        <v>11284</v>
      </c>
      <c r="E2870" s="6" t="s">
        <v>14</v>
      </c>
      <c r="F2870" s="5"/>
      <c r="G2870" s="5" t="s">
        <v>11285</v>
      </c>
      <c r="H2870" s="6" t="s">
        <v>11286</v>
      </c>
      <c r="I2870" s="7" t="e">
        <f aca="false">SUM(G2870-(G2870/10))</f>
        <v>#VALUE!</v>
      </c>
    </row>
    <row r="2871" customFormat="false" ht="20.1" hidden="false" customHeight="true" outlineLevel="0" collapsed="false">
      <c r="A2871" s="5" t="s">
        <v>11287</v>
      </c>
      <c r="B2871" s="6" t="s">
        <v>11288</v>
      </c>
      <c r="C2871" s="6" t="s">
        <v>11044</v>
      </c>
      <c r="D2871" s="6" t="s">
        <v>11289</v>
      </c>
      <c r="E2871" s="6" t="s">
        <v>14</v>
      </c>
      <c r="F2871" s="5"/>
      <c r="G2871" s="5" t="s">
        <v>11290</v>
      </c>
      <c r="H2871" s="6" t="s">
        <v>11291</v>
      </c>
      <c r="I2871" s="7" t="e">
        <f aca="false">SUM(G2871-(G2871/10))</f>
        <v>#VALUE!</v>
      </c>
    </row>
    <row r="2872" customFormat="false" ht="20.1" hidden="false" customHeight="true" outlineLevel="0" collapsed="false">
      <c r="A2872" s="5" t="s">
        <v>11292</v>
      </c>
      <c r="B2872" s="6" t="s">
        <v>11293</v>
      </c>
      <c r="C2872" s="6" t="s">
        <v>11044</v>
      </c>
      <c r="D2872" s="6" t="s">
        <v>11294</v>
      </c>
      <c r="E2872" s="6" t="s">
        <v>14</v>
      </c>
      <c r="F2872" s="5"/>
      <c r="G2872" s="5" t="s">
        <v>11295</v>
      </c>
      <c r="H2872" s="6" t="s">
        <v>11296</v>
      </c>
      <c r="I2872" s="7" t="e">
        <f aca="false">SUM(G2872-(G2872/10))</f>
        <v>#VALUE!</v>
      </c>
    </row>
    <row r="2873" customFormat="false" ht="20.1" hidden="false" customHeight="true" outlineLevel="0" collapsed="false">
      <c r="A2873" s="5" t="s">
        <v>11297</v>
      </c>
      <c r="B2873" s="6" t="s">
        <v>11298</v>
      </c>
      <c r="C2873" s="6" t="s">
        <v>11044</v>
      </c>
      <c r="D2873" s="6" t="s">
        <v>11299</v>
      </c>
      <c r="E2873" s="6" t="s">
        <v>14</v>
      </c>
      <c r="F2873" s="5"/>
      <c r="G2873" s="5" t="s">
        <v>11300</v>
      </c>
      <c r="H2873" s="6" t="s">
        <v>11301</v>
      </c>
      <c r="I2873" s="7" t="e">
        <f aca="false">SUM(G2873-(G2873/10))</f>
        <v>#VALUE!</v>
      </c>
    </row>
    <row r="2874" customFormat="false" ht="20.1" hidden="false" customHeight="true" outlineLevel="0" collapsed="false">
      <c r="A2874" s="5" t="s">
        <v>11302</v>
      </c>
      <c r="B2874" s="6" t="s">
        <v>11303</v>
      </c>
      <c r="C2874" s="6" t="s">
        <v>11044</v>
      </c>
      <c r="D2874" s="6" t="s">
        <v>11304</v>
      </c>
      <c r="E2874" s="6" t="s">
        <v>14</v>
      </c>
      <c r="F2874" s="5"/>
      <c r="G2874" s="5" t="s">
        <v>11305</v>
      </c>
      <c r="H2874" s="6" t="s">
        <v>11306</v>
      </c>
      <c r="I2874" s="7" t="e">
        <f aca="false">SUM(G2874-(G2874/10))</f>
        <v>#VALUE!</v>
      </c>
    </row>
    <row r="2875" customFormat="false" ht="20.1" hidden="false" customHeight="true" outlineLevel="0" collapsed="false">
      <c r="A2875" s="5" t="s">
        <v>11307</v>
      </c>
      <c r="B2875" s="6" t="s">
        <v>11308</v>
      </c>
      <c r="C2875" s="6" t="s">
        <v>11044</v>
      </c>
      <c r="D2875" s="6" t="s">
        <v>11309</v>
      </c>
      <c r="E2875" s="6" t="s">
        <v>14</v>
      </c>
      <c r="F2875" s="5"/>
      <c r="G2875" s="5" t="s">
        <v>11310</v>
      </c>
      <c r="H2875" s="6" t="s">
        <v>11311</v>
      </c>
      <c r="I2875" s="7" t="e">
        <f aca="false">SUM(G2875-(G2875/10))</f>
        <v>#VALUE!</v>
      </c>
    </row>
    <row r="2876" customFormat="false" ht="20.1" hidden="false" customHeight="true" outlineLevel="0" collapsed="false">
      <c r="A2876" s="5" t="s">
        <v>11312</v>
      </c>
      <c r="B2876" s="6" t="s">
        <v>11313</v>
      </c>
      <c r="C2876" s="6" t="s">
        <v>11044</v>
      </c>
      <c r="D2876" s="6" t="s">
        <v>11314</v>
      </c>
      <c r="E2876" s="6" t="s">
        <v>14</v>
      </c>
      <c r="F2876" s="5"/>
      <c r="G2876" s="5" t="s">
        <v>11315</v>
      </c>
      <c r="H2876" s="6" t="s">
        <v>11316</v>
      </c>
      <c r="I2876" s="7" t="e">
        <f aca="false">SUM(G2876-(G2876/10))</f>
        <v>#VALUE!</v>
      </c>
    </row>
    <row r="2877" customFormat="false" ht="20.1" hidden="false" customHeight="true" outlineLevel="0" collapsed="false">
      <c r="A2877" s="5" t="s">
        <v>11317</v>
      </c>
      <c r="B2877" s="6" t="s">
        <v>11318</v>
      </c>
      <c r="C2877" s="6" t="s">
        <v>11044</v>
      </c>
      <c r="D2877" s="6" t="s">
        <v>11319</v>
      </c>
      <c r="E2877" s="6" t="s">
        <v>14</v>
      </c>
      <c r="F2877" s="5"/>
      <c r="G2877" s="5" t="s">
        <v>11320</v>
      </c>
      <c r="H2877" s="6" t="s">
        <v>11321</v>
      </c>
      <c r="I2877" s="7" t="e">
        <f aca="false">SUM(G2877-(G2877/10))</f>
        <v>#VALUE!</v>
      </c>
    </row>
    <row r="2878" customFormat="false" ht="20.1" hidden="false" customHeight="true" outlineLevel="0" collapsed="false">
      <c r="A2878" s="5" t="s">
        <v>11322</v>
      </c>
      <c r="B2878" s="6" t="s">
        <v>11323</v>
      </c>
      <c r="C2878" s="6" t="s">
        <v>11044</v>
      </c>
      <c r="D2878" s="6" t="s">
        <v>11324</v>
      </c>
      <c r="E2878" s="6" t="s">
        <v>14</v>
      </c>
      <c r="F2878" s="5"/>
      <c r="G2878" s="5" t="s">
        <v>11325</v>
      </c>
      <c r="H2878" s="6" t="s">
        <v>11326</v>
      </c>
      <c r="I2878" s="7" t="e">
        <f aca="false">SUM(G2878-(G2878/10))</f>
        <v>#VALUE!</v>
      </c>
    </row>
    <row r="2879" customFormat="false" ht="20.1" hidden="false" customHeight="true" outlineLevel="0" collapsed="false">
      <c r="A2879" s="5" t="s">
        <v>11327</v>
      </c>
      <c r="B2879" s="6" t="s">
        <v>11328</v>
      </c>
      <c r="C2879" s="6" t="s">
        <v>11044</v>
      </c>
      <c r="D2879" s="6" t="s">
        <v>11329</v>
      </c>
      <c r="E2879" s="6" t="s">
        <v>14</v>
      </c>
      <c r="F2879" s="5"/>
      <c r="G2879" s="5" t="s">
        <v>11330</v>
      </c>
      <c r="H2879" s="6" t="s">
        <v>11331</v>
      </c>
      <c r="I2879" s="7" t="e">
        <f aca="false">SUM(G2879-(G2879/10))</f>
        <v>#VALUE!</v>
      </c>
    </row>
    <row r="2880" customFormat="false" ht="20.1" hidden="false" customHeight="true" outlineLevel="0" collapsed="false">
      <c r="A2880" s="5" t="s">
        <v>11332</v>
      </c>
      <c r="B2880" s="6" t="s">
        <v>11333</v>
      </c>
      <c r="C2880" s="6" t="s">
        <v>11044</v>
      </c>
      <c r="D2880" s="6" t="s">
        <v>11334</v>
      </c>
      <c r="E2880" s="6" t="s">
        <v>14</v>
      </c>
      <c r="F2880" s="5"/>
      <c r="G2880" s="5" t="s">
        <v>11335</v>
      </c>
      <c r="H2880" s="6" t="s">
        <v>11336</v>
      </c>
      <c r="I2880" s="7" t="e">
        <f aca="false">SUM(G2880-(G2880/10))</f>
        <v>#VALUE!</v>
      </c>
    </row>
    <row r="2881" customFormat="false" ht="20.1" hidden="false" customHeight="true" outlineLevel="0" collapsed="false">
      <c r="A2881" s="5" t="s">
        <v>11337</v>
      </c>
      <c r="B2881" s="6" t="s">
        <v>11338</v>
      </c>
      <c r="C2881" s="6" t="s">
        <v>11044</v>
      </c>
      <c r="D2881" s="6" t="s">
        <v>11339</v>
      </c>
      <c r="E2881" s="6" t="s">
        <v>14</v>
      </c>
      <c r="F2881" s="5"/>
      <c r="G2881" s="5" t="s">
        <v>8448</v>
      </c>
      <c r="H2881" s="6" t="s">
        <v>11340</v>
      </c>
      <c r="I2881" s="7" t="e">
        <f aca="false">SUM(G2881-(G2881/10))</f>
        <v>#VALUE!</v>
      </c>
    </row>
    <row r="2882" customFormat="false" ht="20.1" hidden="false" customHeight="true" outlineLevel="0" collapsed="false">
      <c r="A2882" s="5" t="s">
        <v>11341</v>
      </c>
      <c r="B2882" s="6" t="s">
        <v>11342</v>
      </c>
      <c r="C2882" s="6" t="s">
        <v>11044</v>
      </c>
      <c r="D2882" s="6" t="s">
        <v>11343</v>
      </c>
      <c r="E2882" s="6" t="s">
        <v>14</v>
      </c>
      <c r="F2882" s="5"/>
      <c r="G2882" s="5" t="s">
        <v>11344</v>
      </c>
      <c r="H2882" s="6" t="s">
        <v>11345</v>
      </c>
      <c r="I2882" s="7" t="e">
        <f aca="false">SUM(G2882-(G2882/10))</f>
        <v>#VALUE!</v>
      </c>
    </row>
    <row r="2883" customFormat="false" ht="20.1" hidden="false" customHeight="true" outlineLevel="0" collapsed="false">
      <c r="A2883" s="5" t="s">
        <v>11346</v>
      </c>
      <c r="B2883" s="6" t="s">
        <v>11347</v>
      </c>
      <c r="C2883" s="6" t="s">
        <v>11044</v>
      </c>
      <c r="D2883" s="6" t="s">
        <v>11348</v>
      </c>
      <c r="E2883" s="6" t="s">
        <v>14</v>
      </c>
      <c r="F2883" s="5"/>
      <c r="G2883" s="5" t="s">
        <v>11349</v>
      </c>
      <c r="H2883" s="6"/>
      <c r="I2883" s="7" t="e">
        <f aca="false">SUM(G2883-(G2883/10))</f>
        <v>#VALUE!</v>
      </c>
    </row>
    <row r="2884" customFormat="false" ht="20.1" hidden="false" customHeight="true" outlineLevel="0" collapsed="false">
      <c r="A2884" s="5" t="s">
        <v>11350</v>
      </c>
      <c r="B2884" s="6" t="s">
        <v>11351</v>
      </c>
      <c r="C2884" s="6" t="s">
        <v>11044</v>
      </c>
      <c r="D2884" s="6" t="s">
        <v>11352</v>
      </c>
      <c r="E2884" s="6" t="s">
        <v>14</v>
      </c>
      <c r="F2884" s="5"/>
      <c r="G2884" s="5" t="s">
        <v>11353</v>
      </c>
      <c r="H2884" s="6" t="s">
        <v>11354</v>
      </c>
      <c r="I2884" s="7" t="e">
        <f aca="false">SUM(G2884-(G2884/10))</f>
        <v>#VALUE!</v>
      </c>
    </row>
    <row r="2885" customFormat="false" ht="20.1" hidden="false" customHeight="true" outlineLevel="0" collapsed="false">
      <c r="A2885" s="5" t="s">
        <v>11355</v>
      </c>
      <c r="B2885" s="6" t="s">
        <v>11356</v>
      </c>
      <c r="C2885" s="6" t="s">
        <v>11044</v>
      </c>
      <c r="D2885" s="6" t="s">
        <v>11357</v>
      </c>
      <c r="E2885" s="6" t="s">
        <v>14</v>
      </c>
      <c r="F2885" s="5"/>
      <c r="G2885" s="5" t="s">
        <v>11358</v>
      </c>
      <c r="H2885" s="6"/>
      <c r="I2885" s="7" t="e">
        <f aca="false">SUM(G2885-(G2885/10))</f>
        <v>#VALUE!</v>
      </c>
    </row>
    <row r="2886" customFormat="false" ht="20.1" hidden="false" customHeight="true" outlineLevel="0" collapsed="false">
      <c r="A2886" s="5" t="s">
        <v>11359</v>
      </c>
      <c r="B2886" s="6" t="s">
        <v>11360</v>
      </c>
      <c r="C2886" s="6" t="s">
        <v>11044</v>
      </c>
      <c r="D2886" s="6" t="s">
        <v>11361</v>
      </c>
      <c r="E2886" s="6" t="s">
        <v>14</v>
      </c>
      <c r="F2886" s="5"/>
      <c r="G2886" s="5" t="s">
        <v>11362</v>
      </c>
      <c r="H2886" s="6"/>
      <c r="I2886" s="7" t="e">
        <f aca="false">SUM(G2886-(G2886/10))</f>
        <v>#VALUE!</v>
      </c>
    </row>
    <row r="2887" customFormat="false" ht="20.1" hidden="false" customHeight="true" outlineLevel="0" collapsed="false">
      <c r="A2887" s="5" t="s">
        <v>11363</v>
      </c>
      <c r="B2887" s="6" t="s">
        <v>11364</v>
      </c>
      <c r="C2887" s="6" t="s">
        <v>11044</v>
      </c>
      <c r="D2887" s="6" t="s">
        <v>11365</v>
      </c>
      <c r="E2887" s="6" t="s">
        <v>14</v>
      </c>
      <c r="F2887" s="5"/>
      <c r="G2887" s="5" t="s">
        <v>11366</v>
      </c>
      <c r="H2887" s="6"/>
      <c r="I2887" s="7" t="e">
        <f aca="false">SUM(G2887-(G2887/10))</f>
        <v>#VALUE!</v>
      </c>
    </row>
    <row r="2888" customFormat="false" ht="20.1" hidden="false" customHeight="true" outlineLevel="0" collapsed="false">
      <c r="A2888" s="5" t="s">
        <v>11367</v>
      </c>
      <c r="B2888" s="6" t="s">
        <v>11368</v>
      </c>
      <c r="C2888" s="6" t="s">
        <v>11369</v>
      </c>
      <c r="D2888" s="6" t="s">
        <v>11370</v>
      </c>
      <c r="E2888" s="6" t="s">
        <v>14</v>
      </c>
      <c r="F2888" s="5" t="s">
        <v>11371</v>
      </c>
      <c r="G2888" s="5" t="s">
        <v>755</v>
      </c>
      <c r="H2888" s="6" t="s">
        <v>11372</v>
      </c>
      <c r="I2888" s="7" t="e">
        <f aca="false">SUM(G2888-(G2888/10))</f>
        <v>#VALUE!</v>
      </c>
    </row>
    <row r="2889" customFormat="false" ht="20.1" hidden="false" customHeight="true" outlineLevel="0" collapsed="false">
      <c r="A2889" s="5" t="s">
        <v>11373</v>
      </c>
      <c r="B2889" s="6"/>
      <c r="C2889" s="6" t="s">
        <v>11374</v>
      </c>
      <c r="D2889" s="6" t="s">
        <v>11375</v>
      </c>
      <c r="E2889" s="6" t="s">
        <v>14</v>
      </c>
      <c r="F2889" s="5"/>
      <c r="G2889" s="5" t="s">
        <v>1819</v>
      </c>
      <c r="H2889" s="6"/>
      <c r="I2889" s="7" t="n">
        <f aca="false">SUM(G2889-(G2889/10))</f>
        <v>202.5</v>
      </c>
    </row>
    <row r="2890" customFormat="false" ht="20.1" hidden="false" customHeight="true" outlineLevel="0" collapsed="false">
      <c r="A2890" s="5" t="s">
        <v>11376</v>
      </c>
      <c r="B2890" s="6"/>
      <c r="C2890" s="6" t="s">
        <v>11374</v>
      </c>
      <c r="D2890" s="6" t="s">
        <v>11377</v>
      </c>
      <c r="E2890" s="6" t="s">
        <v>14</v>
      </c>
      <c r="F2890" s="5"/>
      <c r="G2890" s="5" t="s">
        <v>3957</v>
      </c>
      <c r="H2890" s="6"/>
      <c r="I2890" s="7" t="n">
        <f aca="false">SUM(G2890-(G2890/10))</f>
        <v>238.5</v>
      </c>
    </row>
    <row r="2891" customFormat="false" ht="20.1" hidden="false" customHeight="true" outlineLevel="0" collapsed="false">
      <c r="A2891" s="5" t="s">
        <v>11378</v>
      </c>
      <c r="B2891" s="6" t="s">
        <v>11379</v>
      </c>
      <c r="C2891" s="6" t="s">
        <v>11374</v>
      </c>
      <c r="D2891" s="6" t="s">
        <v>11380</v>
      </c>
      <c r="E2891" s="6" t="s">
        <v>14</v>
      </c>
      <c r="F2891" s="5"/>
      <c r="G2891" s="5" t="s">
        <v>112</v>
      </c>
      <c r="H2891" s="6" t="s">
        <v>11381</v>
      </c>
      <c r="I2891" s="7" t="n">
        <f aca="false">SUM(G2891-(G2891/10))</f>
        <v>90</v>
      </c>
    </row>
    <row r="2892" customFormat="false" ht="20.1" hidden="false" customHeight="true" outlineLevel="0" collapsed="false">
      <c r="A2892" s="5" t="s">
        <v>11382</v>
      </c>
      <c r="B2892" s="6" t="s">
        <v>11383</v>
      </c>
      <c r="C2892" s="6" t="s">
        <v>11374</v>
      </c>
      <c r="D2892" s="6" t="s">
        <v>11384</v>
      </c>
      <c r="E2892" s="6" t="s">
        <v>14</v>
      </c>
      <c r="F2892" s="5"/>
      <c r="G2892" s="5" t="s">
        <v>836</v>
      </c>
      <c r="H2892" s="6" t="s">
        <v>11385</v>
      </c>
      <c r="I2892" s="7" t="n">
        <f aca="false">SUM(G2892-(G2892/10))</f>
        <v>445.5</v>
      </c>
    </row>
    <row r="2893" customFormat="false" ht="20.1" hidden="false" customHeight="true" outlineLevel="0" collapsed="false">
      <c r="A2893" s="5" t="s">
        <v>11386</v>
      </c>
      <c r="B2893" s="6" t="s">
        <v>11387</v>
      </c>
      <c r="C2893" s="6" t="s">
        <v>11374</v>
      </c>
      <c r="D2893" s="6" t="s">
        <v>11388</v>
      </c>
      <c r="E2893" s="6" t="s">
        <v>14</v>
      </c>
      <c r="F2893" s="5"/>
      <c r="G2893" s="5" t="s">
        <v>9858</v>
      </c>
      <c r="H2893" s="6" t="s">
        <v>11389</v>
      </c>
      <c r="I2893" s="7" t="n">
        <f aca="false">SUM(G2893-(G2893/10))</f>
        <v>421.2</v>
      </c>
    </row>
    <row r="2894" customFormat="false" ht="20.1" hidden="false" customHeight="true" outlineLevel="0" collapsed="false">
      <c r="A2894" s="5" t="s">
        <v>11390</v>
      </c>
      <c r="B2894" s="6" t="s">
        <v>11391</v>
      </c>
      <c r="C2894" s="6" t="s">
        <v>11374</v>
      </c>
      <c r="D2894" s="6" t="s">
        <v>11392</v>
      </c>
      <c r="E2894" s="6" t="s">
        <v>14</v>
      </c>
      <c r="F2894" s="5"/>
      <c r="G2894" s="5" t="s">
        <v>112</v>
      </c>
      <c r="H2894" s="6" t="s">
        <v>11393</v>
      </c>
      <c r="I2894" s="7" t="n">
        <f aca="false">SUM(G2894-(G2894/10))</f>
        <v>90</v>
      </c>
    </row>
    <row r="2895" customFormat="false" ht="20.1" hidden="false" customHeight="true" outlineLevel="0" collapsed="false">
      <c r="A2895" s="5" t="s">
        <v>11394</v>
      </c>
      <c r="B2895" s="6"/>
      <c r="C2895" s="6" t="s">
        <v>11374</v>
      </c>
      <c r="D2895" s="6" t="s">
        <v>11395</v>
      </c>
      <c r="E2895" s="6" t="s">
        <v>14</v>
      </c>
      <c r="F2895" s="5"/>
      <c r="G2895" s="5" t="s">
        <v>687</v>
      </c>
      <c r="H2895" s="6"/>
      <c r="I2895" s="7" t="n">
        <f aca="false">SUM(G2895-(G2895/10))</f>
        <v>225</v>
      </c>
    </row>
    <row r="2896" customFormat="false" ht="20.1" hidden="false" customHeight="true" outlineLevel="0" collapsed="false">
      <c r="A2896" s="5" t="s">
        <v>11396</v>
      </c>
      <c r="B2896" s="6"/>
      <c r="C2896" s="6" t="s">
        <v>11374</v>
      </c>
      <c r="D2896" s="6" t="s">
        <v>11397</v>
      </c>
      <c r="E2896" s="6" t="s">
        <v>14</v>
      </c>
      <c r="F2896" s="5"/>
      <c r="G2896" s="5" t="s">
        <v>125</v>
      </c>
      <c r="H2896" s="6"/>
      <c r="I2896" s="7" t="n">
        <f aca="false">SUM(G2896-(G2896/10))</f>
        <v>252</v>
      </c>
    </row>
    <row r="2897" customFormat="false" ht="20.1" hidden="false" customHeight="true" outlineLevel="0" collapsed="false">
      <c r="A2897" s="5" t="s">
        <v>11398</v>
      </c>
      <c r="B2897" s="6"/>
      <c r="C2897" s="6" t="s">
        <v>11374</v>
      </c>
      <c r="D2897" s="6" t="s">
        <v>11399</v>
      </c>
      <c r="E2897" s="6" t="s">
        <v>14</v>
      </c>
      <c r="F2897" s="5"/>
      <c r="G2897" s="5" t="s">
        <v>715</v>
      </c>
      <c r="H2897" s="6"/>
      <c r="I2897" s="7" t="n">
        <f aca="false">SUM(G2897-(G2897/10))</f>
        <v>189</v>
      </c>
    </row>
    <row r="2898" customFormat="false" ht="20.1" hidden="false" customHeight="true" outlineLevel="0" collapsed="false">
      <c r="A2898" s="5" t="s">
        <v>11400</v>
      </c>
      <c r="B2898" s="6" t="s">
        <v>11401</v>
      </c>
      <c r="C2898" s="6" t="s">
        <v>11374</v>
      </c>
      <c r="D2898" s="6" t="s">
        <v>11402</v>
      </c>
      <c r="E2898" s="6" t="s">
        <v>14</v>
      </c>
      <c r="F2898" s="5"/>
      <c r="G2898" s="5" t="s">
        <v>73</v>
      </c>
      <c r="H2898" s="6"/>
      <c r="I2898" s="7" t="n">
        <f aca="false">SUM(G2898-(G2898/10))</f>
        <v>67.5</v>
      </c>
    </row>
    <row r="2899" customFormat="false" ht="20.1" hidden="false" customHeight="true" outlineLevel="0" collapsed="false">
      <c r="A2899" s="5" t="s">
        <v>11403</v>
      </c>
      <c r="B2899" s="6" t="s">
        <v>11404</v>
      </c>
      <c r="C2899" s="6" t="s">
        <v>11374</v>
      </c>
      <c r="D2899" s="6" t="s">
        <v>11405</v>
      </c>
      <c r="E2899" s="6" t="s">
        <v>14</v>
      </c>
      <c r="F2899" s="5"/>
      <c r="G2899" s="5" t="s">
        <v>125</v>
      </c>
      <c r="H2899" s="6"/>
      <c r="I2899" s="7" t="n">
        <f aca="false">SUM(G2899-(G2899/10))</f>
        <v>252</v>
      </c>
    </row>
    <row r="2900" customFormat="false" ht="20.1" hidden="false" customHeight="true" outlineLevel="0" collapsed="false">
      <c r="A2900" s="5" t="s">
        <v>11406</v>
      </c>
      <c r="B2900" s="6"/>
      <c r="C2900" s="6" t="s">
        <v>11374</v>
      </c>
      <c r="D2900" s="6" t="s">
        <v>11407</v>
      </c>
      <c r="E2900" s="6" t="s">
        <v>14</v>
      </c>
      <c r="F2900" s="5"/>
      <c r="G2900" s="5" t="s">
        <v>1347</v>
      </c>
      <c r="H2900" s="6"/>
      <c r="I2900" s="7" t="n">
        <f aca="false">SUM(G2900-(G2900/10))</f>
        <v>135</v>
      </c>
    </row>
    <row r="2901" customFormat="false" ht="20.1" hidden="false" customHeight="true" outlineLevel="0" collapsed="false">
      <c r="A2901" s="5" t="s">
        <v>11408</v>
      </c>
      <c r="B2901" s="6"/>
      <c r="C2901" s="6" t="s">
        <v>11374</v>
      </c>
      <c r="D2901" s="6" t="s">
        <v>11409</v>
      </c>
      <c r="E2901" s="6" t="s">
        <v>14</v>
      </c>
      <c r="F2901" s="5"/>
      <c r="G2901" s="5" t="s">
        <v>11410</v>
      </c>
      <c r="H2901" s="6" t="s">
        <v>11411</v>
      </c>
      <c r="I2901" s="7" t="n">
        <f aca="false">SUM(G2901-(G2901/10))</f>
        <v>345.6</v>
      </c>
    </row>
    <row r="2902" customFormat="false" ht="20.1" hidden="false" customHeight="true" outlineLevel="0" collapsed="false">
      <c r="A2902" s="5" t="s">
        <v>11412</v>
      </c>
      <c r="B2902" s="6"/>
      <c r="C2902" s="6" t="s">
        <v>11374</v>
      </c>
      <c r="D2902" s="6" t="s">
        <v>11413</v>
      </c>
      <c r="E2902" s="6" t="s">
        <v>14</v>
      </c>
      <c r="F2902" s="5"/>
      <c r="G2902" s="5" t="s">
        <v>1579</v>
      </c>
      <c r="H2902" s="6"/>
      <c r="I2902" s="7" t="n">
        <f aca="false">SUM(G2902-(G2902/10))</f>
        <v>79.2</v>
      </c>
    </row>
    <row r="2903" customFormat="false" ht="20.1" hidden="false" customHeight="true" outlineLevel="0" collapsed="false">
      <c r="A2903" s="5" t="s">
        <v>11414</v>
      </c>
      <c r="B2903" s="6" t="s">
        <v>11415</v>
      </c>
      <c r="C2903" s="6" t="s">
        <v>11416</v>
      </c>
      <c r="D2903" s="6" t="s">
        <v>11417</v>
      </c>
      <c r="E2903" s="6" t="s">
        <v>14</v>
      </c>
      <c r="F2903" s="5" t="s">
        <v>11418</v>
      </c>
      <c r="G2903" s="5" t="s">
        <v>11419</v>
      </c>
      <c r="H2903" s="6" t="s">
        <v>11420</v>
      </c>
      <c r="I2903" s="7" t="n">
        <f aca="false">SUM(G2903-(G2903/10))</f>
        <v>516.6</v>
      </c>
    </row>
    <row r="2904" customFormat="false" ht="20.1" hidden="false" customHeight="true" outlineLevel="0" collapsed="false">
      <c r="A2904" s="5" t="s">
        <v>11421</v>
      </c>
      <c r="B2904" s="6" t="s">
        <v>11422</v>
      </c>
      <c r="C2904" s="6" t="s">
        <v>11416</v>
      </c>
      <c r="D2904" s="6" t="s">
        <v>11423</v>
      </c>
      <c r="E2904" s="6" t="s">
        <v>14</v>
      </c>
      <c r="F2904" s="5" t="s">
        <v>11424</v>
      </c>
      <c r="G2904" s="5" t="s">
        <v>617</v>
      </c>
      <c r="H2904" s="6" t="s">
        <v>11425</v>
      </c>
      <c r="I2904" s="7" t="n">
        <f aca="false">SUM(G2904-(G2904/10))</f>
        <v>679.5</v>
      </c>
    </row>
    <row r="2905" customFormat="false" ht="20.1" hidden="false" customHeight="true" outlineLevel="0" collapsed="false">
      <c r="A2905" s="5" t="s">
        <v>11426</v>
      </c>
      <c r="B2905" s="6" t="s">
        <v>11427</v>
      </c>
      <c r="C2905" s="6" t="s">
        <v>11416</v>
      </c>
      <c r="D2905" s="6" t="s">
        <v>11428</v>
      </c>
      <c r="E2905" s="6" t="s">
        <v>14</v>
      </c>
      <c r="F2905" s="5" t="s">
        <v>11429</v>
      </c>
      <c r="G2905" s="5" t="s">
        <v>11430</v>
      </c>
      <c r="H2905" s="6" t="s">
        <v>11431</v>
      </c>
      <c r="I2905" s="7" t="n">
        <f aca="false">SUM(G2905-(G2905/10))</f>
        <v>540</v>
      </c>
    </row>
    <row r="2906" customFormat="false" ht="20.1" hidden="false" customHeight="true" outlineLevel="0" collapsed="false">
      <c r="A2906" s="5" t="s">
        <v>11432</v>
      </c>
      <c r="B2906" s="6" t="s">
        <v>11433</v>
      </c>
      <c r="C2906" s="6" t="s">
        <v>11416</v>
      </c>
      <c r="D2906" s="6" t="s">
        <v>11434</v>
      </c>
      <c r="E2906" s="6" t="s">
        <v>11435</v>
      </c>
      <c r="F2906" s="5" t="s">
        <v>11436</v>
      </c>
      <c r="G2906" s="5" t="s">
        <v>11430</v>
      </c>
      <c r="H2906" s="6" t="s">
        <v>11437</v>
      </c>
      <c r="I2906" s="7" t="n">
        <f aca="false">SUM(G2906-(G2906/10))</f>
        <v>540</v>
      </c>
    </row>
    <row r="2907" customFormat="false" ht="20.1" hidden="false" customHeight="true" outlineLevel="0" collapsed="false">
      <c r="A2907" s="5" t="s">
        <v>11438</v>
      </c>
      <c r="B2907" s="6"/>
      <c r="C2907" s="6" t="s">
        <v>11416</v>
      </c>
      <c r="D2907" s="6" t="s">
        <v>11439</v>
      </c>
      <c r="E2907" s="6" t="s">
        <v>14</v>
      </c>
      <c r="F2907" s="5"/>
      <c r="G2907" s="5"/>
      <c r="H2907" s="6"/>
      <c r="I2907" s="7" t="n">
        <f aca="false">SUM(G2907-(G2907/10))</f>
        <v>0</v>
      </c>
    </row>
    <row r="2908" customFormat="false" ht="20.1" hidden="false" customHeight="true" outlineLevel="0" collapsed="false">
      <c r="A2908" s="5" t="s">
        <v>11440</v>
      </c>
      <c r="B2908" s="6"/>
      <c r="C2908" s="6" t="s">
        <v>11416</v>
      </c>
      <c r="D2908" s="6" t="s">
        <v>11441</v>
      </c>
      <c r="E2908" s="6" t="s">
        <v>14</v>
      </c>
      <c r="F2908" s="5"/>
      <c r="G2908" s="5"/>
      <c r="H2908" s="6"/>
      <c r="I2908" s="7" t="n">
        <f aca="false">SUM(G2908-(G2908/10))</f>
        <v>0</v>
      </c>
    </row>
    <row r="2909" s="12" customFormat="true" ht="20.1" hidden="false" customHeight="true" outlineLevel="0" collapsed="false">
      <c r="A2909" s="9" t="s">
        <v>11442</v>
      </c>
      <c r="B2909" s="10" t="s">
        <v>11443</v>
      </c>
      <c r="C2909" s="10" t="s">
        <v>11416</v>
      </c>
      <c r="D2909" s="10" t="s">
        <v>11444</v>
      </c>
      <c r="E2909" s="10" t="s">
        <v>14</v>
      </c>
      <c r="F2909" s="9" t="s">
        <v>11445</v>
      </c>
      <c r="G2909" s="9" t="s">
        <v>11446</v>
      </c>
      <c r="H2909" s="10" t="s">
        <v>11447</v>
      </c>
      <c r="I2909" s="11" t="n">
        <f aca="false">SUM(G2909-(G2909/10))</f>
        <v>580.5</v>
      </c>
      <c r="J2909" s="12" t="s">
        <v>726</v>
      </c>
    </row>
    <row r="2910" customFormat="false" ht="20.1" hidden="false" customHeight="true" outlineLevel="0" collapsed="false">
      <c r="A2910" s="5" t="s">
        <v>11448</v>
      </c>
      <c r="B2910" s="6"/>
      <c r="C2910" s="6" t="s">
        <v>11416</v>
      </c>
      <c r="D2910" s="6" t="s">
        <v>11449</v>
      </c>
      <c r="E2910" s="6" t="s">
        <v>62</v>
      </c>
      <c r="F2910" s="5"/>
      <c r="G2910" s="5" t="s">
        <v>1305</v>
      </c>
      <c r="H2910" s="6" t="s">
        <v>11450</v>
      </c>
      <c r="I2910" s="7" t="n">
        <f aca="false">SUM(G2910-(G2910/10))</f>
        <v>88.2</v>
      </c>
    </row>
    <row r="2911" customFormat="false" ht="20.1" hidden="false" customHeight="true" outlineLevel="0" collapsed="false">
      <c r="A2911" s="5" t="s">
        <v>11451</v>
      </c>
      <c r="B2911" s="6" t="s">
        <v>11452</v>
      </c>
      <c r="C2911" s="6" t="s">
        <v>11416</v>
      </c>
      <c r="D2911" s="6" t="s">
        <v>11453</v>
      </c>
      <c r="E2911" s="6" t="s">
        <v>14</v>
      </c>
      <c r="F2911" s="5" t="s">
        <v>11454</v>
      </c>
      <c r="G2911" s="5" t="s">
        <v>5082</v>
      </c>
      <c r="H2911" s="6" t="s">
        <v>11455</v>
      </c>
      <c r="I2911" s="7" t="n">
        <f aca="false">SUM(G2911-(G2911/10))</f>
        <v>875.7</v>
      </c>
    </row>
    <row r="2912" customFormat="false" ht="20.1" hidden="false" customHeight="true" outlineLevel="0" collapsed="false">
      <c r="A2912" s="5" t="s">
        <v>11456</v>
      </c>
      <c r="B2912" s="6" t="s">
        <v>11457</v>
      </c>
      <c r="C2912" s="6" t="s">
        <v>11416</v>
      </c>
      <c r="D2912" s="6" t="s">
        <v>11458</v>
      </c>
      <c r="E2912" s="6" t="s">
        <v>14</v>
      </c>
      <c r="F2912" s="5" t="s">
        <v>11459</v>
      </c>
      <c r="G2912" s="5" t="s">
        <v>617</v>
      </c>
      <c r="H2912" s="6" t="s">
        <v>11460</v>
      </c>
      <c r="I2912" s="7" t="n">
        <f aca="false">SUM(G2912-(G2912/10))</f>
        <v>679.5</v>
      </c>
    </row>
    <row r="2913" customFormat="false" ht="20.1" hidden="false" customHeight="true" outlineLevel="0" collapsed="false">
      <c r="A2913" s="5" t="s">
        <v>11461</v>
      </c>
      <c r="B2913" s="6"/>
      <c r="C2913" s="6" t="s">
        <v>11416</v>
      </c>
      <c r="D2913" s="6" t="s">
        <v>11462</v>
      </c>
      <c r="E2913" s="6" t="s">
        <v>14</v>
      </c>
      <c r="F2913" s="5"/>
      <c r="G2913" s="5" t="s">
        <v>8906</v>
      </c>
      <c r="H2913" s="6" t="s">
        <v>11463</v>
      </c>
      <c r="I2913" s="7" t="n">
        <f aca="false">SUM(G2913-(G2913/10))</f>
        <v>513</v>
      </c>
    </row>
    <row r="2914" customFormat="false" ht="20.1" hidden="false" customHeight="true" outlineLevel="0" collapsed="false">
      <c r="A2914" s="5" t="s">
        <v>11464</v>
      </c>
      <c r="B2914" s="6"/>
      <c r="C2914" s="6" t="s">
        <v>11465</v>
      </c>
      <c r="D2914" s="6" t="s">
        <v>11466</v>
      </c>
      <c r="E2914" s="6" t="s">
        <v>14</v>
      </c>
      <c r="F2914" s="5"/>
      <c r="G2914" s="5" t="s">
        <v>5902</v>
      </c>
      <c r="H2914" s="6" t="s">
        <v>11467</v>
      </c>
      <c r="I2914" s="7" t="n">
        <f aca="false">SUM(G2914-(G2914/10))</f>
        <v>3.6</v>
      </c>
    </row>
    <row r="2915" customFormat="false" ht="20.1" hidden="false" customHeight="true" outlineLevel="0" collapsed="false">
      <c r="A2915" s="5" t="s">
        <v>11468</v>
      </c>
      <c r="B2915" s="6"/>
      <c r="C2915" s="6" t="s">
        <v>11465</v>
      </c>
      <c r="D2915" s="6" t="s">
        <v>11469</v>
      </c>
      <c r="E2915" s="6" t="s">
        <v>1525</v>
      </c>
      <c r="F2915" s="5"/>
      <c r="G2915" s="5" t="s">
        <v>1793</v>
      </c>
      <c r="H2915" s="6" t="s">
        <v>11470</v>
      </c>
      <c r="I2915" s="7" t="n">
        <f aca="false">SUM(G2915-(G2915/10))</f>
        <v>32.4</v>
      </c>
    </row>
    <row r="2916" customFormat="false" ht="20.1" hidden="false" customHeight="true" outlineLevel="0" collapsed="false">
      <c r="A2916" s="5" t="s">
        <v>11471</v>
      </c>
      <c r="B2916" s="6"/>
      <c r="C2916" s="6" t="s">
        <v>11465</v>
      </c>
      <c r="D2916" s="6" t="s">
        <v>11472</v>
      </c>
      <c r="E2916" s="6" t="s">
        <v>1525</v>
      </c>
      <c r="F2916" s="5"/>
      <c r="G2916" s="5" t="s">
        <v>85</v>
      </c>
      <c r="H2916" s="6" t="s">
        <v>11473</v>
      </c>
      <c r="I2916" s="7" t="n">
        <f aca="false">SUM(G2916-(G2916/10))</f>
        <v>99</v>
      </c>
    </row>
    <row r="2917" customFormat="false" ht="20.1" hidden="false" customHeight="true" outlineLevel="0" collapsed="false">
      <c r="A2917" s="5" t="s">
        <v>11474</v>
      </c>
      <c r="B2917" s="6"/>
      <c r="C2917" s="6" t="s">
        <v>11465</v>
      </c>
      <c r="D2917" s="6" t="s">
        <v>11475</v>
      </c>
      <c r="E2917" s="6" t="s">
        <v>1525</v>
      </c>
      <c r="F2917" s="5"/>
      <c r="G2917" s="5" t="s">
        <v>611</v>
      </c>
      <c r="H2917" s="6" t="s">
        <v>11476</v>
      </c>
      <c r="I2917" s="7" t="n">
        <f aca="false">SUM(G2917-(G2917/10))</f>
        <v>195.3</v>
      </c>
    </row>
    <row r="2918" customFormat="false" ht="20.1" hidden="false" customHeight="true" outlineLevel="0" collapsed="false">
      <c r="A2918" s="5" t="s">
        <v>11477</v>
      </c>
      <c r="B2918" s="6"/>
      <c r="C2918" s="6" t="s">
        <v>11465</v>
      </c>
      <c r="D2918" s="6" t="s">
        <v>11478</v>
      </c>
      <c r="E2918" s="6" t="s">
        <v>1525</v>
      </c>
      <c r="F2918" s="5"/>
      <c r="G2918" s="5" t="s">
        <v>2237</v>
      </c>
      <c r="H2918" s="6" t="s">
        <v>11479</v>
      </c>
      <c r="I2918" s="7" t="n">
        <f aca="false">SUM(G2918-(G2918/10))</f>
        <v>36.9</v>
      </c>
    </row>
    <row r="2919" customFormat="false" ht="20.1" hidden="false" customHeight="true" outlineLevel="0" collapsed="false">
      <c r="A2919" s="5" t="s">
        <v>11480</v>
      </c>
      <c r="B2919" s="6" t="s">
        <v>11481</v>
      </c>
      <c r="C2919" s="6" t="s">
        <v>11465</v>
      </c>
      <c r="D2919" s="6" t="s">
        <v>11482</v>
      </c>
      <c r="E2919" s="6" t="s">
        <v>1525</v>
      </c>
      <c r="F2919" s="5" t="s">
        <v>11483</v>
      </c>
      <c r="G2919" s="5" t="s">
        <v>2102</v>
      </c>
      <c r="H2919" s="6" t="s">
        <v>11484</v>
      </c>
      <c r="I2919" s="7" t="n">
        <f aca="false">SUM(G2919-(G2919/10))</f>
        <v>26.1</v>
      </c>
    </row>
    <row r="2920" customFormat="false" ht="20.1" hidden="false" customHeight="true" outlineLevel="0" collapsed="false">
      <c r="A2920" s="5" t="s">
        <v>11485</v>
      </c>
      <c r="B2920" s="6" t="s">
        <v>11486</v>
      </c>
      <c r="C2920" s="6" t="s">
        <v>11465</v>
      </c>
      <c r="D2920" s="6" t="s">
        <v>11487</v>
      </c>
      <c r="E2920" s="6" t="s">
        <v>1525</v>
      </c>
      <c r="F2920" s="5" t="s">
        <v>11488</v>
      </c>
      <c r="G2920" s="5" t="s">
        <v>47</v>
      </c>
      <c r="H2920" s="6" t="s">
        <v>11489</v>
      </c>
      <c r="I2920" s="7" t="n">
        <f aca="false">SUM(G2920-(G2920/10))</f>
        <v>28.8</v>
      </c>
    </row>
    <row r="2921" customFormat="false" ht="20.1" hidden="false" customHeight="true" outlineLevel="0" collapsed="false">
      <c r="A2921" s="5" t="s">
        <v>11490</v>
      </c>
      <c r="B2921" s="6" t="s">
        <v>11491</v>
      </c>
      <c r="C2921" s="6" t="s">
        <v>11465</v>
      </c>
      <c r="D2921" s="6" t="s">
        <v>11492</v>
      </c>
      <c r="E2921" s="6" t="s">
        <v>1525</v>
      </c>
      <c r="F2921" s="5"/>
      <c r="G2921" s="5" t="s">
        <v>4908</v>
      </c>
      <c r="H2921" s="6" t="s">
        <v>11493</v>
      </c>
      <c r="I2921" s="7" t="n">
        <f aca="false">SUM(G2921-(G2921/10))</f>
        <v>34.2</v>
      </c>
    </row>
    <row r="2922" customFormat="false" ht="20.1" hidden="false" customHeight="true" outlineLevel="0" collapsed="false">
      <c r="A2922" s="5" t="s">
        <v>11494</v>
      </c>
      <c r="B2922" s="6"/>
      <c r="C2922" s="6" t="s">
        <v>11465</v>
      </c>
      <c r="D2922" s="6" t="s">
        <v>11495</v>
      </c>
      <c r="E2922" s="6" t="s">
        <v>1525</v>
      </c>
      <c r="F2922" s="5"/>
      <c r="G2922" s="5" t="s">
        <v>1082</v>
      </c>
      <c r="H2922" s="6" t="s">
        <v>11496</v>
      </c>
      <c r="I2922" s="7" t="n">
        <f aca="false">SUM(G2922-(G2922/10))</f>
        <v>58.5</v>
      </c>
    </row>
    <row r="2923" customFormat="false" ht="20.1" hidden="false" customHeight="true" outlineLevel="0" collapsed="false">
      <c r="A2923" s="5" t="s">
        <v>11497</v>
      </c>
      <c r="B2923" s="6" t="s">
        <v>11491</v>
      </c>
      <c r="C2923" s="6" t="s">
        <v>11465</v>
      </c>
      <c r="D2923" s="6" t="s">
        <v>11498</v>
      </c>
      <c r="E2923" s="6" t="s">
        <v>1525</v>
      </c>
      <c r="F2923" s="5"/>
      <c r="G2923" s="5" t="s">
        <v>267</v>
      </c>
      <c r="H2923" s="6" t="s">
        <v>11499</v>
      </c>
      <c r="I2923" s="7" t="n">
        <f aca="false">SUM(G2923-(G2923/10))</f>
        <v>89.1</v>
      </c>
    </row>
    <row r="2924" customFormat="false" ht="20.1" hidden="false" customHeight="true" outlineLevel="0" collapsed="false">
      <c r="A2924" s="5" t="s">
        <v>11500</v>
      </c>
      <c r="B2924" s="6" t="s">
        <v>11501</v>
      </c>
      <c r="C2924" s="6" t="s">
        <v>11465</v>
      </c>
      <c r="D2924" s="6" t="s">
        <v>11502</v>
      </c>
      <c r="E2924" s="6" t="s">
        <v>1525</v>
      </c>
      <c r="F2924" s="5" t="s">
        <v>11503</v>
      </c>
      <c r="G2924" s="5" t="s">
        <v>3957</v>
      </c>
      <c r="H2924" s="6" t="s">
        <v>11504</v>
      </c>
      <c r="I2924" s="7" t="n">
        <f aca="false">SUM(G2924-(G2924/10))</f>
        <v>238.5</v>
      </c>
    </row>
    <row r="2925" customFormat="false" ht="20.1" hidden="false" customHeight="true" outlineLevel="0" collapsed="false">
      <c r="A2925" s="5" t="s">
        <v>11505</v>
      </c>
      <c r="B2925" s="6"/>
      <c r="C2925" s="6" t="s">
        <v>11465</v>
      </c>
      <c r="D2925" s="6" t="s">
        <v>11506</v>
      </c>
      <c r="E2925" s="6" t="s">
        <v>1525</v>
      </c>
      <c r="F2925" s="5"/>
      <c r="G2925" s="5" t="s">
        <v>2237</v>
      </c>
      <c r="H2925" s="6" t="s">
        <v>11507</v>
      </c>
      <c r="I2925" s="7" t="n">
        <f aca="false">SUM(G2925-(G2925/10))</f>
        <v>36.9</v>
      </c>
    </row>
    <row r="2926" customFormat="false" ht="20.1" hidden="false" customHeight="true" outlineLevel="0" collapsed="false">
      <c r="A2926" s="5" t="s">
        <v>11508</v>
      </c>
      <c r="B2926" s="6" t="s">
        <v>11509</v>
      </c>
      <c r="C2926" s="6" t="s">
        <v>11465</v>
      </c>
      <c r="D2926" s="6" t="s">
        <v>11510</v>
      </c>
      <c r="E2926" s="6" t="s">
        <v>1525</v>
      </c>
      <c r="F2926" s="5" t="s">
        <v>11511</v>
      </c>
      <c r="G2926" s="5" t="s">
        <v>2808</v>
      </c>
      <c r="H2926" s="6" t="s">
        <v>11512</v>
      </c>
      <c r="I2926" s="7" t="n">
        <f aca="false">SUM(G2926-(G2926/10))</f>
        <v>244.8</v>
      </c>
    </row>
    <row r="2927" customFormat="false" ht="20.1" hidden="false" customHeight="true" outlineLevel="0" collapsed="false">
      <c r="A2927" s="5" t="s">
        <v>11513</v>
      </c>
      <c r="B2927" s="6" t="s">
        <v>11491</v>
      </c>
      <c r="C2927" s="6" t="s">
        <v>11465</v>
      </c>
      <c r="D2927" s="6" t="s">
        <v>11514</v>
      </c>
      <c r="E2927" s="6" t="s">
        <v>1525</v>
      </c>
      <c r="F2927" s="5"/>
      <c r="G2927" s="5" t="s">
        <v>1250</v>
      </c>
      <c r="H2927" s="6" t="s">
        <v>11515</v>
      </c>
      <c r="I2927" s="7" t="n">
        <f aca="false">SUM(G2927-(G2927/10))</f>
        <v>46.8</v>
      </c>
    </row>
    <row r="2928" customFormat="false" ht="20.1" hidden="false" customHeight="true" outlineLevel="0" collapsed="false">
      <c r="A2928" s="5" t="s">
        <v>11516</v>
      </c>
      <c r="B2928" s="6"/>
      <c r="C2928" s="6" t="s">
        <v>11465</v>
      </c>
      <c r="D2928" s="6" t="s">
        <v>11517</v>
      </c>
      <c r="E2928" s="6" t="s">
        <v>1525</v>
      </c>
      <c r="F2928" s="5"/>
      <c r="G2928" s="5" t="s">
        <v>2091</v>
      </c>
      <c r="H2928" s="6" t="s">
        <v>11518</v>
      </c>
      <c r="I2928" s="7" t="n">
        <f aca="false">SUM(G2928-(G2928/10))</f>
        <v>25.2</v>
      </c>
    </row>
    <row r="2929" customFormat="false" ht="20.1" hidden="false" customHeight="true" outlineLevel="0" collapsed="false">
      <c r="A2929" s="5" t="s">
        <v>11519</v>
      </c>
      <c r="B2929" s="6"/>
      <c r="C2929" s="6" t="s">
        <v>11465</v>
      </c>
      <c r="D2929" s="6" t="s">
        <v>11520</v>
      </c>
      <c r="E2929" s="6" t="s">
        <v>1525</v>
      </c>
      <c r="F2929" s="5"/>
      <c r="G2929" s="5" t="s">
        <v>163</v>
      </c>
      <c r="H2929" s="6" t="s">
        <v>11521</v>
      </c>
      <c r="I2929" s="7" t="n">
        <f aca="false">SUM(G2929-(G2929/10))</f>
        <v>31.5</v>
      </c>
    </row>
    <row r="2930" customFormat="false" ht="20.1" hidden="false" customHeight="true" outlineLevel="0" collapsed="false">
      <c r="A2930" s="5" t="s">
        <v>11522</v>
      </c>
      <c r="B2930" s="6"/>
      <c r="C2930" s="6" t="s">
        <v>11465</v>
      </c>
      <c r="D2930" s="6" t="s">
        <v>11523</v>
      </c>
      <c r="E2930" s="6" t="s">
        <v>1525</v>
      </c>
      <c r="F2930" s="5"/>
      <c r="G2930" s="5" t="s">
        <v>6487</v>
      </c>
      <c r="H2930" s="6" t="s">
        <v>11524</v>
      </c>
      <c r="I2930" s="7" t="n">
        <f aca="false">SUM(G2930-(G2930/10))</f>
        <v>142.2</v>
      </c>
    </row>
    <row r="2931" customFormat="false" ht="20.1" hidden="false" customHeight="true" outlineLevel="0" collapsed="false">
      <c r="A2931" s="5" t="s">
        <v>11525</v>
      </c>
      <c r="B2931" s="6"/>
      <c r="C2931" s="6" t="s">
        <v>11465</v>
      </c>
      <c r="D2931" s="6" t="s">
        <v>11526</v>
      </c>
      <c r="E2931" s="6" t="s">
        <v>1525</v>
      </c>
      <c r="F2931" s="5"/>
      <c r="G2931" s="5" t="s">
        <v>3770</v>
      </c>
      <c r="H2931" s="6" t="s">
        <v>11527</v>
      </c>
      <c r="I2931" s="7" t="n">
        <f aca="false">SUM(G2931-(G2931/10))</f>
        <v>23.4</v>
      </c>
    </row>
    <row r="2932" customFormat="false" ht="20.1" hidden="false" customHeight="true" outlineLevel="0" collapsed="false">
      <c r="A2932" s="5" t="s">
        <v>11528</v>
      </c>
      <c r="B2932" s="6"/>
      <c r="C2932" s="6" t="s">
        <v>11465</v>
      </c>
      <c r="D2932" s="6" t="s">
        <v>11529</v>
      </c>
      <c r="E2932" s="6" t="s">
        <v>1525</v>
      </c>
      <c r="F2932" s="5"/>
      <c r="G2932" s="5" t="s">
        <v>994</v>
      </c>
      <c r="H2932" s="6" t="s">
        <v>11530</v>
      </c>
      <c r="I2932" s="7" t="n">
        <f aca="false">SUM(G2932-(G2932/10))</f>
        <v>109.8</v>
      </c>
    </row>
    <row r="2933" customFormat="false" ht="20.1" hidden="false" customHeight="true" outlineLevel="0" collapsed="false">
      <c r="A2933" s="5" t="s">
        <v>11531</v>
      </c>
      <c r="B2933" s="6"/>
      <c r="C2933" s="6" t="s">
        <v>11532</v>
      </c>
      <c r="D2933" s="6" t="s">
        <v>11533</v>
      </c>
      <c r="E2933" s="6" t="s">
        <v>14</v>
      </c>
      <c r="F2933" s="5"/>
      <c r="G2933" s="5" t="s">
        <v>11534</v>
      </c>
      <c r="H2933" s="6" t="s">
        <v>11535</v>
      </c>
      <c r="I2933" s="7" t="n">
        <f aca="false">SUM(G2933-(G2933/10))</f>
        <v>882</v>
      </c>
    </row>
    <row r="2934" customFormat="false" ht="20.1" hidden="false" customHeight="true" outlineLevel="0" collapsed="false">
      <c r="A2934" s="5" t="s">
        <v>11536</v>
      </c>
      <c r="B2934" s="6" t="s">
        <v>11537</v>
      </c>
      <c r="C2934" s="6" t="s">
        <v>11532</v>
      </c>
      <c r="D2934" s="6" t="s">
        <v>11538</v>
      </c>
      <c r="E2934" s="6" t="s">
        <v>14</v>
      </c>
      <c r="F2934" s="5" t="s">
        <v>11539</v>
      </c>
      <c r="G2934" s="5" t="s">
        <v>11540</v>
      </c>
      <c r="H2934" s="6" t="s">
        <v>11541</v>
      </c>
      <c r="I2934" s="7" t="e">
        <f aca="false">SUM(G2934-(G2934/10))</f>
        <v>#VALUE!</v>
      </c>
    </row>
    <row r="2935" customFormat="false" ht="20.1" hidden="false" customHeight="true" outlineLevel="0" collapsed="false">
      <c r="A2935" s="5" t="s">
        <v>11542</v>
      </c>
      <c r="B2935" s="6" t="s">
        <v>11543</v>
      </c>
      <c r="C2935" s="6" t="s">
        <v>11532</v>
      </c>
      <c r="D2935" s="6" t="s">
        <v>11544</v>
      </c>
      <c r="E2935" s="6" t="s">
        <v>14</v>
      </c>
      <c r="F2935" s="5"/>
      <c r="G2935" s="5" t="s">
        <v>1268</v>
      </c>
      <c r="H2935" s="6" t="s">
        <v>11545</v>
      </c>
      <c r="I2935" s="7" t="n">
        <f aca="false">SUM(G2935-(G2935/10))</f>
        <v>49.5</v>
      </c>
    </row>
    <row r="2936" customFormat="false" ht="20.1" hidden="false" customHeight="true" outlineLevel="0" collapsed="false">
      <c r="A2936" s="5" t="s">
        <v>11546</v>
      </c>
      <c r="B2936" s="6" t="s">
        <v>11547</v>
      </c>
      <c r="C2936" s="6" t="s">
        <v>11532</v>
      </c>
      <c r="D2936" s="6" t="s">
        <v>11548</v>
      </c>
      <c r="E2936" s="6" t="s">
        <v>14</v>
      </c>
      <c r="F2936" s="5"/>
      <c r="G2936" s="5" t="s">
        <v>8097</v>
      </c>
      <c r="H2936" s="6" t="s">
        <v>11549</v>
      </c>
      <c r="I2936" s="7" t="n">
        <f aca="false">SUM(G2936-(G2936/10))</f>
        <v>98.1</v>
      </c>
    </row>
    <row r="2937" customFormat="false" ht="20.1" hidden="false" customHeight="true" outlineLevel="0" collapsed="false">
      <c r="A2937" s="5" t="s">
        <v>11550</v>
      </c>
      <c r="B2937" s="6" t="s">
        <v>11551</v>
      </c>
      <c r="C2937" s="6" t="s">
        <v>11532</v>
      </c>
      <c r="D2937" s="6" t="s">
        <v>11552</v>
      </c>
      <c r="E2937" s="6" t="s">
        <v>14</v>
      </c>
      <c r="F2937" s="5" t="s">
        <v>11553</v>
      </c>
      <c r="G2937" s="5" t="s">
        <v>2595</v>
      </c>
      <c r="H2937" s="6" t="s">
        <v>11554</v>
      </c>
      <c r="I2937" s="7" t="n">
        <f aca="false">SUM(G2937-(G2937/10))</f>
        <v>700.2</v>
      </c>
    </row>
    <row r="2938" customFormat="false" ht="20.1" hidden="false" customHeight="true" outlineLevel="0" collapsed="false">
      <c r="A2938" s="5" t="s">
        <v>11555</v>
      </c>
      <c r="B2938" s="6" t="s">
        <v>11556</v>
      </c>
      <c r="C2938" s="6" t="s">
        <v>11532</v>
      </c>
      <c r="D2938" s="6" t="s">
        <v>11557</v>
      </c>
      <c r="E2938" s="6" t="s">
        <v>62</v>
      </c>
      <c r="F2938" s="5" t="s">
        <v>11558</v>
      </c>
      <c r="G2938" s="5" t="s">
        <v>11559</v>
      </c>
      <c r="H2938" s="6" t="s">
        <v>11560</v>
      </c>
      <c r="I2938" s="7" t="e">
        <f aca="false">SUM(G2938-(G2938/10))</f>
        <v>#VALUE!</v>
      </c>
    </row>
    <row r="2939" customFormat="false" ht="20.1" hidden="false" customHeight="true" outlineLevel="0" collapsed="false">
      <c r="A2939" s="5" t="s">
        <v>11561</v>
      </c>
      <c r="B2939" s="6" t="s">
        <v>11562</v>
      </c>
      <c r="C2939" s="6" t="s">
        <v>11532</v>
      </c>
      <c r="D2939" s="6" t="s">
        <v>11563</v>
      </c>
      <c r="E2939" s="6" t="s">
        <v>14</v>
      </c>
      <c r="F2939" s="5" t="s">
        <v>11564</v>
      </c>
      <c r="G2939" s="5" t="s">
        <v>3063</v>
      </c>
      <c r="H2939" s="6" t="s">
        <v>11565</v>
      </c>
      <c r="I2939" s="7" t="n">
        <f aca="false">SUM(G2939-(G2939/10))</f>
        <v>78.3</v>
      </c>
    </row>
    <row r="2940" customFormat="false" ht="20.1" hidden="false" customHeight="true" outlineLevel="0" collapsed="false">
      <c r="A2940" s="5" t="s">
        <v>11566</v>
      </c>
      <c r="B2940" s="6" t="s">
        <v>11567</v>
      </c>
      <c r="C2940" s="6" t="s">
        <v>11532</v>
      </c>
      <c r="D2940" s="6" t="s">
        <v>11568</v>
      </c>
      <c r="E2940" s="6" t="s">
        <v>14</v>
      </c>
      <c r="F2940" s="5" t="s">
        <v>11569</v>
      </c>
      <c r="G2940" s="5" t="s">
        <v>69</v>
      </c>
      <c r="H2940" s="6" t="s">
        <v>11570</v>
      </c>
      <c r="I2940" s="7" t="n">
        <f aca="false">SUM(G2940-(G2940/10))</f>
        <v>126</v>
      </c>
    </row>
    <row r="2941" customFormat="false" ht="20.1" hidden="false" customHeight="true" outlineLevel="0" collapsed="false">
      <c r="A2941" s="5" t="s">
        <v>11571</v>
      </c>
      <c r="B2941" s="6" t="s">
        <v>11572</v>
      </c>
      <c r="C2941" s="6" t="s">
        <v>11532</v>
      </c>
      <c r="D2941" s="6" t="s">
        <v>11573</v>
      </c>
      <c r="E2941" s="6" t="s">
        <v>62</v>
      </c>
      <c r="F2941" s="5" t="s">
        <v>11574</v>
      </c>
      <c r="G2941" s="5" t="s">
        <v>4239</v>
      </c>
      <c r="H2941" s="6" t="s">
        <v>11575</v>
      </c>
      <c r="I2941" s="7" t="n">
        <f aca="false">SUM(G2941-(G2941/10))</f>
        <v>395.1</v>
      </c>
    </row>
    <row r="2942" customFormat="false" ht="20.1" hidden="false" customHeight="true" outlineLevel="0" collapsed="false">
      <c r="A2942" s="5" t="s">
        <v>11576</v>
      </c>
      <c r="B2942" s="6" t="s">
        <v>11577</v>
      </c>
      <c r="C2942" s="6" t="s">
        <v>11532</v>
      </c>
      <c r="D2942" s="6" t="s">
        <v>11578</v>
      </c>
      <c r="E2942" s="6" t="s">
        <v>14</v>
      </c>
      <c r="F2942" s="5" t="s">
        <v>11579</v>
      </c>
      <c r="G2942" s="5" t="s">
        <v>8055</v>
      </c>
      <c r="H2942" s="6" t="s">
        <v>11580</v>
      </c>
      <c r="I2942" s="7" t="n">
        <f aca="false">SUM(G2942-(G2942/10))</f>
        <v>571.5</v>
      </c>
    </row>
    <row r="2943" customFormat="false" ht="20.1" hidden="false" customHeight="true" outlineLevel="0" collapsed="false">
      <c r="A2943" s="5" t="s">
        <v>11581</v>
      </c>
      <c r="B2943" s="6" t="s">
        <v>11582</v>
      </c>
      <c r="C2943" s="6" t="s">
        <v>11532</v>
      </c>
      <c r="D2943" s="6" t="s">
        <v>11583</v>
      </c>
      <c r="E2943" s="6" t="s">
        <v>14</v>
      </c>
      <c r="F2943" s="5" t="s">
        <v>11584</v>
      </c>
      <c r="G2943" s="5" t="s">
        <v>11585</v>
      </c>
      <c r="H2943" s="6" t="s">
        <v>11586</v>
      </c>
      <c r="I2943" s="7" t="e">
        <f aca="false">SUM(G2943-(G2943/10))</f>
        <v>#VALUE!</v>
      </c>
    </row>
    <row r="2944" customFormat="false" ht="20.1" hidden="false" customHeight="true" outlineLevel="0" collapsed="false">
      <c r="A2944" s="5" t="s">
        <v>11587</v>
      </c>
      <c r="B2944" s="6" t="s">
        <v>11588</v>
      </c>
      <c r="C2944" s="6" t="s">
        <v>11532</v>
      </c>
      <c r="D2944" s="6" t="s">
        <v>11589</v>
      </c>
      <c r="E2944" s="6" t="s">
        <v>14</v>
      </c>
      <c r="F2944" s="5" t="s">
        <v>11590</v>
      </c>
      <c r="G2944" s="5" t="s">
        <v>975</v>
      </c>
      <c r="H2944" s="6" t="s">
        <v>11591</v>
      </c>
      <c r="I2944" s="7" t="n">
        <f aca="false">SUM(G2944-(G2944/10))</f>
        <v>400.5</v>
      </c>
    </row>
    <row r="2945" customFormat="false" ht="20.1" hidden="false" customHeight="true" outlineLevel="0" collapsed="false">
      <c r="A2945" s="5" t="s">
        <v>11592</v>
      </c>
      <c r="B2945" s="6" t="s">
        <v>11593</v>
      </c>
      <c r="C2945" s="6" t="s">
        <v>11532</v>
      </c>
      <c r="D2945" s="6" t="s">
        <v>11594</v>
      </c>
      <c r="E2945" s="6" t="s">
        <v>62</v>
      </c>
      <c r="F2945" s="5" t="s">
        <v>11595</v>
      </c>
      <c r="G2945" s="5" t="s">
        <v>11596</v>
      </c>
      <c r="H2945" s="6" t="s">
        <v>11597</v>
      </c>
      <c r="I2945" s="7" t="e">
        <f aca="false">SUM(G2945-(G2945/10))</f>
        <v>#VALUE!</v>
      </c>
    </row>
    <row r="2946" customFormat="false" ht="20.1" hidden="false" customHeight="true" outlineLevel="0" collapsed="false">
      <c r="A2946" s="5" t="s">
        <v>11598</v>
      </c>
      <c r="B2946" s="6" t="s">
        <v>11599</v>
      </c>
      <c r="C2946" s="6" t="s">
        <v>11532</v>
      </c>
      <c r="D2946" s="6" t="s">
        <v>11600</v>
      </c>
      <c r="E2946" s="6" t="s">
        <v>14</v>
      </c>
      <c r="F2946" s="5" t="s">
        <v>11601</v>
      </c>
      <c r="G2946" s="5" t="s">
        <v>9853</v>
      </c>
      <c r="H2946" s="6" t="s">
        <v>11602</v>
      </c>
      <c r="I2946" s="7" t="n">
        <f aca="false">SUM(G2946-(G2946/10))</f>
        <v>711.9</v>
      </c>
    </row>
    <row r="2947" customFormat="false" ht="20.1" hidden="false" customHeight="true" outlineLevel="0" collapsed="false">
      <c r="A2947" s="5" t="s">
        <v>11603</v>
      </c>
      <c r="B2947" s="6" t="s">
        <v>11604</v>
      </c>
      <c r="C2947" s="6" t="s">
        <v>11532</v>
      </c>
      <c r="D2947" s="6" t="s">
        <v>11605</v>
      </c>
      <c r="E2947" s="6" t="s">
        <v>14</v>
      </c>
      <c r="F2947" s="5" t="s">
        <v>11606</v>
      </c>
      <c r="G2947" s="5" t="s">
        <v>9853</v>
      </c>
      <c r="H2947" s="6" t="s">
        <v>11607</v>
      </c>
      <c r="I2947" s="7" t="n">
        <f aca="false">SUM(G2947-(G2947/10))</f>
        <v>711.9</v>
      </c>
    </row>
    <row r="2948" customFormat="false" ht="20.1" hidden="false" customHeight="true" outlineLevel="0" collapsed="false">
      <c r="A2948" s="5" t="s">
        <v>11608</v>
      </c>
      <c r="B2948" s="6" t="s">
        <v>11609</v>
      </c>
      <c r="C2948" s="6" t="s">
        <v>11532</v>
      </c>
      <c r="D2948" s="6" t="s">
        <v>11610</v>
      </c>
      <c r="E2948" s="6" t="s">
        <v>14</v>
      </c>
      <c r="F2948" s="5" t="s">
        <v>11611</v>
      </c>
      <c r="G2948" s="5" t="s">
        <v>1496</v>
      </c>
      <c r="H2948" s="6" t="s">
        <v>11612</v>
      </c>
      <c r="I2948" s="7" t="n">
        <f aca="false">SUM(G2948-(G2948/10))</f>
        <v>215.1</v>
      </c>
    </row>
    <row r="2949" customFormat="false" ht="20.1" hidden="false" customHeight="true" outlineLevel="0" collapsed="false">
      <c r="A2949" s="5" t="s">
        <v>11613</v>
      </c>
      <c r="B2949" s="6" t="s">
        <v>11614</v>
      </c>
      <c r="C2949" s="6" t="s">
        <v>11532</v>
      </c>
      <c r="D2949" s="6" t="s">
        <v>11615</v>
      </c>
      <c r="E2949" s="6" t="s">
        <v>14</v>
      </c>
      <c r="F2949" s="5" t="s">
        <v>11616</v>
      </c>
      <c r="G2949" s="5" t="s">
        <v>7520</v>
      </c>
      <c r="H2949" s="6" t="s">
        <v>11617</v>
      </c>
      <c r="I2949" s="7" t="n">
        <f aca="false">SUM(G2949-(G2949/10))</f>
        <v>242.1</v>
      </c>
    </row>
    <row r="2950" customFormat="false" ht="20.1" hidden="false" customHeight="true" outlineLevel="0" collapsed="false">
      <c r="A2950" s="5" t="s">
        <v>11618</v>
      </c>
      <c r="B2950" s="6" t="s">
        <v>11619</v>
      </c>
      <c r="C2950" s="6" t="s">
        <v>11532</v>
      </c>
      <c r="D2950" s="6" t="s">
        <v>11620</v>
      </c>
      <c r="E2950" s="6" t="s">
        <v>14</v>
      </c>
      <c r="F2950" s="5" t="s">
        <v>11621</v>
      </c>
      <c r="G2950" s="5" t="s">
        <v>85</v>
      </c>
      <c r="H2950" s="6" t="s">
        <v>11622</v>
      </c>
      <c r="I2950" s="7" t="n">
        <f aca="false">SUM(G2950-(G2950/10))</f>
        <v>99</v>
      </c>
    </row>
    <row r="2951" customFormat="false" ht="20.1" hidden="false" customHeight="true" outlineLevel="0" collapsed="false">
      <c r="A2951" s="5" t="s">
        <v>11623</v>
      </c>
      <c r="B2951" s="6" t="s">
        <v>11624</v>
      </c>
      <c r="C2951" s="6" t="s">
        <v>11532</v>
      </c>
      <c r="D2951" s="6" t="s">
        <v>11625</v>
      </c>
      <c r="E2951" s="6" t="s">
        <v>14</v>
      </c>
      <c r="F2951" s="5" t="s">
        <v>11626</v>
      </c>
      <c r="G2951" s="5" t="s">
        <v>406</v>
      </c>
      <c r="H2951" s="6" t="s">
        <v>11627</v>
      </c>
      <c r="I2951" s="7" t="n">
        <f aca="false">SUM(G2951-(G2951/10))</f>
        <v>108</v>
      </c>
    </row>
    <row r="2952" customFormat="false" ht="20.1" hidden="false" customHeight="true" outlineLevel="0" collapsed="false">
      <c r="A2952" s="5" t="s">
        <v>11628</v>
      </c>
      <c r="B2952" s="6" t="s">
        <v>11629</v>
      </c>
      <c r="C2952" s="6" t="s">
        <v>11630</v>
      </c>
      <c r="D2952" s="6" t="s">
        <v>11631</v>
      </c>
      <c r="E2952" s="6" t="s">
        <v>14</v>
      </c>
      <c r="F2952" s="5"/>
      <c r="G2952" s="5" t="s">
        <v>2285</v>
      </c>
      <c r="H2952" s="6" t="s">
        <v>11632</v>
      </c>
      <c r="I2952" s="7" t="n">
        <f aca="false">SUM(G2952-(G2952/10))</f>
        <v>240.3</v>
      </c>
    </row>
    <row r="2953" customFormat="false" ht="20.1" hidden="false" customHeight="true" outlineLevel="0" collapsed="false">
      <c r="A2953" s="5" t="s">
        <v>11633</v>
      </c>
      <c r="B2953" s="6"/>
      <c r="C2953" s="6" t="s">
        <v>11630</v>
      </c>
      <c r="D2953" s="6" t="s">
        <v>11634</v>
      </c>
      <c r="E2953" s="6" t="s">
        <v>14</v>
      </c>
      <c r="F2953" s="5"/>
      <c r="G2953" s="5" t="s">
        <v>4132</v>
      </c>
      <c r="H2953" s="6" t="s">
        <v>11635</v>
      </c>
      <c r="I2953" s="7" t="n">
        <f aca="false">SUM(G2953-(G2953/10))</f>
        <v>307.8</v>
      </c>
    </row>
    <row r="2954" customFormat="false" ht="20.1" hidden="false" customHeight="true" outlineLevel="0" collapsed="false">
      <c r="A2954" s="5" t="s">
        <v>11636</v>
      </c>
      <c r="B2954" s="6" t="s">
        <v>11637</v>
      </c>
      <c r="C2954" s="6" t="s">
        <v>11630</v>
      </c>
      <c r="D2954" s="6" t="s">
        <v>11638</v>
      </c>
      <c r="E2954" s="6" t="s">
        <v>14</v>
      </c>
      <c r="F2954" s="5" t="s">
        <v>11639</v>
      </c>
      <c r="G2954" s="5" t="s">
        <v>2285</v>
      </c>
      <c r="H2954" s="6" t="s">
        <v>11640</v>
      </c>
      <c r="I2954" s="7" t="n">
        <f aca="false">SUM(G2954-(G2954/10))</f>
        <v>240.3</v>
      </c>
    </row>
    <row r="2955" customFormat="false" ht="20.1" hidden="false" customHeight="true" outlineLevel="0" collapsed="false">
      <c r="A2955" s="5" t="s">
        <v>11641</v>
      </c>
      <c r="B2955" s="6" t="s">
        <v>11642</v>
      </c>
      <c r="C2955" s="6" t="s">
        <v>11630</v>
      </c>
      <c r="D2955" s="6" t="s">
        <v>11643</v>
      </c>
      <c r="E2955" s="6" t="s">
        <v>14</v>
      </c>
      <c r="F2955" s="5" t="s">
        <v>11644</v>
      </c>
      <c r="G2955" s="5" t="s">
        <v>211</v>
      </c>
      <c r="H2955" s="6" t="s">
        <v>11645</v>
      </c>
      <c r="I2955" s="7" t="n">
        <f aca="false">SUM(G2955-(G2955/10))</f>
        <v>179.1</v>
      </c>
    </row>
    <row r="2956" customFormat="false" ht="20.1" hidden="false" customHeight="true" outlineLevel="0" collapsed="false">
      <c r="A2956" s="5" t="s">
        <v>11646</v>
      </c>
      <c r="B2956" s="6" t="s">
        <v>165</v>
      </c>
      <c r="C2956" s="6" t="s">
        <v>11630</v>
      </c>
      <c r="D2956" s="6" t="s">
        <v>11647</v>
      </c>
      <c r="E2956" s="6" t="s">
        <v>14</v>
      </c>
      <c r="F2956" s="5"/>
      <c r="G2956" s="5" t="s">
        <v>11648</v>
      </c>
      <c r="H2956" s="6" t="s">
        <v>11649</v>
      </c>
      <c r="I2956" s="7" t="n">
        <f aca="false">SUM(G2956-(G2956/10))</f>
        <v>599.4</v>
      </c>
    </row>
    <row r="2957" customFormat="false" ht="20.1" hidden="false" customHeight="true" outlineLevel="0" collapsed="false">
      <c r="A2957" s="5" t="s">
        <v>11650</v>
      </c>
      <c r="B2957" s="6" t="s">
        <v>165</v>
      </c>
      <c r="C2957" s="6" t="s">
        <v>11630</v>
      </c>
      <c r="D2957" s="6" t="s">
        <v>11651</v>
      </c>
      <c r="E2957" s="6" t="s">
        <v>14</v>
      </c>
      <c r="F2957" s="5"/>
      <c r="G2957" s="5" t="s">
        <v>797</v>
      </c>
      <c r="H2957" s="6" t="s">
        <v>11652</v>
      </c>
      <c r="I2957" s="7" t="n">
        <f aca="false">SUM(G2957-(G2957/10))</f>
        <v>358.2</v>
      </c>
    </row>
    <row r="2958" s="12" customFormat="true" ht="20.1" hidden="false" customHeight="true" outlineLevel="0" collapsed="false">
      <c r="A2958" s="9" t="s">
        <v>11653</v>
      </c>
      <c r="B2958" s="10" t="s">
        <v>165</v>
      </c>
      <c r="C2958" s="10" t="s">
        <v>11630</v>
      </c>
      <c r="D2958" s="10" t="s">
        <v>11654</v>
      </c>
      <c r="E2958" s="10" t="s">
        <v>14</v>
      </c>
      <c r="F2958" s="9"/>
      <c r="G2958" s="9" t="s">
        <v>294</v>
      </c>
      <c r="H2958" s="10" t="s">
        <v>11655</v>
      </c>
      <c r="I2958" s="11" t="n">
        <f aca="false">SUM(G2958-(G2958/10))</f>
        <v>233.1</v>
      </c>
      <c r="J2958" s="12" t="s">
        <v>726</v>
      </c>
    </row>
    <row r="2959" customFormat="false" ht="20.1" hidden="false" customHeight="true" outlineLevel="0" collapsed="false">
      <c r="A2959" s="5" t="s">
        <v>11656</v>
      </c>
      <c r="B2959" s="6"/>
      <c r="C2959" s="6" t="s">
        <v>11630</v>
      </c>
      <c r="D2959" s="6" t="s">
        <v>11657</v>
      </c>
      <c r="E2959" s="6" t="s">
        <v>14</v>
      </c>
      <c r="F2959" s="5"/>
      <c r="G2959" s="5" t="s">
        <v>975</v>
      </c>
      <c r="H2959" s="6"/>
      <c r="I2959" s="7" t="n">
        <f aca="false">SUM(G2959-(G2959/10))</f>
        <v>400.5</v>
      </c>
    </row>
    <row r="2960" customFormat="false" ht="20.1" hidden="false" customHeight="true" outlineLevel="0" collapsed="false">
      <c r="A2960" s="5" t="s">
        <v>11658</v>
      </c>
      <c r="B2960" s="6"/>
      <c r="C2960" s="6" t="s">
        <v>11630</v>
      </c>
      <c r="D2960" s="6" t="s">
        <v>11659</v>
      </c>
      <c r="E2960" s="6" t="s">
        <v>14</v>
      </c>
      <c r="F2960" s="5"/>
      <c r="G2960" s="5" t="s">
        <v>11660</v>
      </c>
      <c r="H2960" s="6"/>
      <c r="I2960" s="7" t="n">
        <f aca="false">SUM(G2960-(G2960/10))</f>
        <v>736.2</v>
      </c>
    </row>
    <row r="2961" customFormat="false" ht="20.1" hidden="false" customHeight="true" outlineLevel="0" collapsed="false">
      <c r="A2961" s="5" t="s">
        <v>11661</v>
      </c>
      <c r="B2961" s="6"/>
      <c r="C2961" s="6" t="s">
        <v>11630</v>
      </c>
      <c r="D2961" s="6" t="s">
        <v>11662</v>
      </c>
      <c r="E2961" s="6" t="s">
        <v>14</v>
      </c>
      <c r="F2961" s="5"/>
      <c r="G2961" s="5" t="s">
        <v>11663</v>
      </c>
      <c r="H2961" s="6" t="s">
        <v>11664</v>
      </c>
      <c r="I2961" s="7" t="n">
        <f aca="false">SUM(G2961-(G2961/10))</f>
        <v>547.2</v>
      </c>
    </row>
    <row r="2962" customFormat="false" ht="20.1" hidden="false" customHeight="true" outlineLevel="0" collapsed="false">
      <c r="A2962" s="5" t="s">
        <v>11665</v>
      </c>
      <c r="B2962" s="6" t="s">
        <v>11666</v>
      </c>
      <c r="C2962" s="6" t="s">
        <v>11630</v>
      </c>
      <c r="D2962" s="6" t="s">
        <v>11667</v>
      </c>
      <c r="E2962" s="6" t="s">
        <v>14</v>
      </c>
      <c r="F2962" s="5"/>
      <c r="G2962" s="5" t="s">
        <v>1381</v>
      </c>
      <c r="H2962" s="6" t="s">
        <v>11668</v>
      </c>
      <c r="I2962" s="7" t="n">
        <f aca="false">SUM(G2962-(G2962/10))</f>
        <v>363.6</v>
      </c>
    </row>
    <row r="2963" customFormat="false" ht="20.1" hidden="false" customHeight="true" outlineLevel="0" collapsed="false">
      <c r="A2963" s="5" t="s">
        <v>11669</v>
      </c>
      <c r="B2963" s="6" t="s">
        <v>11666</v>
      </c>
      <c r="C2963" s="6" t="s">
        <v>11630</v>
      </c>
      <c r="D2963" s="6" t="s">
        <v>11670</v>
      </c>
      <c r="E2963" s="6" t="s">
        <v>14</v>
      </c>
      <c r="F2963" s="5"/>
      <c r="G2963" s="5" t="s">
        <v>11671</v>
      </c>
      <c r="H2963" s="6" t="s">
        <v>11672</v>
      </c>
      <c r="I2963" s="7" t="n">
        <f aca="false">SUM(G2963-(G2963/10))</f>
        <v>678.6</v>
      </c>
    </row>
    <row r="2964" customFormat="false" ht="20.1" hidden="false" customHeight="true" outlineLevel="0" collapsed="false">
      <c r="A2964" s="5" t="s">
        <v>11673</v>
      </c>
      <c r="B2964" s="6" t="s">
        <v>11674</v>
      </c>
      <c r="C2964" s="6" t="s">
        <v>11630</v>
      </c>
      <c r="D2964" s="6" t="s">
        <v>11675</v>
      </c>
      <c r="E2964" s="6" t="s">
        <v>14</v>
      </c>
      <c r="F2964" s="5"/>
      <c r="G2964" s="5" t="s">
        <v>11676</v>
      </c>
      <c r="H2964" s="6"/>
      <c r="I2964" s="7" t="e">
        <f aca="false">SUM(G2964-(G2964/10))</f>
        <v>#VALUE!</v>
      </c>
    </row>
    <row r="2965" customFormat="false" ht="20.1" hidden="false" customHeight="true" outlineLevel="0" collapsed="false">
      <c r="A2965" s="5" t="s">
        <v>11677</v>
      </c>
      <c r="B2965" s="6"/>
      <c r="C2965" s="6" t="s">
        <v>11630</v>
      </c>
      <c r="D2965" s="6" t="s">
        <v>11678</v>
      </c>
      <c r="E2965" s="6" t="s">
        <v>14</v>
      </c>
      <c r="F2965" s="5"/>
      <c r="G2965" s="5" t="s">
        <v>11679</v>
      </c>
      <c r="H2965" s="6" t="s">
        <v>11680</v>
      </c>
      <c r="I2965" s="7" t="e">
        <f aca="false">SUM(G2965-(G2965/10))</f>
        <v>#VALUE!</v>
      </c>
    </row>
    <row r="2966" customFormat="false" ht="20.1" hidden="false" customHeight="true" outlineLevel="0" collapsed="false">
      <c r="A2966" s="5" t="s">
        <v>11681</v>
      </c>
      <c r="B2966" s="6"/>
      <c r="C2966" s="6" t="s">
        <v>11630</v>
      </c>
      <c r="D2966" s="6" t="s">
        <v>11682</v>
      </c>
      <c r="E2966" s="6" t="s">
        <v>14</v>
      </c>
      <c r="F2966" s="5"/>
      <c r="G2966" s="5" t="s">
        <v>7520</v>
      </c>
      <c r="H2966" s="6" t="s">
        <v>11683</v>
      </c>
      <c r="I2966" s="7" t="n">
        <f aca="false">SUM(G2966-(G2966/10))</f>
        <v>242.1</v>
      </c>
    </row>
    <row r="2967" customFormat="false" ht="20.1" hidden="false" customHeight="true" outlineLevel="0" collapsed="false">
      <c r="A2967" s="5" t="s">
        <v>11684</v>
      </c>
      <c r="B2967" s="6"/>
      <c r="C2967" s="6" t="s">
        <v>11630</v>
      </c>
      <c r="D2967" s="6" t="s">
        <v>11685</v>
      </c>
      <c r="E2967" s="6" t="s">
        <v>14</v>
      </c>
      <c r="F2967" s="5"/>
      <c r="G2967" s="5" t="s">
        <v>875</v>
      </c>
      <c r="H2967" s="6" t="s">
        <v>11686</v>
      </c>
      <c r="I2967" s="7" t="n">
        <f aca="false">SUM(G2967-(G2967/10))</f>
        <v>404.1</v>
      </c>
    </row>
    <row r="2968" customFormat="false" ht="20.1" hidden="false" customHeight="true" outlineLevel="0" collapsed="false">
      <c r="A2968" s="5" t="s">
        <v>11687</v>
      </c>
      <c r="B2968" s="6"/>
      <c r="C2968" s="6" t="s">
        <v>11630</v>
      </c>
      <c r="D2968" s="6" t="s">
        <v>11688</v>
      </c>
      <c r="E2968" s="6" t="s">
        <v>14</v>
      </c>
      <c r="F2968" s="5"/>
      <c r="G2968" s="5" t="s">
        <v>880</v>
      </c>
      <c r="H2968" s="6" t="s">
        <v>11689</v>
      </c>
      <c r="I2968" s="7" t="n">
        <f aca="false">SUM(G2968-(G2968/10))</f>
        <v>761.4</v>
      </c>
    </row>
    <row r="2969" customFormat="false" ht="20.1" hidden="false" customHeight="true" outlineLevel="0" collapsed="false">
      <c r="A2969" s="5" t="s">
        <v>11690</v>
      </c>
      <c r="B2969" s="6"/>
      <c r="C2969" s="6" t="s">
        <v>11630</v>
      </c>
      <c r="D2969" s="6" t="s">
        <v>11691</v>
      </c>
      <c r="E2969" s="6" t="s">
        <v>14</v>
      </c>
      <c r="F2969" s="5"/>
      <c r="G2969" s="5" t="s">
        <v>4858</v>
      </c>
      <c r="H2969" s="6" t="s">
        <v>11692</v>
      </c>
      <c r="I2969" s="7" t="n">
        <f aca="false">SUM(G2969-(G2969/10))</f>
        <v>609.3</v>
      </c>
    </row>
    <row r="2970" customFormat="false" ht="20.1" hidden="false" customHeight="true" outlineLevel="0" collapsed="false">
      <c r="A2970" s="5" t="s">
        <v>11693</v>
      </c>
      <c r="B2970" s="6"/>
      <c r="C2970" s="6" t="s">
        <v>11630</v>
      </c>
      <c r="D2970" s="6" t="s">
        <v>11694</v>
      </c>
      <c r="E2970" s="6" t="s">
        <v>14</v>
      </c>
      <c r="F2970" s="5"/>
      <c r="G2970" s="5" t="s">
        <v>11695</v>
      </c>
      <c r="H2970" s="6" t="s">
        <v>11696</v>
      </c>
      <c r="I2970" s="7" t="e">
        <f aca="false">SUM(G2970-(G2970/10))</f>
        <v>#VALUE!</v>
      </c>
    </row>
    <row r="2971" customFormat="false" ht="20.1" hidden="false" customHeight="true" outlineLevel="0" collapsed="false">
      <c r="A2971" s="5" t="s">
        <v>11697</v>
      </c>
      <c r="B2971" s="6"/>
      <c r="C2971" s="6" t="s">
        <v>11630</v>
      </c>
      <c r="D2971" s="6" t="s">
        <v>11698</v>
      </c>
      <c r="E2971" s="6" t="s">
        <v>14</v>
      </c>
      <c r="F2971" s="5"/>
      <c r="G2971" s="5" t="s">
        <v>7838</v>
      </c>
      <c r="H2971" s="6" t="s">
        <v>11699</v>
      </c>
      <c r="I2971" s="7" t="n">
        <f aca="false">SUM(G2971-(G2971/10))</f>
        <v>186.3</v>
      </c>
    </row>
    <row r="2972" customFormat="false" ht="20.1" hidden="false" customHeight="true" outlineLevel="0" collapsed="false">
      <c r="A2972" s="5" t="s">
        <v>11700</v>
      </c>
      <c r="B2972" s="6" t="s">
        <v>11701</v>
      </c>
      <c r="C2972" s="6" t="s">
        <v>11630</v>
      </c>
      <c r="D2972" s="6" t="s">
        <v>11702</v>
      </c>
      <c r="E2972" s="6" t="s">
        <v>14</v>
      </c>
      <c r="F2972" s="5"/>
      <c r="G2972" s="5" t="s">
        <v>11703</v>
      </c>
      <c r="H2972" s="6"/>
      <c r="I2972" s="7" t="e">
        <f aca="false">SUM(G2972-(G2972/10))</f>
        <v>#VALUE!</v>
      </c>
    </row>
    <row r="2973" customFormat="false" ht="20.1" hidden="false" customHeight="true" outlineLevel="0" collapsed="false">
      <c r="A2973" s="5" t="s">
        <v>11704</v>
      </c>
      <c r="B2973" s="6"/>
      <c r="C2973" s="6" t="s">
        <v>11630</v>
      </c>
      <c r="D2973" s="6" t="s">
        <v>11705</v>
      </c>
      <c r="E2973" s="6" t="s">
        <v>14</v>
      </c>
      <c r="F2973" s="5"/>
      <c r="G2973" s="5" t="s">
        <v>826</v>
      </c>
      <c r="H2973" s="6" t="s">
        <v>11706</v>
      </c>
      <c r="I2973" s="7" t="n">
        <f aca="false">SUM(G2973-(G2973/10))</f>
        <v>279</v>
      </c>
    </row>
    <row r="2974" customFormat="false" ht="20.1" hidden="false" customHeight="true" outlineLevel="0" collapsed="false">
      <c r="A2974" s="5" t="s">
        <v>11707</v>
      </c>
      <c r="B2974" s="6" t="s">
        <v>11708</v>
      </c>
      <c r="C2974" s="6" t="s">
        <v>11630</v>
      </c>
      <c r="D2974" s="6" t="s">
        <v>11709</v>
      </c>
      <c r="E2974" s="6" t="s">
        <v>14</v>
      </c>
      <c r="F2974" s="5"/>
      <c r="G2974" s="5" t="s">
        <v>324</v>
      </c>
      <c r="H2974" s="6" t="s">
        <v>11710</v>
      </c>
      <c r="I2974" s="7" t="n">
        <f aca="false">SUM(G2974-(G2974/10))</f>
        <v>196.2</v>
      </c>
    </row>
    <row r="2975" customFormat="false" ht="20.1" hidden="false" customHeight="true" outlineLevel="0" collapsed="false">
      <c r="A2975" s="5" t="s">
        <v>11711</v>
      </c>
      <c r="B2975" s="6" t="s">
        <v>11712</v>
      </c>
      <c r="C2975" s="6" t="s">
        <v>11630</v>
      </c>
      <c r="D2975" s="6" t="s">
        <v>11713</v>
      </c>
      <c r="E2975" s="6" t="s">
        <v>14</v>
      </c>
      <c r="F2975" s="5" t="s">
        <v>11714</v>
      </c>
      <c r="G2975" s="5" t="s">
        <v>928</v>
      </c>
      <c r="H2975" s="6" t="s">
        <v>11715</v>
      </c>
      <c r="I2975" s="7" t="n">
        <f aca="false">SUM(G2975-(G2975/10))</f>
        <v>106.2</v>
      </c>
    </row>
    <row r="2976" customFormat="false" ht="20.1" hidden="false" customHeight="true" outlineLevel="0" collapsed="false">
      <c r="A2976" s="5" t="s">
        <v>11716</v>
      </c>
      <c r="B2976" s="6" t="s">
        <v>11717</v>
      </c>
      <c r="C2976" s="6" t="s">
        <v>11630</v>
      </c>
      <c r="D2976" s="6" t="s">
        <v>11718</v>
      </c>
      <c r="E2976" s="6" t="s">
        <v>14</v>
      </c>
      <c r="F2976" s="5" t="s">
        <v>11719</v>
      </c>
      <c r="G2976" s="5" t="s">
        <v>211</v>
      </c>
      <c r="H2976" s="6" t="s">
        <v>11720</v>
      </c>
      <c r="I2976" s="7" t="n">
        <f aca="false">SUM(G2976-(G2976/10))</f>
        <v>179.1</v>
      </c>
    </row>
    <row r="2977" customFormat="false" ht="20.1" hidden="false" customHeight="true" outlineLevel="0" collapsed="false">
      <c r="A2977" s="5" t="s">
        <v>11721</v>
      </c>
      <c r="B2977" s="6" t="s">
        <v>11722</v>
      </c>
      <c r="C2977" s="6" t="s">
        <v>11630</v>
      </c>
      <c r="D2977" s="6" t="s">
        <v>11723</v>
      </c>
      <c r="E2977" s="6" t="s">
        <v>14</v>
      </c>
      <c r="F2977" s="5"/>
      <c r="G2977" s="5" t="s">
        <v>11724</v>
      </c>
      <c r="H2977" s="6" t="s">
        <v>11725</v>
      </c>
      <c r="I2977" s="7" t="n">
        <f aca="false">SUM(G2977-(G2977/10))</f>
        <v>452.7</v>
      </c>
    </row>
    <row r="2978" customFormat="false" ht="20.1" hidden="false" customHeight="true" outlineLevel="0" collapsed="false">
      <c r="A2978" s="5" t="s">
        <v>11726</v>
      </c>
      <c r="B2978" s="6" t="s">
        <v>11727</v>
      </c>
      <c r="C2978" s="6" t="s">
        <v>11630</v>
      </c>
      <c r="D2978" s="6" t="s">
        <v>11728</v>
      </c>
      <c r="E2978" s="6" t="s">
        <v>14</v>
      </c>
      <c r="F2978" s="5" t="s">
        <v>11729</v>
      </c>
      <c r="G2978" s="5" t="s">
        <v>702</v>
      </c>
      <c r="H2978" s="6" t="s">
        <v>11730</v>
      </c>
      <c r="I2978" s="7" t="n">
        <f aca="false">SUM(G2978-(G2978/10))</f>
        <v>387</v>
      </c>
    </row>
    <row r="2979" customFormat="false" ht="20.1" hidden="false" customHeight="true" outlineLevel="0" collapsed="false">
      <c r="A2979" s="5" t="s">
        <v>11731</v>
      </c>
      <c r="B2979" s="6" t="s">
        <v>11732</v>
      </c>
      <c r="C2979" s="6" t="s">
        <v>11630</v>
      </c>
      <c r="D2979" s="6" t="s">
        <v>11733</v>
      </c>
      <c r="E2979" s="6" t="s">
        <v>14</v>
      </c>
      <c r="F2979" s="5" t="s">
        <v>11734</v>
      </c>
      <c r="G2979" s="5" t="s">
        <v>1210</v>
      </c>
      <c r="H2979" s="6" t="s">
        <v>11735</v>
      </c>
      <c r="I2979" s="7" t="n">
        <f aca="false">SUM(G2979-(G2979/10))</f>
        <v>214.2</v>
      </c>
    </row>
    <row r="2980" customFormat="false" ht="20.1" hidden="false" customHeight="true" outlineLevel="0" collapsed="false">
      <c r="A2980" s="5" t="s">
        <v>11736</v>
      </c>
      <c r="B2980" s="6" t="s">
        <v>11737</v>
      </c>
      <c r="C2980" s="6" t="s">
        <v>11630</v>
      </c>
      <c r="D2980" s="6" t="s">
        <v>11738</v>
      </c>
      <c r="E2980" s="6" t="s">
        <v>14</v>
      </c>
      <c r="F2980" s="5" t="s">
        <v>11739</v>
      </c>
      <c r="G2980" s="5" t="s">
        <v>1628</v>
      </c>
      <c r="H2980" s="6" t="s">
        <v>11740</v>
      </c>
      <c r="I2980" s="7" t="n">
        <f aca="false">SUM(G2980-(G2980/10))</f>
        <v>92.7</v>
      </c>
    </row>
    <row r="2981" customFormat="false" ht="20.1" hidden="false" customHeight="true" outlineLevel="0" collapsed="false">
      <c r="A2981" s="5" t="s">
        <v>11741</v>
      </c>
      <c r="B2981" s="6" t="s">
        <v>11742</v>
      </c>
      <c r="C2981" s="6" t="s">
        <v>11630</v>
      </c>
      <c r="D2981" s="6" t="s">
        <v>11743</v>
      </c>
      <c r="E2981" s="6" t="s">
        <v>14</v>
      </c>
      <c r="F2981" s="5" t="s">
        <v>11744</v>
      </c>
      <c r="G2981" s="5" t="s">
        <v>1082</v>
      </c>
      <c r="H2981" s="6" t="s">
        <v>11745</v>
      </c>
      <c r="I2981" s="7" t="n">
        <f aca="false">SUM(G2981-(G2981/10))</f>
        <v>58.5</v>
      </c>
    </row>
    <row r="2982" customFormat="false" ht="20.1" hidden="false" customHeight="true" outlineLevel="0" collapsed="false">
      <c r="A2982" s="5" t="s">
        <v>11746</v>
      </c>
      <c r="B2982" s="6" t="s">
        <v>11747</v>
      </c>
      <c r="C2982" s="6" t="s">
        <v>11630</v>
      </c>
      <c r="D2982" s="6" t="s">
        <v>11748</v>
      </c>
      <c r="E2982" s="6" t="s">
        <v>14</v>
      </c>
      <c r="F2982" s="5" t="s">
        <v>11749</v>
      </c>
      <c r="G2982" s="5" t="s">
        <v>5598</v>
      </c>
      <c r="H2982" s="6" t="s">
        <v>11750</v>
      </c>
      <c r="I2982" s="7" t="n">
        <f aca="false">SUM(G2982-(G2982/10))</f>
        <v>163.8</v>
      </c>
    </row>
    <row r="2983" customFormat="false" ht="20.1" hidden="false" customHeight="true" outlineLevel="0" collapsed="false">
      <c r="A2983" s="5" t="s">
        <v>11751</v>
      </c>
      <c r="B2983" s="6" t="s">
        <v>11752</v>
      </c>
      <c r="C2983" s="6" t="s">
        <v>11630</v>
      </c>
      <c r="D2983" s="6" t="s">
        <v>11753</v>
      </c>
      <c r="E2983" s="6" t="s">
        <v>14</v>
      </c>
      <c r="F2983" s="5" t="s">
        <v>11754</v>
      </c>
      <c r="G2983" s="5" t="s">
        <v>1570</v>
      </c>
      <c r="H2983" s="6" t="s">
        <v>11755</v>
      </c>
      <c r="I2983" s="7" t="n">
        <f aca="false">SUM(G2983-(G2983/10))</f>
        <v>169.2</v>
      </c>
    </row>
    <row r="2984" customFormat="false" ht="20.1" hidden="false" customHeight="true" outlineLevel="0" collapsed="false">
      <c r="A2984" s="5" t="s">
        <v>11756</v>
      </c>
      <c r="B2984" s="6" t="s">
        <v>11757</v>
      </c>
      <c r="C2984" s="6" t="s">
        <v>11630</v>
      </c>
      <c r="D2984" s="6" t="s">
        <v>11758</v>
      </c>
      <c r="E2984" s="6" t="s">
        <v>14</v>
      </c>
      <c r="F2984" s="5" t="s">
        <v>11739</v>
      </c>
      <c r="G2984" s="5" t="s">
        <v>424</v>
      </c>
      <c r="H2984" s="6" t="s">
        <v>11759</v>
      </c>
      <c r="I2984" s="7" t="n">
        <f aca="false">SUM(G2984-(G2984/10))</f>
        <v>48.6</v>
      </c>
    </row>
    <row r="2985" customFormat="false" ht="20.1" hidden="false" customHeight="true" outlineLevel="0" collapsed="false">
      <c r="A2985" s="5" t="s">
        <v>11760</v>
      </c>
      <c r="B2985" s="6" t="s">
        <v>11761</v>
      </c>
      <c r="C2985" s="6" t="s">
        <v>11630</v>
      </c>
      <c r="D2985" s="6" t="s">
        <v>11762</v>
      </c>
      <c r="E2985" s="6" t="s">
        <v>14</v>
      </c>
      <c r="F2985" s="5" t="s">
        <v>11739</v>
      </c>
      <c r="G2985" s="5" t="s">
        <v>11763</v>
      </c>
      <c r="H2985" s="6" t="s">
        <v>11764</v>
      </c>
      <c r="I2985" s="7" t="n">
        <f aca="false">SUM(G2985-(G2985/10))</f>
        <v>192.6</v>
      </c>
    </row>
    <row r="2986" customFormat="false" ht="20.1" hidden="false" customHeight="true" outlineLevel="0" collapsed="false">
      <c r="A2986" s="5" t="s">
        <v>11765</v>
      </c>
      <c r="B2986" s="6" t="s">
        <v>11766</v>
      </c>
      <c r="C2986" s="6" t="s">
        <v>11630</v>
      </c>
      <c r="D2986" s="6" t="s">
        <v>11767</v>
      </c>
      <c r="E2986" s="6" t="s">
        <v>14</v>
      </c>
      <c r="F2986" s="5" t="s">
        <v>11768</v>
      </c>
      <c r="G2986" s="5" t="s">
        <v>1770</v>
      </c>
      <c r="H2986" s="6" t="s">
        <v>11769</v>
      </c>
      <c r="I2986" s="7" t="n">
        <f aca="false">SUM(G2986-(G2986/10))</f>
        <v>264.6</v>
      </c>
    </row>
    <row r="2987" customFormat="false" ht="20.1" hidden="false" customHeight="true" outlineLevel="0" collapsed="false">
      <c r="A2987" s="5" t="s">
        <v>11770</v>
      </c>
      <c r="B2987" s="6" t="s">
        <v>11771</v>
      </c>
      <c r="C2987" s="6" t="s">
        <v>11630</v>
      </c>
      <c r="D2987" s="6" t="s">
        <v>11772</v>
      </c>
      <c r="E2987" s="6" t="s">
        <v>14</v>
      </c>
      <c r="F2987" s="5" t="s">
        <v>11773</v>
      </c>
      <c r="G2987" s="5" t="s">
        <v>2029</v>
      </c>
      <c r="H2987" s="6" t="s">
        <v>11774</v>
      </c>
      <c r="I2987" s="7" t="n">
        <f aca="false">SUM(G2987-(G2987/10))</f>
        <v>82.8</v>
      </c>
    </row>
    <row r="2988" customFormat="false" ht="20.1" hidden="false" customHeight="true" outlineLevel="0" collapsed="false">
      <c r="A2988" s="5" t="s">
        <v>11775</v>
      </c>
      <c r="B2988" s="6" t="s">
        <v>11776</v>
      </c>
      <c r="C2988" s="6" t="s">
        <v>11630</v>
      </c>
      <c r="D2988" s="6" t="s">
        <v>11777</v>
      </c>
      <c r="E2988" s="6" t="s">
        <v>14</v>
      </c>
      <c r="F2988" s="5" t="s">
        <v>11778</v>
      </c>
      <c r="G2988" s="5" t="s">
        <v>1793</v>
      </c>
      <c r="H2988" s="6" t="s">
        <v>11779</v>
      </c>
      <c r="I2988" s="7" t="n">
        <f aca="false">SUM(G2988-(G2988/10))</f>
        <v>32.4</v>
      </c>
    </row>
    <row r="2989" customFormat="false" ht="20.1" hidden="false" customHeight="true" outlineLevel="0" collapsed="false">
      <c r="A2989" s="5" t="s">
        <v>11780</v>
      </c>
      <c r="B2989" s="6" t="s">
        <v>11781</v>
      </c>
      <c r="C2989" s="6" t="s">
        <v>11630</v>
      </c>
      <c r="D2989" s="6" t="s">
        <v>11782</v>
      </c>
      <c r="E2989" s="6" t="s">
        <v>14</v>
      </c>
      <c r="F2989" s="5"/>
      <c r="G2989" s="5" t="s">
        <v>2652</v>
      </c>
      <c r="H2989" s="6" t="s">
        <v>11783</v>
      </c>
      <c r="I2989" s="7" t="n">
        <f aca="false">SUM(G2989-(G2989/10))</f>
        <v>119.7</v>
      </c>
    </row>
    <row r="2990" customFormat="false" ht="20.1" hidden="false" customHeight="true" outlineLevel="0" collapsed="false">
      <c r="A2990" s="5" t="s">
        <v>11784</v>
      </c>
      <c r="B2990" s="6" t="s">
        <v>11785</v>
      </c>
      <c r="C2990" s="6" t="s">
        <v>11630</v>
      </c>
      <c r="D2990" s="6" t="s">
        <v>11786</v>
      </c>
      <c r="E2990" s="6" t="s">
        <v>14</v>
      </c>
      <c r="F2990" s="5"/>
      <c r="G2990" s="5" t="s">
        <v>1438</v>
      </c>
      <c r="H2990" s="6"/>
      <c r="I2990" s="7" t="n">
        <f aca="false">SUM(G2990-(G2990/10))</f>
        <v>313.2</v>
      </c>
    </row>
    <row r="2991" customFormat="false" ht="20.1" hidden="false" customHeight="true" outlineLevel="0" collapsed="false">
      <c r="A2991" s="5" t="s">
        <v>11787</v>
      </c>
      <c r="B2991" s="6" t="s">
        <v>11785</v>
      </c>
      <c r="C2991" s="6" t="s">
        <v>11630</v>
      </c>
      <c r="D2991" s="6" t="s">
        <v>11788</v>
      </c>
      <c r="E2991" s="6" t="s">
        <v>14</v>
      </c>
      <c r="F2991" s="5"/>
      <c r="G2991" s="5" t="s">
        <v>211</v>
      </c>
      <c r="H2991" s="6"/>
      <c r="I2991" s="7" t="n">
        <f aca="false">SUM(G2991-(G2991/10))</f>
        <v>179.1</v>
      </c>
    </row>
    <row r="2992" customFormat="false" ht="20.1" hidden="false" customHeight="true" outlineLevel="0" collapsed="false">
      <c r="A2992" s="5" t="s">
        <v>11789</v>
      </c>
      <c r="B2992" s="6" t="s">
        <v>11790</v>
      </c>
      <c r="C2992" s="6" t="s">
        <v>11630</v>
      </c>
      <c r="D2992" s="6" t="s">
        <v>11791</v>
      </c>
      <c r="E2992" s="6" t="s">
        <v>14</v>
      </c>
      <c r="F2992" s="5" t="s">
        <v>11792</v>
      </c>
      <c r="G2992" s="5" t="s">
        <v>715</v>
      </c>
      <c r="H2992" s="6" t="s">
        <v>11793</v>
      </c>
      <c r="I2992" s="7" t="n">
        <f aca="false">SUM(G2992-(G2992/10))</f>
        <v>189</v>
      </c>
    </row>
    <row r="2993" customFormat="false" ht="20.1" hidden="false" customHeight="true" outlineLevel="0" collapsed="false">
      <c r="A2993" s="5" t="s">
        <v>11794</v>
      </c>
      <c r="B2993" s="6" t="s">
        <v>11795</v>
      </c>
      <c r="C2993" s="6" t="s">
        <v>11630</v>
      </c>
      <c r="D2993" s="6" t="s">
        <v>11796</v>
      </c>
      <c r="E2993" s="6" t="s">
        <v>14</v>
      </c>
      <c r="F2993" s="5" t="s">
        <v>11797</v>
      </c>
      <c r="G2993" s="5" t="s">
        <v>1389</v>
      </c>
      <c r="H2993" s="6" t="s">
        <v>11798</v>
      </c>
      <c r="I2993" s="7" t="n">
        <f aca="false">SUM(G2993-(G2993/10))</f>
        <v>44.1</v>
      </c>
    </row>
    <row r="2994" customFormat="false" ht="20.1" hidden="false" customHeight="true" outlineLevel="0" collapsed="false">
      <c r="A2994" s="5" t="s">
        <v>11799</v>
      </c>
      <c r="B2994" s="6" t="s">
        <v>11800</v>
      </c>
      <c r="C2994" s="6" t="s">
        <v>11630</v>
      </c>
      <c r="D2994" s="6" t="s">
        <v>11801</v>
      </c>
      <c r="E2994" s="6" t="s">
        <v>14</v>
      </c>
      <c r="F2994" s="5" t="s">
        <v>11802</v>
      </c>
      <c r="G2994" s="5" t="s">
        <v>5718</v>
      </c>
      <c r="H2994" s="6" t="s">
        <v>11803</v>
      </c>
      <c r="I2994" s="7" t="n">
        <f aca="false">SUM(G2994-(G2994/10))</f>
        <v>11.7</v>
      </c>
    </row>
    <row r="2995" customFormat="false" ht="20.1" hidden="false" customHeight="true" outlineLevel="0" collapsed="false">
      <c r="A2995" s="5" t="s">
        <v>11804</v>
      </c>
      <c r="B2995" s="6"/>
      <c r="C2995" s="6" t="s">
        <v>11630</v>
      </c>
      <c r="D2995" s="6" t="s">
        <v>11805</v>
      </c>
      <c r="E2995" s="6" t="s">
        <v>14</v>
      </c>
      <c r="F2995" s="5"/>
      <c r="G2995" s="5" t="s">
        <v>11806</v>
      </c>
      <c r="H2995" s="6"/>
      <c r="I2995" s="7" t="n">
        <f aca="false">SUM(G2995-(G2995/10))</f>
        <v>542.7</v>
      </c>
    </row>
    <row r="2996" customFormat="false" ht="20.1" hidden="false" customHeight="true" outlineLevel="0" collapsed="false">
      <c r="A2996" s="5" t="s">
        <v>11807</v>
      </c>
      <c r="B2996" s="6" t="s">
        <v>11808</v>
      </c>
      <c r="C2996" s="6" t="s">
        <v>11630</v>
      </c>
      <c r="D2996" s="6" t="s">
        <v>11809</v>
      </c>
      <c r="E2996" s="6" t="s">
        <v>14</v>
      </c>
      <c r="F2996" s="5" t="s">
        <v>11810</v>
      </c>
      <c r="G2996" s="5" t="s">
        <v>4953</v>
      </c>
      <c r="H2996" s="6" t="s">
        <v>11811</v>
      </c>
      <c r="I2996" s="7" t="n">
        <f aca="false">SUM(G2996-(G2996/10))</f>
        <v>180.9</v>
      </c>
    </row>
    <row r="2997" customFormat="false" ht="20.1" hidden="false" customHeight="true" outlineLevel="0" collapsed="false">
      <c r="A2997" s="5" t="s">
        <v>11812</v>
      </c>
      <c r="B2997" s="6" t="s">
        <v>11813</v>
      </c>
      <c r="C2997" s="6" t="s">
        <v>11630</v>
      </c>
      <c r="D2997" s="6" t="s">
        <v>11814</v>
      </c>
      <c r="E2997" s="6" t="s">
        <v>14</v>
      </c>
      <c r="F2997" s="5" t="s">
        <v>11815</v>
      </c>
      <c r="G2997" s="5" t="s">
        <v>1061</v>
      </c>
      <c r="H2997" s="6" t="s">
        <v>11816</v>
      </c>
      <c r="I2997" s="7" t="n">
        <f aca="false">SUM(G2997-(G2997/10))</f>
        <v>143.1</v>
      </c>
    </row>
    <row r="2998" customFormat="false" ht="20.1" hidden="false" customHeight="true" outlineLevel="0" collapsed="false">
      <c r="A2998" s="5" t="s">
        <v>11817</v>
      </c>
      <c r="B2998" s="6" t="s">
        <v>11818</v>
      </c>
      <c r="C2998" s="6" t="s">
        <v>11630</v>
      </c>
      <c r="D2998" s="6" t="s">
        <v>11819</v>
      </c>
      <c r="E2998" s="6" t="s">
        <v>14</v>
      </c>
      <c r="F2998" s="5" t="s">
        <v>11820</v>
      </c>
      <c r="G2998" s="5" t="s">
        <v>3725</v>
      </c>
      <c r="H2998" s="6" t="s">
        <v>11821</v>
      </c>
      <c r="I2998" s="7" t="n">
        <f aca="false">SUM(G2998-(G2998/10))</f>
        <v>446.4</v>
      </c>
    </row>
    <row r="2999" customFormat="false" ht="20.1" hidden="false" customHeight="true" outlineLevel="0" collapsed="false">
      <c r="A2999" s="5" t="s">
        <v>11822</v>
      </c>
      <c r="B2999" s="6" t="s">
        <v>11823</v>
      </c>
      <c r="C2999" s="6" t="s">
        <v>11630</v>
      </c>
      <c r="D2999" s="6" t="s">
        <v>11824</v>
      </c>
      <c r="E2999" s="6" t="s">
        <v>14</v>
      </c>
      <c r="F2999" s="5" t="s">
        <v>11825</v>
      </c>
      <c r="G2999" s="5" t="s">
        <v>8511</v>
      </c>
      <c r="H2999" s="6" t="s">
        <v>11826</v>
      </c>
      <c r="I2999" s="7" t="n">
        <f aca="false">SUM(G2999-(G2999/10))</f>
        <v>416.7</v>
      </c>
    </row>
    <row r="3000" customFormat="false" ht="20.1" hidden="false" customHeight="true" outlineLevel="0" collapsed="false">
      <c r="A3000" s="5" t="s">
        <v>11827</v>
      </c>
      <c r="B3000" s="6" t="s">
        <v>11828</v>
      </c>
      <c r="C3000" s="6" t="s">
        <v>11630</v>
      </c>
      <c r="D3000" s="6" t="s">
        <v>11829</v>
      </c>
      <c r="E3000" s="6" t="s">
        <v>14</v>
      </c>
      <c r="F3000" s="5" t="s">
        <v>11830</v>
      </c>
      <c r="G3000" s="5" t="s">
        <v>8228</v>
      </c>
      <c r="H3000" s="6" t="s">
        <v>11831</v>
      </c>
      <c r="I3000" s="7" t="n">
        <f aca="false">SUM(G3000-(G3000/10))</f>
        <v>194.4</v>
      </c>
    </row>
    <row r="3001" customFormat="false" ht="20.1" hidden="false" customHeight="true" outlineLevel="0" collapsed="false">
      <c r="A3001" s="5" t="s">
        <v>11832</v>
      </c>
      <c r="B3001" s="6" t="s">
        <v>11833</v>
      </c>
      <c r="C3001" s="6" t="s">
        <v>11630</v>
      </c>
      <c r="D3001" s="6" t="s">
        <v>11834</v>
      </c>
      <c r="E3001" s="6" t="s">
        <v>14</v>
      </c>
      <c r="F3001" s="5" t="s">
        <v>11835</v>
      </c>
      <c r="G3001" s="5" t="s">
        <v>3493</v>
      </c>
      <c r="H3001" s="6" t="s">
        <v>11836</v>
      </c>
      <c r="I3001" s="7" t="n">
        <f aca="false">SUM(G3001-(G3001/10))</f>
        <v>291.6</v>
      </c>
    </row>
    <row r="3002" customFormat="false" ht="20.1" hidden="false" customHeight="true" outlineLevel="0" collapsed="false">
      <c r="A3002" s="5" t="s">
        <v>11837</v>
      </c>
      <c r="B3002" s="6" t="s">
        <v>11838</v>
      </c>
      <c r="C3002" s="6" t="s">
        <v>11630</v>
      </c>
      <c r="D3002" s="6" t="s">
        <v>11839</v>
      </c>
      <c r="E3002" s="6" t="s">
        <v>14</v>
      </c>
      <c r="F3002" s="5" t="s">
        <v>11840</v>
      </c>
      <c r="G3002" s="5" t="s">
        <v>3893</v>
      </c>
      <c r="H3002" s="6" t="s">
        <v>11841</v>
      </c>
      <c r="I3002" s="7" t="n">
        <f aca="false">SUM(G3002-(G3002/10))</f>
        <v>255.6</v>
      </c>
    </row>
    <row r="3003" customFormat="false" ht="20.1" hidden="false" customHeight="true" outlineLevel="0" collapsed="false">
      <c r="A3003" s="5" t="s">
        <v>11842</v>
      </c>
      <c r="B3003" s="6" t="s">
        <v>11843</v>
      </c>
      <c r="C3003" s="6" t="s">
        <v>11630</v>
      </c>
      <c r="D3003" s="6" t="s">
        <v>11844</v>
      </c>
      <c r="E3003" s="6" t="s">
        <v>14</v>
      </c>
      <c r="F3003" s="5" t="s">
        <v>11845</v>
      </c>
      <c r="G3003" s="5" t="s">
        <v>710</v>
      </c>
      <c r="H3003" s="6" t="s">
        <v>11846</v>
      </c>
      <c r="I3003" s="7" t="n">
        <f aca="false">SUM(G3003-(G3003/10))</f>
        <v>228.6</v>
      </c>
    </row>
    <row r="3004" customFormat="false" ht="20.1" hidden="false" customHeight="true" outlineLevel="0" collapsed="false">
      <c r="A3004" s="5" t="s">
        <v>11847</v>
      </c>
      <c r="B3004" s="6" t="s">
        <v>11848</v>
      </c>
      <c r="C3004" s="6" t="s">
        <v>11630</v>
      </c>
      <c r="D3004" s="6" t="s">
        <v>11849</v>
      </c>
      <c r="E3004" s="6" t="s">
        <v>14</v>
      </c>
      <c r="F3004" s="5" t="s">
        <v>11850</v>
      </c>
      <c r="G3004" s="5" t="s">
        <v>11851</v>
      </c>
      <c r="H3004" s="6" t="s">
        <v>11852</v>
      </c>
      <c r="I3004" s="7" t="n">
        <f aca="false">SUM(G3004-(G3004/10))</f>
        <v>780.3</v>
      </c>
    </row>
    <row r="3005" customFormat="false" ht="20.1" hidden="false" customHeight="true" outlineLevel="0" collapsed="false">
      <c r="A3005" s="5" t="s">
        <v>11853</v>
      </c>
      <c r="B3005" s="6" t="s">
        <v>11854</v>
      </c>
      <c r="C3005" s="6" t="s">
        <v>11630</v>
      </c>
      <c r="D3005" s="6" t="s">
        <v>11855</v>
      </c>
      <c r="E3005" s="6" t="s">
        <v>14</v>
      </c>
      <c r="F3005" s="5" t="s">
        <v>11856</v>
      </c>
      <c r="G3005" s="5" t="s">
        <v>11857</v>
      </c>
      <c r="H3005" s="6" t="s">
        <v>11858</v>
      </c>
      <c r="I3005" s="7" t="n">
        <f aca="false">SUM(G3005-(G3005/10))</f>
        <v>605.7</v>
      </c>
    </row>
    <row r="3006" customFormat="false" ht="20.1" hidden="false" customHeight="true" outlineLevel="0" collapsed="false">
      <c r="A3006" s="5" t="s">
        <v>11859</v>
      </c>
      <c r="B3006" s="6" t="s">
        <v>11860</v>
      </c>
      <c r="C3006" s="6" t="s">
        <v>11630</v>
      </c>
      <c r="D3006" s="6" t="s">
        <v>11861</v>
      </c>
      <c r="E3006" s="6" t="s">
        <v>14</v>
      </c>
      <c r="F3006" s="5" t="s">
        <v>11862</v>
      </c>
      <c r="G3006" s="5" t="s">
        <v>163</v>
      </c>
      <c r="H3006" s="6" t="s">
        <v>11863</v>
      </c>
      <c r="I3006" s="7" t="n">
        <f aca="false">SUM(G3006-(G3006/10))</f>
        <v>31.5</v>
      </c>
    </row>
    <row r="3007" customFormat="false" ht="20.1" hidden="false" customHeight="true" outlineLevel="0" collapsed="false">
      <c r="A3007" s="5" t="s">
        <v>11864</v>
      </c>
      <c r="B3007" s="6" t="s">
        <v>11865</v>
      </c>
      <c r="C3007" s="6" t="s">
        <v>11630</v>
      </c>
      <c r="D3007" s="6" t="s">
        <v>11866</v>
      </c>
      <c r="E3007" s="6" t="s">
        <v>14</v>
      </c>
      <c r="F3007" s="5" t="s">
        <v>11867</v>
      </c>
      <c r="G3007" s="5" t="s">
        <v>10823</v>
      </c>
      <c r="H3007" s="6" t="s">
        <v>11868</v>
      </c>
      <c r="I3007" s="7" t="n">
        <f aca="false">SUM(G3007-(G3007/10))</f>
        <v>213.3</v>
      </c>
    </row>
    <row r="3008" customFormat="false" ht="20.1" hidden="false" customHeight="true" outlineLevel="0" collapsed="false">
      <c r="A3008" s="5" t="s">
        <v>11869</v>
      </c>
      <c r="B3008" s="6" t="s">
        <v>11870</v>
      </c>
      <c r="C3008" s="6" t="s">
        <v>11630</v>
      </c>
      <c r="D3008" s="6" t="s">
        <v>11871</v>
      </c>
      <c r="E3008" s="6" t="s">
        <v>14</v>
      </c>
      <c r="F3008" s="5" t="s">
        <v>11872</v>
      </c>
      <c r="G3008" s="5" t="s">
        <v>1024</v>
      </c>
      <c r="H3008" s="6" t="s">
        <v>11873</v>
      </c>
      <c r="I3008" s="7" t="n">
        <f aca="false">SUM(G3008-(G3008/10))</f>
        <v>277.2</v>
      </c>
    </row>
    <row r="3009" customFormat="false" ht="20.1" hidden="false" customHeight="true" outlineLevel="0" collapsed="false">
      <c r="A3009" s="5" t="s">
        <v>11874</v>
      </c>
      <c r="B3009" s="6" t="s">
        <v>11875</v>
      </c>
      <c r="C3009" s="6" t="s">
        <v>11630</v>
      </c>
      <c r="D3009" s="6" t="s">
        <v>11876</v>
      </c>
      <c r="E3009" s="6" t="s">
        <v>14</v>
      </c>
      <c r="F3009" s="5" t="s">
        <v>11877</v>
      </c>
      <c r="G3009" s="5" t="s">
        <v>9321</v>
      </c>
      <c r="H3009" s="6" t="s">
        <v>11878</v>
      </c>
      <c r="I3009" s="7" t="n">
        <f aca="false">SUM(G3009-(G3009/10))</f>
        <v>499.5</v>
      </c>
    </row>
    <row r="3010" customFormat="false" ht="20.1" hidden="false" customHeight="true" outlineLevel="0" collapsed="false">
      <c r="A3010" s="5" t="s">
        <v>11879</v>
      </c>
      <c r="B3010" s="6" t="s">
        <v>11880</v>
      </c>
      <c r="C3010" s="6" t="s">
        <v>11630</v>
      </c>
      <c r="D3010" s="6" t="s">
        <v>11881</v>
      </c>
      <c r="E3010" s="6" t="s">
        <v>14</v>
      </c>
      <c r="F3010" s="5" t="s">
        <v>11882</v>
      </c>
      <c r="G3010" s="5" t="s">
        <v>3394</v>
      </c>
      <c r="H3010" s="6" t="s">
        <v>11883</v>
      </c>
      <c r="I3010" s="7" t="n">
        <f aca="false">SUM(G3010-(G3010/10))</f>
        <v>347.4</v>
      </c>
    </row>
    <row r="3011" customFormat="false" ht="20.1" hidden="false" customHeight="true" outlineLevel="0" collapsed="false">
      <c r="A3011" s="5" t="s">
        <v>11884</v>
      </c>
      <c r="B3011" s="6" t="s">
        <v>11885</v>
      </c>
      <c r="C3011" s="6" t="s">
        <v>11630</v>
      </c>
      <c r="D3011" s="6" t="s">
        <v>11886</v>
      </c>
      <c r="E3011" s="6" t="s">
        <v>14</v>
      </c>
      <c r="F3011" s="5" t="s">
        <v>11887</v>
      </c>
      <c r="G3011" s="5" t="s">
        <v>2482</v>
      </c>
      <c r="H3011" s="6" t="s">
        <v>11888</v>
      </c>
      <c r="I3011" s="7" t="n">
        <f aca="false">SUM(G3011-(G3011/10))</f>
        <v>316.8</v>
      </c>
    </row>
    <row r="3012" customFormat="false" ht="20.1" hidden="false" customHeight="true" outlineLevel="0" collapsed="false">
      <c r="A3012" s="5" t="s">
        <v>11889</v>
      </c>
      <c r="B3012" s="6" t="s">
        <v>11890</v>
      </c>
      <c r="C3012" s="6" t="s">
        <v>11630</v>
      </c>
      <c r="D3012" s="6" t="s">
        <v>11891</v>
      </c>
      <c r="E3012" s="6" t="s">
        <v>14</v>
      </c>
      <c r="F3012" s="5" t="s">
        <v>11892</v>
      </c>
      <c r="G3012" s="5" t="s">
        <v>11893</v>
      </c>
      <c r="H3012" s="6" t="s">
        <v>11894</v>
      </c>
      <c r="I3012" s="7" t="n">
        <f aca="false">SUM(G3012-(G3012/10))</f>
        <v>423.9</v>
      </c>
    </row>
    <row r="3013" customFormat="false" ht="20.1" hidden="false" customHeight="true" outlineLevel="0" collapsed="false">
      <c r="A3013" s="5" t="s">
        <v>11895</v>
      </c>
      <c r="B3013" s="6" t="s">
        <v>11896</v>
      </c>
      <c r="C3013" s="6" t="s">
        <v>11630</v>
      </c>
      <c r="D3013" s="6" t="s">
        <v>11897</v>
      </c>
      <c r="E3013" s="6" t="s">
        <v>14</v>
      </c>
      <c r="F3013" s="5" t="s">
        <v>11898</v>
      </c>
      <c r="G3013" s="5" t="s">
        <v>4093</v>
      </c>
      <c r="H3013" s="6" t="s">
        <v>11899</v>
      </c>
      <c r="I3013" s="7" t="n">
        <f aca="false">SUM(G3013-(G3013/10))</f>
        <v>475.2</v>
      </c>
    </row>
    <row r="3014" customFormat="false" ht="20.1" hidden="false" customHeight="true" outlineLevel="0" collapsed="false">
      <c r="A3014" s="5" t="s">
        <v>11900</v>
      </c>
      <c r="B3014" s="6" t="s">
        <v>11901</v>
      </c>
      <c r="C3014" s="6" t="s">
        <v>11630</v>
      </c>
      <c r="D3014" s="6" t="s">
        <v>11902</v>
      </c>
      <c r="E3014" s="6" t="s">
        <v>14</v>
      </c>
      <c r="F3014" s="5" t="s">
        <v>11903</v>
      </c>
      <c r="G3014" s="5" t="s">
        <v>11893</v>
      </c>
      <c r="H3014" s="6" t="s">
        <v>11904</v>
      </c>
      <c r="I3014" s="7" t="n">
        <f aca="false">SUM(G3014-(G3014/10))</f>
        <v>423.9</v>
      </c>
    </row>
    <row r="3015" customFormat="false" ht="20.1" hidden="false" customHeight="true" outlineLevel="0" collapsed="false">
      <c r="A3015" s="5" t="s">
        <v>11905</v>
      </c>
      <c r="B3015" s="6"/>
      <c r="C3015" s="6" t="s">
        <v>11630</v>
      </c>
      <c r="D3015" s="6" t="s">
        <v>11906</v>
      </c>
      <c r="E3015" s="6" t="s">
        <v>14</v>
      </c>
      <c r="F3015" s="5" t="s">
        <v>11907</v>
      </c>
      <c r="G3015" s="5" t="s">
        <v>10637</v>
      </c>
      <c r="H3015" s="6" t="s">
        <v>11908</v>
      </c>
      <c r="I3015" s="7" t="n">
        <f aca="false">SUM(G3015-(G3015/10))</f>
        <v>72.9</v>
      </c>
    </row>
    <row r="3016" customFormat="false" ht="20.1" hidden="false" customHeight="true" outlineLevel="0" collapsed="false">
      <c r="A3016" s="5" t="s">
        <v>11909</v>
      </c>
      <c r="B3016" s="6" t="s">
        <v>11910</v>
      </c>
      <c r="C3016" s="6" t="s">
        <v>11630</v>
      </c>
      <c r="D3016" s="6" t="s">
        <v>11911</v>
      </c>
      <c r="E3016" s="6" t="s">
        <v>14</v>
      </c>
      <c r="F3016" s="5" t="s">
        <v>11912</v>
      </c>
      <c r="G3016" s="5" t="s">
        <v>82</v>
      </c>
      <c r="H3016" s="6" t="s">
        <v>11913</v>
      </c>
      <c r="I3016" s="7" t="n">
        <f aca="false">SUM(G3016-(G3016/10))</f>
        <v>54</v>
      </c>
    </row>
    <row r="3017" customFormat="false" ht="20.1" hidden="false" customHeight="true" outlineLevel="0" collapsed="false">
      <c r="A3017" s="5" t="s">
        <v>11914</v>
      </c>
      <c r="B3017" s="6" t="s">
        <v>11915</v>
      </c>
      <c r="C3017" s="6" t="s">
        <v>11630</v>
      </c>
      <c r="D3017" s="6" t="s">
        <v>11916</v>
      </c>
      <c r="E3017" s="6" t="s">
        <v>14</v>
      </c>
      <c r="F3017" s="5" t="s">
        <v>11917</v>
      </c>
      <c r="G3017" s="5" t="s">
        <v>628</v>
      </c>
      <c r="H3017" s="6" t="s">
        <v>11918</v>
      </c>
      <c r="I3017" s="7" t="n">
        <f aca="false">SUM(G3017-(G3017/10))</f>
        <v>171</v>
      </c>
    </row>
    <row r="3018" customFormat="false" ht="20.1" hidden="false" customHeight="true" outlineLevel="0" collapsed="false">
      <c r="A3018" s="5" t="s">
        <v>11919</v>
      </c>
      <c r="B3018" s="6" t="s">
        <v>11920</v>
      </c>
      <c r="C3018" s="6" t="s">
        <v>11630</v>
      </c>
      <c r="D3018" s="6" t="s">
        <v>11921</v>
      </c>
      <c r="E3018" s="6" t="s">
        <v>14</v>
      </c>
      <c r="F3018" s="5" t="s">
        <v>11922</v>
      </c>
      <c r="G3018" s="5" t="s">
        <v>832</v>
      </c>
      <c r="H3018" s="6" t="s">
        <v>11923</v>
      </c>
      <c r="I3018" s="7" t="n">
        <f aca="false">SUM(G3018-(G3018/10))</f>
        <v>280.8</v>
      </c>
    </row>
    <row r="3019" customFormat="false" ht="20.1" hidden="false" customHeight="true" outlineLevel="0" collapsed="false">
      <c r="A3019" s="5" t="s">
        <v>11924</v>
      </c>
      <c r="B3019" s="6" t="s">
        <v>11925</v>
      </c>
      <c r="C3019" s="6" t="s">
        <v>11630</v>
      </c>
      <c r="D3019" s="6" t="s">
        <v>11926</v>
      </c>
      <c r="E3019" s="6" t="s">
        <v>14</v>
      </c>
      <c r="F3019" s="5" t="s">
        <v>11927</v>
      </c>
      <c r="G3019" s="5" t="s">
        <v>2000</v>
      </c>
      <c r="H3019" s="6" t="s">
        <v>11928</v>
      </c>
      <c r="I3019" s="7" t="n">
        <f aca="false">SUM(G3019-(G3019/10))</f>
        <v>27.9</v>
      </c>
    </row>
    <row r="3020" customFormat="false" ht="20.1" hidden="false" customHeight="true" outlineLevel="0" collapsed="false">
      <c r="A3020" s="5" t="s">
        <v>11929</v>
      </c>
      <c r="B3020" s="6" t="s">
        <v>11930</v>
      </c>
      <c r="C3020" s="6" t="s">
        <v>11630</v>
      </c>
      <c r="D3020" s="6" t="s">
        <v>11931</v>
      </c>
      <c r="E3020" s="6" t="s">
        <v>14</v>
      </c>
      <c r="F3020" s="5" t="s">
        <v>11932</v>
      </c>
      <c r="G3020" s="5" t="s">
        <v>392</v>
      </c>
      <c r="H3020" s="6" t="s">
        <v>11933</v>
      </c>
      <c r="I3020" s="7" t="n">
        <f aca="false">SUM(G3020-(G3020/10))</f>
        <v>18</v>
      </c>
    </row>
    <row r="3021" customFormat="false" ht="20.1" hidden="false" customHeight="true" outlineLevel="0" collapsed="false">
      <c r="A3021" s="5" t="s">
        <v>11934</v>
      </c>
      <c r="B3021" s="6" t="s">
        <v>11935</v>
      </c>
      <c r="C3021" s="6" t="s">
        <v>11630</v>
      </c>
      <c r="D3021" s="6" t="s">
        <v>11936</v>
      </c>
      <c r="E3021" s="6" t="s">
        <v>14</v>
      </c>
      <c r="F3021" s="5" t="s">
        <v>11937</v>
      </c>
      <c r="G3021" s="5" t="s">
        <v>267</v>
      </c>
      <c r="H3021" s="6" t="s">
        <v>11938</v>
      </c>
      <c r="I3021" s="7" t="n">
        <f aca="false">SUM(G3021-(G3021/10))</f>
        <v>89.1</v>
      </c>
    </row>
    <row r="3022" customFormat="false" ht="20.1" hidden="false" customHeight="true" outlineLevel="0" collapsed="false">
      <c r="A3022" s="5" t="s">
        <v>11939</v>
      </c>
      <c r="B3022" s="6" t="s">
        <v>11940</v>
      </c>
      <c r="C3022" s="6" t="s">
        <v>11630</v>
      </c>
      <c r="D3022" s="6" t="s">
        <v>11941</v>
      </c>
      <c r="E3022" s="6" t="s">
        <v>14</v>
      </c>
      <c r="F3022" s="5" t="s">
        <v>11942</v>
      </c>
      <c r="G3022" s="5" t="s">
        <v>1250</v>
      </c>
      <c r="H3022" s="6" t="s">
        <v>11943</v>
      </c>
      <c r="I3022" s="7" t="n">
        <f aca="false">SUM(G3022-(G3022/10))</f>
        <v>46.8</v>
      </c>
    </row>
    <row r="3023" customFormat="false" ht="20.1" hidden="false" customHeight="true" outlineLevel="0" collapsed="false">
      <c r="A3023" s="5" t="s">
        <v>11944</v>
      </c>
      <c r="B3023" s="6" t="s">
        <v>11945</v>
      </c>
      <c r="C3023" s="6" t="s">
        <v>11630</v>
      </c>
      <c r="D3023" s="6" t="s">
        <v>11946</v>
      </c>
      <c r="E3023" s="6" t="s">
        <v>14</v>
      </c>
      <c r="F3023" s="5" t="s">
        <v>11947</v>
      </c>
      <c r="G3023" s="5" t="s">
        <v>2096</v>
      </c>
      <c r="H3023" s="6" t="s">
        <v>11948</v>
      </c>
      <c r="I3023" s="7" t="n">
        <f aca="false">SUM(G3023-(G3023/10))</f>
        <v>19.8</v>
      </c>
    </row>
    <row r="3024" customFormat="false" ht="20.1" hidden="false" customHeight="true" outlineLevel="0" collapsed="false">
      <c r="A3024" s="5" t="s">
        <v>11949</v>
      </c>
      <c r="B3024" s="6" t="s">
        <v>11950</v>
      </c>
      <c r="C3024" s="6" t="s">
        <v>11630</v>
      </c>
      <c r="D3024" s="6" t="s">
        <v>11951</v>
      </c>
      <c r="E3024" s="6" t="s">
        <v>14</v>
      </c>
      <c r="F3024" s="5" t="s">
        <v>11952</v>
      </c>
      <c r="G3024" s="5" t="s">
        <v>673</v>
      </c>
      <c r="H3024" s="6" t="s">
        <v>11953</v>
      </c>
      <c r="I3024" s="7" t="n">
        <f aca="false">SUM(G3024-(G3024/10))</f>
        <v>150.3</v>
      </c>
    </row>
    <row r="3025" customFormat="false" ht="20.1" hidden="false" customHeight="true" outlineLevel="0" collapsed="false">
      <c r="A3025" s="5" t="s">
        <v>11954</v>
      </c>
      <c r="B3025" s="6"/>
      <c r="C3025" s="6" t="s">
        <v>11630</v>
      </c>
      <c r="D3025" s="6" t="s">
        <v>11955</v>
      </c>
      <c r="E3025" s="6" t="s">
        <v>14</v>
      </c>
      <c r="F3025" s="5"/>
      <c r="G3025" s="5" t="s">
        <v>416</v>
      </c>
      <c r="H3025" s="6"/>
      <c r="I3025" s="7" t="n">
        <f aca="false">SUM(G3025-(G3025/10))</f>
        <v>124.2</v>
      </c>
    </row>
    <row r="3026" customFormat="false" ht="20.1" hidden="false" customHeight="true" outlineLevel="0" collapsed="false">
      <c r="A3026" s="5" t="s">
        <v>11956</v>
      </c>
      <c r="B3026" s="6"/>
      <c r="C3026" s="6" t="s">
        <v>11630</v>
      </c>
      <c r="D3026" s="6" t="s">
        <v>11957</v>
      </c>
      <c r="E3026" s="6" t="s">
        <v>14</v>
      </c>
      <c r="F3026" s="5"/>
      <c r="G3026" s="5" t="s">
        <v>5051</v>
      </c>
      <c r="H3026" s="6" t="s">
        <v>11958</v>
      </c>
      <c r="I3026" s="7" t="n">
        <f aca="false">SUM(G3026-(G3026/10))</f>
        <v>147.6</v>
      </c>
    </row>
    <row r="3027" customFormat="false" ht="20.1" hidden="false" customHeight="true" outlineLevel="0" collapsed="false">
      <c r="A3027" s="5" t="s">
        <v>11959</v>
      </c>
      <c r="B3027" s="6"/>
      <c r="C3027" s="6" t="s">
        <v>11630</v>
      </c>
      <c r="D3027" s="6" t="s">
        <v>11960</v>
      </c>
      <c r="E3027" s="6" t="s">
        <v>14</v>
      </c>
      <c r="F3027" s="5"/>
      <c r="G3027" s="5" t="s">
        <v>1305</v>
      </c>
      <c r="H3027" s="6" t="s">
        <v>11961</v>
      </c>
      <c r="I3027" s="7" t="n">
        <f aca="false">SUM(G3027-(G3027/10))</f>
        <v>88.2</v>
      </c>
    </row>
    <row r="3028" customFormat="false" ht="20.1" hidden="false" customHeight="true" outlineLevel="0" collapsed="false">
      <c r="A3028" s="5" t="s">
        <v>11962</v>
      </c>
      <c r="B3028" s="6"/>
      <c r="C3028" s="6" t="s">
        <v>11630</v>
      </c>
      <c r="D3028" s="6" t="s">
        <v>11963</v>
      </c>
      <c r="E3028" s="6" t="s">
        <v>14</v>
      </c>
      <c r="F3028" s="5"/>
      <c r="G3028" s="5" t="s">
        <v>47</v>
      </c>
      <c r="H3028" s="6" t="s">
        <v>11964</v>
      </c>
      <c r="I3028" s="7" t="n">
        <f aca="false">SUM(G3028-(G3028/10))</f>
        <v>28.8</v>
      </c>
    </row>
    <row r="3029" customFormat="false" ht="20.1" hidden="false" customHeight="true" outlineLevel="0" collapsed="false">
      <c r="A3029" s="5" t="s">
        <v>11965</v>
      </c>
      <c r="B3029" s="6"/>
      <c r="C3029" s="6" t="s">
        <v>11630</v>
      </c>
      <c r="D3029" s="6" t="s">
        <v>11966</v>
      </c>
      <c r="E3029" s="6" t="s">
        <v>14</v>
      </c>
      <c r="F3029" s="5"/>
      <c r="G3029" s="5" t="s">
        <v>6384</v>
      </c>
      <c r="H3029" s="6" t="s">
        <v>11967</v>
      </c>
      <c r="I3029" s="7" t="n">
        <f aca="false">SUM(G3029-(G3029/10))</f>
        <v>55.8</v>
      </c>
    </row>
    <row r="3030" customFormat="false" ht="20.1" hidden="false" customHeight="true" outlineLevel="0" collapsed="false">
      <c r="A3030" s="5" t="s">
        <v>11968</v>
      </c>
      <c r="B3030" s="6"/>
      <c r="C3030" s="6" t="s">
        <v>11630</v>
      </c>
      <c r="D3030" s="6" t="s">
        <v>11969</v>
      </c>
      <c r="E3030" s="6" t="s">
        <v>14</v>
      </c>
      <c r="F3030" s="5"/>
      <c r="G3030" s="5" t="s">
        <v>1600</v>
      </c>
      <c r="H3030" s="6" t="s">
        <v>11970</v>
      </c>
      <c r="I3030" s="7" t="n">
        <f aca="false">SUM(G3030-(G3030/10))</f>
        <v>51.3</v>
      </c>
    </row>
    <row r="3031" customFormat="false" ht="20.1" hidden="false" customHeight="true" outlineLevel="0" collapsed="false">
      <c r="A3031" s="5" t="s">
        <v>11971</v>
      </c>
      <c r="B3031" s="6"/>
      <c r="C3031" s="6" t="s">
        <v>11630</v>
      </c>
      <c r="D3031" s="6" t="s">
        <v>11972</v>
      </c>
      <c r="E3031" s="6" t="s">
        <v>14</v>
      </c>
      <c r="F3031" s="5"/>
      <c r="G3031" s="5" t="s">
        <v>1372</v>
      </c>
      <c r="H3031" s="6" t="s">
        <v>11973</v>
      </c>
      <c r="I3031" s="7" t="n">
        <f aca="false">SUM(G3031-(G3031/10))</f>
        <v>65.7</v>
      </c>
    </row>
    <row r="3032" customFormat="false" ht="20.1" hidden="false" customHeight="true" outlineLevel="0" collapsed="false">
      <c r="A3032" s="5" t="s">
        <v>11974</v>
      </c>
      <c r="B3032" s="6"/>
      <c r="C3032" s="6" t="s">
        <v>11630</v>
      </c>
      <c r="D3032" s="6" t="s">
        <v>11975</v>
      </c>
      <c r="E3032" s="6" t="s">
        <v>14</v>
      </c>
      <c r="F3032" s="5"/>
      <c r="G3032" s="5" t="s">
        <v>1305</v>
      </c>
      <c r="H3032" s="6" t="s">
        <v>11976</v>
      </c>
      <c r="I3032" s="7" t="n">
        <f aca="false">SUM(G3032-(G3032/10))</f>
        <v>88.2</v>
      </c>
    </row>
    <row r="3033" customFormat="false" ht="20.1" hidden="false" customHeight="true" outlineLevel="0" collapsed="false">
      <c r="A3033" s="5" t="s">
        <v>11977</v>
      </c>
      <c r="B3033" s="6"/>
      <c r="C3033" s="6" t="s">
        <v>11630</v>
      </c>
      <c r="D3033" s="6" t="s">
        <v>11978</v>
      </c>
      <c r="E3033" s="6" t="s">
        <v>14</v>
      </c>
      <c r="F3033" s="5"/>
      <c r="G3033" s="5" t="s">
        <v>85</v>
      </c>
      <c r="H3033" s="6"/>
      <c r="I3033" s="7" t="n">
        <f aca="false">SUM(G3033-(G3033/10))</f>
        <v>99</v>
      </c>
    </row>
    <row r="3034" customFormat="false" ht="20.1" hidden="false" customHeight="true" outlineLevel="0" collapsed="false">
      <c r="A3034" s="5" t="s">
        <v>11979</v>
      </c>
      <c r="B3034" s="6"/>
      <c r="C3034" s="6" t="s">
        <v>11630</v>
      </c>
      <c r="D3034" s="6" t="s">
        <v>11980</v>
      </c>
      <c r="E3034" s="6" t="s">
        <v>14</v>
      </c>
      <c r="F3034" s="5"/>
      <c r="G3034" s="5" t="s">
        <v>928</v>
      </c>
      <c r="H3034" s="6"/>
      <c r="I3034" s="7" t="n">
        <f aca="false">SUM(G3034-(G3034/10))</f>
        <v>106.2</v>
      </c>
    </row>
    <row r="3035" customFormat="false" ht="20.1" hidden="false" customHeight="true" outlineLevel="0" collapsed="false">
      <c r="A3035" s="5" t="s">
        <v>11981</v>
      </c>
      <c r="B3035" s="6"/>
      <c r="C3035" s="6" t="s">
        <v>11630</v>
      </c>
      <c r="D3035" s="6" t="s">
        <v>11982</v>
      </c>
      <c r="E3035" s="6" t="s">
        <v>14</v>
      </c>
      <c r="F3035" s="5"/>
      <c r="G3035" s="5" t="s">
        <v>5581</v>
      </c>
      <c r="H3035" s="6"/>
      <c r="I3035" s="7" t="n">
        <f aca="false">SUM(G3035-(G3035/10))</f>
        <v>131.4</v>
      </c>
    </row>
    <row r="3036" customFormat="false" ht="20.1" hidden="false" customHeight="true" outlineLevel="0" collapsed="false">
      <c r="A3036" s="5" t="s">
        <v>11983</v>
      </c>
      <c r="B3036" s="6"/>
      <c r="C3036" s="6" t="s">
        <v>11630</v>
      </c>
      <c r="D3036" s="6" t="s">
        <v>11984</v>
      </c>
      <c r="E3036" s="6" t="s">
        <v>14</v>
      </c>
      <c r="F3036" s="5"/>
      <c r="G3036" s="5" t="s">
        <v>1857</v>
      </c>
      <c r="H3036" s="6"/>
      <c r="I3036" s="7" t="n">
        <f aca="false">SUM(G3036-(G3036/10))</f>
        <v>76.5</v>
      </c>
    </row>
    <row r="3037" customFormat="false" ht="20.1" hidden="false" customHeight="true" outlineLevel="0" collapsed="false">
      <c r="A3037" s="5" t="s">
        <v>11985</v>
      </c>
      <c r="B3037" s="6"/>
      <c r="C3037" s="6" t="s">
        <v>11630</v>
      </c>
      <c r="D3037" s="6" t="s">
        <v>11986</v>
      </c>
      <c r="E3037" s="6" t="s">
        <v>14</v>
      </c>
      <c r="F3037" s="5"/>
      <c r="G3037" s="5" t="s">
        <v>73</v>
      </c>
      <c r="H3037" s="6"/>
      <c r="I3037" s="7" t="n">
        <f aca="false">SUM(G3037-(G3037/10))</f>
        <v>67.5</v>
      </c>
    </row>
    <row r="3038" customFormat="false" ht="20.1" hidden="false" customHeight="true" outlineLevel="0" collapsed="false">
      <c r="A3038" s="5" t="s">
        <v>11987</v>
      </c>
      <c r="B3038" s="6"/>
      <c r="C3038" s="6" t="s">
        <v>11630</v>
      </c>
      <c r="D3038" s="6" t="s">
        <v>11988</v>
      </c>
      <c r="E3038" s="6" t="s">
        <v>14</v>
      </c>
      <c r="F3038" s="5"/>
      <c r="G3038" s="5" t="s">
        <v>1857</v>
      </c>
      <c r="H3038" s="6"/>
      <c r="I3038" s="7" t="n">
        <f aca="false">SUM(G3038-(G3038/10))</f>
        <v>76.5</v>
      </c>
    </row>
    <row r="3039" customFormat="false" ht="20.1" hidden="false" customHeight="true" outlineLevel="0" collapsed="false">
      <c r="A3039" s="5" t="s">
        <v>11989</v>
      </c>
      <c r="B3039" s="6"/>
      <c r="C3039" s="6" t="s">
        <v>11630</v>
      </c>
      <c r="D3039" s="6" t="s">
        <v>11990</v>
      </c>
      <c r="E3039" s="6" t="s">
        <v>14</v>
      </c>
      <c r="F3039" s="5"/>
      <c r="G3039" s="5" t="s">
        <v>1857</v>
      </c>
      <c r="H3039" s="6"/>
      <c r="I3039" s="7" t="n">
        <f aca="false">SUM(G3039-(G3039/10))</f>
        <v>76.5</v>
      </c>
    </row>
    <row r="3040" customFormat="false" ht="20.1" hidden="false" customHeight="true" outlineLevel="0" collapsed="false">
      <c r="A3040" s="5" t="s">
        <v>11991</v>
      </c>
      <c r="B3040" s="6"/>
      <c r="C3040" s="6" t="s">
        <v>11630</v>
      </c>
      <c r="D3040" s="6" t="s">
        <v>11992</v>
      </c>
      <c r="E3040" s="6" t="s">
        <v>14</v>
      </c>
      <c r="F3040" s="5"/>
      <c r="G3040" s="5" t="s">
        <v>1857</v>
      </c>
      <c r="H3040" s="6"/>
      <c r="I3040" s="7" t="n">
        <f aca="false">SUM(G3040-(G3040/10))</f>
        <v>76.5</v>
      </c>
    </row>
    <row r="3041" customFormat="false" ht="20.1" hidden="false" customHeight="true" outlineLevel="0" collapsed="false">
      <c r="A3041" s="5" t="s">
        <v>11993</v>
      </c>
      <c r="B3041" s="6"/>
      <c r="C3041" s="6" t="s">
        <v>11630</v>
      </c>
      <c r="D3041" s="6" t="s">
        <v>11982</v>
      </c>
      <c r="E3041" s="6" t="s">
        <v>14</v>
      </c>
      <c r="F3041" s="5"/>
      <c r="G3041" s="5" t="s">
        <v>1857</v>
      </c>
      <c r="H3041" s="6"/>
      <c r="I3041" s="7" t="n">
        <f aca="false">SUM(G3041-(G3041/10))</f>
        <v>76.5</v>
      </c>
    </row>
    <row r="3042" customFormat="false" ht="20.1" hidden="false" customHeight="true" outlineLevel="0" collapsed="false">
      <c r="A3042" s="5" t="s">
        <v>11994</v>
      </c>
      <c r="B3042" s="6"/>
      <c r="C3042" s="6" t="s">
        <v>11630</v>
      </c>
      <c r="D3042" s="6" t="s">
        <v>11995</v>
      </c>
      <c r="E3042" s="6" t="s">
        <v>14</v>
      </c>
      <c r="F3042" s="5"/>
      <c r="G3042" s="5" t="s">
        <v>1857</v>
      </c>
      <c r="H3042" s="6"/>
      <c r="I3042" s="7" t="n">
        <f aca="false">SUM(G3042-(G3042/10))</f>
        <v>76.5</v>
      </c>
    </row>
    <row r="3043" customFormat="false" ht="20.1" hidden="false" customHeight="true" outlineLevel="0" collapsed="false">
      <c r="A3043" s="5" t="s">
        <v>11996</v>
      </c>
      <c r="B3043" s="6"/>
      <c r="C3043" s="6" t="s">
        <v>11630</v>
      </c>
      <c r="D3043" s="6" t="s">
        <v>11997</v>
      </c>
      <c r="E3043" s="6" t="s">
        <v>14</v>
      </c>
      <c r="F3043" s="5"/>
      <c r="G3043" s="5" t="s">
        <v>1857</v>
      </c>
      <c r="H3043" s="6"/>
      <c r="I3043" s="7" t="n">
        <f aca="false">SUM(G3043-(G3043/10))</f>
        <v>76.5</v>
      </c>
    </row>
    <row r="3044" customFormat="false" ht="20.1" hidden="false" customHeight="true" outlineLevel="0" collapsed="false">
      <c r="A3044" s="5" t="s">
        <v>11998</v>
      </c>
      <c r="B3044" s="6"/>
      <c r="C3044" s="6" t="s">
        <v>11630</v>
      </c>
      <c r="D3044" s="6" t="s">
        <v>11999</v>
      </c>
      <c r="E3044" s="6" t="s">
        <v>14</v>
      </c>
      <c r="F3044" s="5"/>
      <c r="G3044" s="5" t="s">
        <v>1857</v>
      </c>
      <c r="H3044" s="6"/>
      <c r="I3044" s="7" t="n">
        <f aca="false">SUM(G3044-(G3044/10))</f>
        <v>76.5</v>
      </c>
    </row>
    <row r="3045" customFormat="false" ht="20.1" hidden="false" customHeight="true" outlineLevel="0" collapsed="false">
      <c r="A3045" s="5" t="s">
        <v>12000</v>
      </c>
      <c r="B3045" s="6"/>
      <c r="C3045" s="6" t="s">
        <v>11630</v>
      </c>
      <c r="D3045" s="6" t="s">
        <v>12001</v>
      </c>
      <c r="E3045" s="6" t="s">
        <v>14</v>
      </c>
      <c r="F3045" s="5"/>
      <c r="G3045" s="5" t="s">
        <v>6639</v>
      </c>
      <c r="H3045" s="6" t="s">
        <v>12002</v>
      </c>
      <c r="I3045" s="7" t="n">
        <f aca="false">SUM(G3045-(G3045/10))</f>
        <v>12.6</v>
      </c>
    </row>
    <row r="3046" customFormat="false" ht="20.1" hidden="false" customHeight="true" outlineLevel="0" collapsed="false">
      <c r="A3046" s="5" t="s">
        <v>12003</v>
      </c>
      <c r="B3046" s="6"/>
      <c r="C3046" s="6" t="s">
        <v>11630</v>
      </c>
      <c r="D3046" s="6" t="s">
        <v>12004</v>
      </c>
      <c r="E3046" s="6" t="s">
        <v>14</v>
      </c>
      <c r="F3046" s="5"/>
      <c r="G3046" s="5" t="s">
        <v>1236</v>
      </c>
      <c r="H3046" s="6" t="s">
        <v>12005</v>
      </c>
      <c r="I3046" s="7" t="n">
        <f aca="false">SUM(G3046-(G3046/10))</f>
        <v>27</v>
      </c>
    </row>
    <row r="3047" customFormat="false" ht="20.1" hidden="false" customHeight="true" outlineLevel="0" collapsed="false">
      <c r="A3047" s="5" t="s">
        <v>12006</v>
      </c>
      <c r="B3047" s="6"/>
      <c r="C3047" s="6" t="s">
        <v>11630</v>
      </c>
      <c r="D3047" s="6" t="s">
        <v>12007</v>
      </c>
      <c r="E3047" s="6" t="s">
        <v>14</v>
      </c>
      <c r="F3047" s="5"/>
      <c r="G3047" s="5" t="s">
        <v>117</v>
      </c>
      <c r="H3047" s="6" t="s">
        <v>12008</v>
      </c>
      <c r="I3047" s="7" t="n">
        <f aca="false">SUM(G3047-(G3047/10))</f>
        <v>36</v>
      </c>
    </row>
    <row r="3048" customFormat="false" ht="20.1" hidden="false" customHeight="true" outlineLevel="0" collapsed="false">
      <c r="A3048" s="5" t="s">
        <v>12009</v>
      </c>
      <c r="B3048" s="6"/>
      <c r="C3048" s="6" t="s">
        <v>11630</v>
      </c>
      <c r="D3048" s="6" t="s">
        <v>12010</v>
      </c>
      <c r="E3048" s="6" t="s">
        <v>14</v>
      </c>
      <c r="F3048" s="5"/>
      <c r="G3048" s="5" t="s">
        <v>4342</v>
      </c>
      <c r="H3048" s="6" t="s">
        <v>12011</v>
      </c>
      <c r="I3048" s="7" t="n">
        <f aca="false">SUM(G3048-(G3048/10))</f>
        <v>53.1</v>
      </c>
    </row>
    <row r="3049" customFormat="false" ht="20.1" hidden="false" customHeight="true" outlineLevel="0" collapsed="false">
      <c r="A3049" s="5" t="s">
        <v>12012</v>
      </c>
      <c r="B3049" s="6"/>
      <c r="C3049" s="6" t="s">
        <v>11630</v>
      </c>
      <c r="D3049" s="6" t="s">
        <v>12013</v>
      </c>
      <c r="E3049" s="6" t="s">
        <v>14</v>
      </c>
      <c r="F3049" s="5"/>
      <c r="G3049" s="5" t="s">
        <v>2051</v>
      </c>
      <c r="H3049" s="6" t="s">
        <v>12014</v>
      </c>
      <c r="I3049" s="7" t="n">
        <f aca="false">SUM(G3049-(G3049/10))</f>
        <v>73.8</v>
      </c>
    </row>
    <row r="3050" customFormat="false" ht="20.1" hidden="false" customHeight="true" outlineLevel="0" collapsed="false">
      <c r="A3050" s="5" t="s">
        <v>12015</v>
      </c>
      <c r="B3050" s="6"/>
      <c r="C3050" s="6" t="s">
        <v>11630</v>
      </c>
      <c r="D3050" s="6" t="s">
        <v>12016</v>
      </c>
      <c r="E3050" s="6" t="s">
        <v>14</v>
      </c>
      <c r="F3050" s="5"/>
      <c r="G3050" s="5" t="s">
        <v>912</v>
      </c>
      <c r="H3050" s="6" t="s">
        <v>12017</v>
      </c>
      <c r="I3050" s="7" t="n">
        <f aca="false">SUM(G3050-(G3050/10))</f>
        <v>13.5</v>
      </c>
    </row>
    <row r="3051" s="12" customFormat="true" ht="20.1" hidden="false" customHeight="true" outlineLevel="0" collapsed="false">
      <c r="A3051" s="9" t="s">
        <v>12018</v>
      </c>
      <c r="B3051" s="10"/>
      <c r="C3051" s="10" t="s">
        <v>11630</v>
      </c>
      <c r="D3051" s="10" t="s">
        <v>12019</v>
      </c>
      <c r="E3051" s="10" t="s">
        <v>14</v>
      </c>
      <c r="F3051" s="9" t="s">
        <v>12020</v>
      </c>
      <c r="G3051" s="9" t="s">
        <v>3620</v>
      </c>
      <c r="H3051" s="10" t="s">
        <v>12021</v>
      </c>
      <c r="I3051" s="11" t="n">
        <f aca="false">SUM(G3051-(G3051/10))</f>
        <v>382.5</v>
      </c>
      <c r="J3051" s="12" t="s">
        <v>726</v>
      </c>
    </row>
    <row r="3052" customFormat="false" ht="20.1" hidden="false" customHeight="true" outlineLevel="0" collapsed="false">
      <c r="A3052" s="5" t="s">
        <v>12022</v>
      </c>
      <c r="B3052" s="6"/>
      <c r="C3052" s="6" t="s">
        <v>11630</v>
      </c>
      <c r="D3052" s="6" t="s">
        <v>12023</v>
      </c>
      <c r="E3052" s="6" t="s">
        <v>14</v>
      </c>
      <c r="F3052" s="5" t="s">
        <v>12020</v>
      </c>
      <c r="G3052" s="5" t="s">
        <v>12024</v>
      </c>
      <c r="H3052" s="6" t="s">
        <v>12025</v>
      </c>
      <c r="I3052" s="7" t="n">
        <f aca="false">SUM(G3052-(G3052/10))</f>
        <v>450.9</v>
      </c>
    </row>
    <row r="3053" customFormat="false" ht="20.1" hidden="false" customHeight="true" outlineLevel="0" collapsed="false">
      <c r="A3053" s="5" t="s">
        <v>12026</v>
      </c>
      <c r="B3053" s="6"/>
      <c r="C3053" s="6" t="s">
        <v>11630</v>
      </c>
      <c r="D3053" s="6" t="s">
        <v>12027</v>
      </c>
      <c r="E3053" s="6" t="s">
        <v>14</v>
      </c>
      <c r="F3053" s="5" t="s">
        <v>12020</v>
      </c>
      <c r="G3053" s="5" t="s">
        <v>12028</v>
      </c>
      <c r="H3053" s="6" t="s">
        <v>12029</v>
      </c>
      <c r="I3053" s="7" t="n">
        <f aca="false">SUM(G3053-(G3053/10))</f>
        <v>548.1</v>
      </c>
    </row>
    <row r="3054" customFormat="false" ht="20.1" hidden="false" customHeight="true" outlineLevel="0" collapsed="false">
      <c r="A3054" s="5" t="s">
        <v>12030</v>
      </c>
      <c r="B3054" s="6"/>
      <c r="C3054" s="6" t="s">
        <v>11630</v>
      </c>
      <c r="D3054" s="6" t="s">
        <v>12031</v>
      </c>
      <c r="E3054" s="6" t="s">
        <v>14</v>
      </c>
      <c r="F3054" s="5" t="s">
        <v>12020</v>
      </c>
      <c r="G3054" s="5" t="s">
        <v>12032</v>
      </c>
      <c r="H3054" s="6" t="s">
        <v>12033</v>
      </c>
      <c r="I3054" s="7" t="n">
        <f aca="false">SUM(G3054-(G3054/10))</f>
        <v>720.9</v>
      </c>
    </row>
    <row r="3055" customFormat="false" ht="20.1" hidden="false" customHeight="true" outlineLevel="0" collapsed="false">
      <c r="A3055" s="5" t="s">
        <v>12034</v>
      </c>
      <c r="B3055" s="6"/>
      <c r="C3055" s="6" t="s">
        <v>11630</v>
      </c>
      <c r="D3055" s="6" t="s">
        <v>12035</v>
      </c>
      <c r="E3055" s="6" t="s">
        <v>14</v>
      </c>
      <c r="F3055" s="5" t="s">
        <v>12020</v>
      </c>
      <c r="G3055" s="5" t="s">
        <v>4415</v>
      </c>
      <c r="H3055" s="6" t="s">
        <v>12036</v>
      </c>
      <c r="I3055" s="7" t="n">
        <f aca="false">SUM(G3055-(G3055/10))</f>
        <v>890.1</v>
      </c>
    </row>
    <row r="3056" customFormat="false" ht="20.1" hidden="false" customHeight="true" outlineLevel="0" collapsed="false">
      <c r="A3056" s="5" t="s">
        <v>12037</v>
      </c>
      <c r="B3056" s="6"/>
      <c r="C3056" s="6" t="s">
        <v>11630</v>
      </c>
      <c r="D3056" s="6" t="s">
        <v>12038</v>
      </c>
      <c r="E3056" s="6" t="s">
        <v>14</v>
      </c>
      <c r="F3056" s="5" t="s">
        <v>12020</v>
      </c>
      <c r="G3056" s="5" t="s">
        <v>12039</v>
      </c>
      <c r="H3056" s="6" t="s">
        <v>12040</v>
      </c>
      <c r="I3056" s="7" t="e">
        <f aca="false">SUM(G3056-(G3056/10))</f>
        <v>#VALUE!</v>
      </c>
    </row>
    <row r="3057" customFormat="false" ht="20.1" hidden="false" customHeight="true" outlineLevel="0" collapsed="false">
      <c r="A3057" s="5" t="s">
        <v>12041</v>
      </c>
      <c r="B3057" s="6"/>
      <c r="C3057" s="6" t="s">
        <v>11630</v>
      </c>
      <c r="D3057" s="6" t="s">
        <v>12042</v>
      </c>
      <c r="E3057" s="6" t="s">
        <v>14</v>
      </c>
      <c r="F3057" s="5" t="s">
        <v>12020</v>
      </c>
      <c r="G3057" s="5" t="s">
        <v>8145</v>
      </c>
      <c r="H3057" s="6" t="s">
        <v>12043</v>
      </c>
      <c r="I3057" s="7" t="n">
        <f aca="false">SUM(G3057-(G3057/10))</f>
        <v>441.9</v>
      </c>
    </row>
    <row r="3058" customFormat="false" ht="20.1" hidden="false" customHeight="true" outlineLevel="0" collapsed="false">
      <c r="A3058" s="5" t="s">
        <v>12044</v>
      </c>
      <c r="B3058" s="6"/>
      <c r="C3058" s="6" t="s">
        <v>11630</v>
      </c>
      <c r="D3058" s="6" t="s">
        <v>12045</v>
      </c>
      <c r="E3058" s="6" t="s">
        <v>14</v>
      </c>
      <c r="F3058" s="5" t="s">
        <v>12020</v>
      </c>
      <c r="G3058" s="5" t="s">
        <v>12046</v>
      </c>
      <c r="H3058" s="6" t="s">
        <v>12047</v>
      </c>
      <c r="I3058" s="7" t="n">
        <f aca="false">SUM(G3058-(G3058/10))</f>
        <v>531</v>
      </c>
    </row>
    <row r="3059" customFormat="false" ht="20.1" hidden="false" customHeight="true" outlineLevel="0" collapsed="false">
      <c r="A3059" s="5" t="s">
        <v>12048</v>
      </c>
      <c r="B3059" s="6"/>
      <c r="C3059" s="6" t="s">
        <v>11630</v>
      </c>
      <c r="D3059" s="6" t="s">
        <v>12049</v>
      </c>
      <c r="E3059" s="6" t="s">
        <v>14</v>
      </c>
      <c r="F3059" s="5" t="s">
        <v>12020</v>
      </c>
      <c r="G3059" s="5" t="s">
        <v>4494</v>
      </c>
      <c r="H3059" s="6" t="s">
        <v>12050</v>
      </c>
      <c r="I3059" s="7" t="n">
        <f aca="false">SUM(G3059-(G3059/10))</f>
        <v>706.5</v>
      </c>
    </row>
    <row r="3060" customFormat="false" ht="20.1" hidden="false" customHeight="true" outlineLevel="0" collapsed="false">
      <c r="A3060" s="5" t="s">
        <v>12051</v>
      </c>
      <c r="B3060" s="6"/>
      <c r="C3060" s="6" t="s">
        <v>11630</v>
      </c>
      <c r="D3060" s="6" t="s">
        <v>12052</v>
      </c>
      <c r="E3060" s="6" t="s">
        <v>14</v>
      </c>
      <c r="F3060" s="5" t="s">
        <v>12020</v>
      </c>
      <c r="G3060" s="5" t="s">
        <v>12053</v>
      </c>
      <c r="H3060" s="6" t="s">
        <v>12054</v>
      </c>
      <c r="I3060" s="7" t="n">
        <f aca="false">SUM(G3060-(G3060/10))</f>
        <v>862.2</v>
      </c>
    </row>
    <row r="3061" customFormat="false" ht="20.1" hidden="false" customHeight="true" outlineLevel="0" collapsed="false">
      <c r="A3061" s="5" t="s">
        <v>12055</v>
      </c>
      <c r="B3061" s="6"/>
      <c r="C3061" s="6" t="s">
        <v>11630</v>
      </c>
      <c r="D3061" s="6" t="s">
        <v>12056</v>
      </c>
      <c r="E3061" s="6" t="s">
        <v>14</v>
      </c>
      <c r="F3061" s="5" t="s">
        <v>12020</v>
      </c>
      <c r="G3061" s="5" t="s">
        <v>12057</v>
      </c>
      <c r="H3061" s="6" t="s">
        <v>12058</v>
      </c>
      <c r="I3061" s="7" t="e">
        <f aca="false">SUM(G3061-(G3061/10))</f>
        <v>#VALUE!</v>
      </c>
    </row>
    <row r="3062" customFormat="false" ht="20.1" hidden="false" customHeight="true" outlineLevel="0" collapsed="false">
      <c r="A3062" s="5" t="s">
        <v>12059</v>
      </c>
      <c r="B3062" s="6"/>
      <c r="C3062" s="6" t="s">
        <v>11630</v>
      </c>
      <c r="D3062" s="6" t="s">
        <v>12060</v>
      </c>
      <c r="E3062" s="6" t="s">
        <v>14</v>
      </c>
      <c r="F3062" s="5"/>
      <c r="G3062" s="5" t="s">
        <v>3223</v>
      </c>
      <c r="H3062" s="6"/>
      <c r="I3062" s="7" t="n">
        <f aca="false">SUM(G3062-(G3062/10))</f>
        <v>374.4</v>
      </c>
    </row>
    <row r="3063" customFormat="false" ht="20.1" hidden="false" customHeight="true" outlineLevel="0" collapsed="false">
      <c r="A3063" s="5" t="s">
        <v>12061</v>
      </c>
      <c r="B3063" s="6"/>
      <c r="C3063" s="6" t="s">
        <v>11630</v>
      </c>
      <c r="D3063" s="6" t="s">
        <v>12062</v>
      </c>
      <c r="E3063" s="6" t="s">
        <v>14</v>
      </c>
      <c r="F3063" s="5"/>
      <c r="G3063" s="5" t="s">
        <v>520</v>
      </c>
      <c r="H3063" s="6"/>
      <c r="I3063" s="7" t="n">
        <f aca="false">SUM(G3063-(G3063/10))</f>
        <v>234</v>
      </c>
    </row>
    <row r="3064" customFormat="false" ht="20.1" hidden="false" customHeight="true" outlineLevel="0" collapsed="false">
      <c r="A3064" s="5" t="s">
        <v>12063</v>
      </c>
      <c r="B3064" s="6"/>
      <c r="C3064" s="6" t="s">
        <v>11630</v>
      </c>
      <c r="D3064" s="6" t="s">
        <v>12064</v>
      </c>
      <c r="E3064" s="6" t="s">
        <v>14</v>
      </c>
      <c r="F3064" s="5"/>
      <c r="G3064" s="5" t="s">
        <v>406</v>
      </c>
      <c r="H3064" s="6"/>
      <c r="I3064" s="7" t="n">
        <f aca="false">SUM(G3064-(G3064/10))</f>
        <v>108</v>
      </c>
    </row>
    <row r="3065" customFormat="false" ht="20.1" hidden="false" customHeight="true" outlineLevel="0" collapsed="false">
      <c r="A3065" s="5" t="s">
        <v>12065</v>
      </c>
      <c r="B3065" s="6"/>
      <c r="C3065" s="6" t="s">
        <v>11630</v>
      </c>
      <c r="D3065" s="6" t="s">
        <v>12066</v>
      </c>
      <c r="E3065" s="6" t="s">
        <v>14</v>
      </c>
      <c r="F3065" s="5"/>
      <c r="G3065" s="5" t="s">
        <v>10710</v>
      </c>
      <c r="H3065" s="6"/>
      <c r="I3065" s="7" t="e">
        <f aca="false">SUM(G3065-(G3065/10))</f>
        <v>#VALUE!</v>
      </c>
    </row>
    <row r="3066" customFormat="false" ht="20.1" hidden="false" customHeight="true" outlineLevel="0" collapsed="false">
      <c r="A3066" s="5" t="s">
        <v>12067</v>
      </c>
      <c r="B3066" s="6"/>
      <c r="C3066" s="6" t="s">
        <v>11630</v>
      </c>
      <c r="D3066" s="6" t="s">
        <v>12068</v>
      </c>
      <c r="E3066" s="6" t="s">
        <v>14</v>
      </c>
      <c r="F3066" s="5"/>
      <c r="G3066" s="5" t="s">
        <v>12069</v>
      </c>
      <c r="H3066" s="6"/>
      <c r="I3066" s="7" t="e">
        <f aca="false">SUM(G3066-(G3066/10))</f>
        <v>#VALUE!</v>
      </c>
    </row>
    <row r="3067" customFormat="false" ht="20.1" hidden="false" customHeight="true" outlineLevel="0" collapsed="false">
      <c r="A3067" s="5" t="s">
        <v>12070</v>
      </c>
      <c r="B3067" s="6"/>
      <c r="C3067" s="6" t="s">
        <v>11630</v>
      </c>
      <c r="D3067" s="6" t="s">
        <v>12071</v>
      </c>
      <c r="E3067" s="6" t="s">
        <v>14</v>
      </c>
      <c r="F3067" s="5"/>
      <c r="G3067" s="5" t="s">
        <v>806</v>
      </c>
      <c r="H3067" s="6"/>
      <c r="I3067" s="7" t="n">
        <f aca="false">SUM(G3067-(G3067/10))</f>
        <v>448.2</v>
      </c>
    </row>
    <row r="3068" customFormat="false" ht="20.1" hidden="false" customHeight="true" outlineLevel="0" collapsed="false">
      <c r="A3068" s="5" t="s">
        <v>12072</v>
      </c>
      <c r="B3068" s="6"/>
      <c r="C3068" s="6" t="s">
        <v>11630</v>
      </c>
      <c r="D3068" s="6" t="s">
        <v>12073</v>
      </c>
      <c r="E3068" s="6" t="s">
        <v>14</v>
      </c>
      <c r="F3068" s="5" t="s">
        <v>12074</v>
      </c>
      <c r="G3068" s="5" t="s">
        <v>3695</v>
      </c>
      <c r="H3068" s="6" t="s">
        <v>12075</v>
      </c>
      <c r="I3068" s="7" t="n">
        <f aca="false">SUM(G3068-(G3068/10))</f>
        <v>218.7</v>
      </c>
    </row>
    <row r="3069" customFormat="false" ht="20.1" hidden="false" customHeight="true" outlineLevel="0" collapsed="false">
      <c r="A3069" s="5" t="s">
        <v>12076</v>
      </c>
      <c r="B3069" s="6"/>
      <c r="C3069" s="6" t="s">
        <v>11630</v>
      </c>
      <c r="D3069" s="6" t="s">
        <v>12077</v>
      </c>
      <c r="E3069" s="6" t="s">
        <v>14</v>
      </c>
      <c r="F3069" s="5"/>
      <c r="G3069" s="5" t="s">
        <v>3545</v>
      </c>
      <c r="H3069" s="6"/>
      <c r="I3069" s="7" t="n">
        <f aca="false">SUM(G3069-(G3069/10))</f>
        <v>600.3</v>
      </c>
    </row>
    <row r="3070" customFormat="false" ht="20.1" hidden="false" customHeight="true" outlineLevel="0" collapsed="false">
      <c r="A3070" s="5" t="s">
        <v>12078</v>
      </c>
      <c r="B3070" s="6"/>
      <c r="C3070" s="6" t="s">
        <v>11630</v>
      </c>
      <c r="D3070" s="6" t="s">
        <v>12079</v>
      </c>
      <c r="E3070" s="6" t="s">
        <v>14</v>
      </c>
      <c r="F3070" s="5"/>
      <c r="G3070" s="5" t="s">
        <v>12080</v>
      </c>
      <c r="H3070" s="6" t="s">
        <v>12081</v>
      </c>
      <c r="I3070" s="7" t="n">
        <f aca="false">SUM(G3070-(G3070/10))</f>
        <v>855.9</v>
      </c>
    </row>
    <row r="3071" customFormat="false" ht="20.1" hidden="false" customHeight="true" outlineLevel="0" collapsed="false">
      <c r="A3071" s="5" t="s">
        <v>12082</v>
      </c>
      <c r="B3071" s="6"/>
      <c r="C3071" s="6" t="s">
        <v>11630</v>
      </c>
      <c r="D3071" s="6" t="s">
        <v>12083</v>
      </c>
      <c r="E3071" s="6" t="s">
        <v>14</v>
      </c>
      <c r="F3071" s="5"/>
      <c r="G3071" s="5" t="s">
        <v>12084</v>
      </c>
      <c r="H3071" s="6" t="s">
        <v>12085</v>
      </c>
      <c r="I3071" s="7" t="e">
        <f aca="false">SUM(G3071-(G3071/10))</f>
        <v>#VALUE!</v>
      </c>
    </row>
    <row r="3072" customFormat="false" ht="20.1" hidden="false" customHeight="true" outlineLevel="0" collapsed="false">
      <c r="A3072" s="5" t="s">
        <v>12086</v>
      </c>
      <c r="B3072" s="6" t="s">
        <v>12087</v>
      </c>
      <c r="C3072" s="6" t="s">
        <v>11630</v>
      </c>
      <c r="D3072" s="6" t="s">
        <v>12088</v>
      </c>
      <c r="E3072" s="6" t="s">
        <v>14</v>
      </c>
      <c r="F3072" s="5" t="s">
        <v>12089</v>
      </c>
      <c r="G3072" s="5" t="s">
        <v>5359</v>
      </c>
      <c r="H3072" s="6" t="s">
        <v>12090</v>
      </c>
      <c r="I3072" s="7" t="n">
        <f aca="false">SUM(G3072-(G3072/10))</f>
        <v>108.9</v>
      </c>
    </row>
    <row r="3073" customFormat="false" ht="20.1" hidden="false" customHeight="true" outlineLevel="0" collapsed="false">
      <c r="A3073" s="5" t="s">
        <v>12091</v>
      </c>
      <c r="B3073" s="6"/>
      <c r="C3073" s="6" t="s">
        <v>11630</v>
      </c>
      <c r="D3073" s="6" t="s">
        <v>12092</v>
      </c>
      <c r="E3073" s="6" t="s">
        <v>14</v>
      </c>
      <c r="F3073" s="5"/>
      <c r="G3073" s="5" t="s">
        <v>416</v>
      </c>
      <c r="H3073" s="6"/>
      <c r="I3073" s="7" t="n">
        <f aca="false">SUM(G3073-(G3073/10))</f>
        <v>124.2</v>
      </c>
    </row>
    <row r="3074" customFormat="false" ht="20.1" hidden="false" customHeight="true" outlineLevel="0" collapsed="false">
      <c r="A3074" s="5" t="s">
        <v>12093</v>
      </c>
      <c r="B3074" s="6"/>
      <c r="C3074" s="6" t="s">
        <v>11630</v>
      </c>
      <c r="D3074" s="6" t="s">
        <v>12094</v>
      </c>
      <c r="E3074" s="6" t="s">
        <v>62</v>
      </c>
      <c r="F3074" s="5"/>
      <c r="G3074" s="5" t="s">
        <v>6384</v>
      </c>
      <c r="H3074" s="6"/>
      <c r="I3074" s="7" t="n">
        <f aca="false">SUM(G3074-(G3074/10))</f>
        <v>55.8</v>
      </c>
    </row>
    <row r="3075" customFormat="false" ht="20.1" hidden="false" customHeight="true" outlineLevel="0" collapsed="false">
      <c r="A3075" s="5" t="s">
        <v>12095</v>
      </c>
      <c r="B3075" s="6" t="s">
        <v>12096</v>
      </c>
      <c r="C3075" s="6" t="s">
        <v>11630</v>
      </c>
      <c r="D3075" s="6" t="s">
        <v>12097</v>
      </c>
      <c r="E3075" s="6" t="s">
        <v>14</v>
      </c>
      <c r="F3075" s="5" t="s">
        <v>12098</v>
      </c>
      <c r="G3075" s="5" t="s">
        <v>1600</v>
      </c>
      <c r="H3075" s="6" t="s">
        <v>12099</v>
      </c>
      <c r="I3075" s="7" t="n">
        <f aca="false">SUM(G3075-(G3075/10))</f>
        <v>51.3</v>
      </c>
    </row>
    <row r="3076" customFormat="false" ht="20.1" hidden="false" customHeight="true" outlineLevel="0" collapsed="false">
      <c r="A3076" s="5" t="s">
        <v>12100</v>
      </c>
      <c r="B3076" s="6" t="s">
        <v>12101</v>
      </c>
      <c r="C3076" s="6" t="s">
        <v>11630</v>
      </c>
      <c r="D3076" s="6" t="s">
        <v>12102</v>
      </c>
      <c r="E3076" s="6" t="s">
        <v>14</v>
      </c>
      <c r="F3076" s="5" t="s">
        <v>12103</v>
      </c>
      <c r="G3076" s="5" t="s">
        <v>1082</v>
      </c>
      <c r="H3076" s="6" t="s">
        <v>12104</v>
      </c>
      <c r="I3076" s="7" t="n">
        <f aca="false">SUM(G3076-(G3076/10))</f>
        <v>58.5</v>
      </c>
    </row>
    <row r="3077" customFormat="false" ht="20.1" hidden="false" customHeight="true" outlineLevel="0" collapsed="false">
      <c r="A3077" s="5" t="s">
        <v>12105</v>
      </c>
      <c r="B3077" s="6" t="s">
        <v>12106</v>
      </c>
      <c r="C3077" s="6" t="s">
        <v>11630</v>
      </c>
      <c r="D3077" s="6" t="s">
        <v>12107</v>
      </c>
      <c r="E3077" s="6" t="s">
        <v>14</v>
      </c>
      <c r="F3077" s="5" t="s">
        <v>12103</v>
      </c>
      <c r="G3077" s="5" t="s">
        <v>267</v>
      </c>
      <c r="H3077" s="6" t="s">
        <v>12108</v>
      </c>
      <c r="I3077" s="7" t="n">
        <f aca="false">SUM(G3077-(G3077/10))</f>
        <v>89.1</v>
      </c>
    </row>
    <row r="3078" customFormat="false" ht="20.1" hidden="false" customHeight="true" outlineLevel="0" collapsed="false">
      <c r="A3078" s="5" t="s">
        <v>12109</v>
      </c>
      <c r="B3078" s="6" t="s">
        <v>12110</v>
      </c>
      <c r="C3078" s="6" t="s">
        <v>11630</v>
      </c>
      <c r="D3078" s="6" t="s">
        <v>12111</v>
      </c>
      <c r="E3078" s="6" t="s">
        <v>14</v>
      </c>
      <c r="F3078" s="5" t="s">
        <v>12098</v>
      </c>
      <c r="G3078" s="5" t="s">
        <v>1029</v>
      </c>
      <c r="H3078" s="6" t="s">
        <v>12112</v>
      </c>
      <c r="I3078" s="7" t="n">
        <f aca="false">SUM(G3078-(G3078/10))</f>
        <v>94.5</v>
      </c>
    </row>
    <row r="3079" customFormat="false" ht="20.1" hidden="false" customHeight="true" outlineLevel="0" collapsed="false">
      <c r="A3079" s="5" t="s">
        <v>12113</v>
      </c>
      <c r="B3079" s="6"/>
      <c r="C3079" s="6" t="s">
        <v>11630</v>
      </c>
      <c r="D3079" s="6" t="s">
        <v>12114</v>
      </c>
      <c r="E3079" s="6" t="s">
        <v>14</v>
      </c>
      <c r="F3079" s="5"/>
      <c r="G3079" s="5" t="s">
        <v>1005</v>
      </c>
      <c r="H3079" s="6" t="s">
        <v>12115</v>
      </c>
      <c r="I3079" s="7" t="n">
        <f aca="false">SUM(G3079-(G3079/10))</f>
        <v>117.9</v>
      </c>
    </row>
    <row r="3080" customFormat="false" ht="20.1" hidden="false" customHeight="true" outlineLevel="0" collapsed="false">
      <c r="A3080" s="5" t="s">
        <v>12116</v>
      </c>
      <c r="B3080" s="6" t="s">
        <v>12117</v>
      </c>
      <c r="C3080" s="6" t="s">
        <v>11630</v>
      </c>
      <c r="D3080" s="6" t="s">
        <v>12118</v>
      </c>
      <c r="E3080" s="6" t="s">
        <v>14</v>
      </c>
      <c r="F3080" s="5" t="s">
        <v>12103</v>
      </c>
      <c r="G3080" s="5" t="s">
        <v>3707</v>
      </c>
      <c r="H3080" s="6" t="s">
        <v>12119</v>
      </c>
      <c r="I3080" s="7" t="n">
        <f aca="false">SUM(G3080-(G3080/10))</f>
        <v>160.2</v>
      </c>
    </row>
    <row r="3081" customFormat="false" ht="20.1" hidden="false" customHeight="true" outlineLevel="0" collapsed="false">
      <c r="A3081" s="5" t="s">
        <v>12120</v>
      </c>
      <c r="B3081" s="6" t="s">
        <v>12121</v>
      </c>
      <c r="C3081" s="6" t="s">
        <v>11630</v>
      </c>
      <c r="D3081" s="6" t="s">
        <v>12122</v>
      </c>
      <c r="E3081" s="6" t="s">
        <v>14</v>
      </c>
      <c r="F3081" s="5" t="s">
        <v>12123</v>
      </c>
      <c r="G3081" s="5" t="s">
        <v>73</v>
      </c>
      <c r="H3081" s="6" t="s">
        <v>12124</v>
      </c>
      <c r="I3081" s="7" t="n">
        <f aca="false">SUM(G3081-(G3081/10))</f>
        <v>67.5</v>
      </c>
    </row>
    <row r="3082" customFormat="false" ht="20.1" hidden="false" customHeight="true" outlineLevel="0" collapsed="false">
      <c r="A3082" s="5" t="s">
        <v>12125</v>
      </c>
      <c r="B3082" s="6"/>
      <c r="C3082" s="6" t="s">
        <v>11630</v>
      </c>
      <c r="D3082" s="6" t="s">
        <v>12126</v>
      </c>
      <c r="E3082" s="6" t="s">
        <v>14</v>
      </c>
      <c r="F3082" s="5"/>
      <c r="G3082" s="5" t="s">
        <v>900</v>
      </c>
      <c r="H3082" s="6" t="s">
        <v>12127</v>
      </c>
      <c r="I3082" s="7" t="n">
        <f aca="false">SUM(G3082-(G3082/10))</f>
        <v>40.5</v>
      </c>
    </row>
    <row r="3083" customFormat="false" ht="20.1" hidden="false" customHeight="true" outlineLevel="0" collapsed="false">
      <c r="A3083" s="5" t="s">
        <v>12128</v>
      </c>
      <c r="B3083" s="6"/>
      <c r="C3083" s="6" t="s">
        <v>11630</v>
      </c>
      <c r="D3083" s="6" t="s">
        <v>12129</v>
      </c>
      <c r="E3083" s="6" t="s">
        <v>14</v>
      </c>
      <c r="F3083" s="5"/>
      <c r="G3083" s="5" t="s">
        <v>1940</v>
      </c>
      <c r="H3083" s="6" t="s">
        <v>12130</v>
      </c>
      <c r="I3083" s="7" t="n">
        <f aca="false">SUM(G3083-(G3083/10))</f>
        <v>485.1</v>
      </c>
    </row>
    <row r="3084" customFormat="false" ht="20.1" hidden="false" customHeight="true" outlineLevel="0" collapsed="false">
      <c r="A3084" s="5" t="s">
        <v>12131</v>
      </c>
      <c r="B3084" s="6"/>
      <c r="C3084" s="6" t="s">
        <v>11630</v>
      </c>
      <c r="D3084" s="6" t="s">
        <v>12132</v>
      </c>
      <c r="E3084" s="6" t="s">
        <v>14</v>
      </c>
      <c r="F3084" s="5"/>
      <c r="G3084" s="5" t="s">
        <v>8763</v>
      </c>
      <c r="H3084" s="6" t="s">
        <v>12133</v>
      </c>
      <c r="I3084" s="7" t="n">
        <f aca="false">SUM(G3084-(G3084/10))</f>
        <v>365.4</v>
      </c>
    </row>
    <row r="3085" customFormat="false" ht="20.1" hidden="false" customHeight="true" outlineLevel="0" collapsed="false">
      <c r="A3085" s="5" t="s">
        <v>12134</v>
      </c>
      <c r="B3085" s="6"/>
      <c r="C3085" s="6" t="s">
        <v>11630</v>
      </c>
      <c r="D3085" s="6" t="s">
        <v>12135</v>
      </c>
      <c r="E3085" s="6" t="s">
        <v>14</v>
      </c>
      <c r="F3085" s="5"/>
      <c r="G3085" s="5" t="s">
        <v>2645</v>
      </c>
      <c r="H3085" s="6" t="s">
        <v>12136</v>
      </c>
      <c r="I3085" s="7" t="n">
        <f aca="false">SUM(G3085-(G3085/10))</f>
        <v>314.1</v>
      </c>
    </row>
    <row r="3086" customFormat="false" ht="20.1" hidden="false" customHeight="true" outlineLevel="0" collapsed="false">
      <c r="A3086" s="5" t="s">
        <v>12137</v>
      </c>
      <c r="B3086" s="6" t="s">
        <v>12138</v>
      </c>
      <c r="C3086" s="6" t="s">
        <v>11630</v>
      </c>
      <c r="D3086" s="6" t="s">
        <v>12139</v>
      </c>
      <c r="E3086" s="6" t="s">
        <v>14</v>
      </c>
      <c r="F3086" s="5"/>
      <c r="G3086" s="5" t="s">
        <v>2771</v>
      </c>
      <c r="H3086" s="6" t="s">
        <v>12140</v>
      </c>
      <c r="I3086" s="7" t="n">
        <f aca="false">SUM(G3086-(G3086/10))</f>
        <v>261</v>
      </c>
    </row>
    <row r="3087" customFormat="false" ht="20.1" hidden="false" customHeight="true" outlineLevel="0" collapsed="false">
      <c r="A3087" s="5" t="s">
        <v>12141</v>
      </c>
      <c r="B3087" s="6" t="s">
        <v>12142</v>
      </c>
      <c r="C3087" s="6" t="s">
        <v>11630</v>
      </c>
      <c r="D3087" s="6" t="s">
        <v>12143</v>
      </c>
      <c r="E3087" s="6" t="s">
        <v>14</v>
      </c>
      <c r="F3087" s="5" t="s">
        <v>12144</v>
      </c>
      <c r="G3087" s="5" t="s">
        <v>664</v>
      </c>
      <c r="H3087" s="6" t="s">
        <v>12145</v>
      </c>
      <c r="I3087" s="7" t="n">
        <f aca="false">SUM(G3087-(G3087/10))</f>
        <v>206.1</v>
      </c>
    </row>
    <row r="3088" customFormat="false" ht="20.1" hidden="false" customHeight="true" outlineLevel="0" collapsed="false">
      <c r="A3088" s="5" t="s">
        <v>12146</v>
      </c>
      <c r="B3088" s="6"/>
      <c r="C3088" s="6" t="s">
        <v>11630</v>
      </c>
      <c r="D3088" s="6" t="s">
        <v>12147</v>
      </c>
      <c r="E3088" s="6" t="s">
        <v>14</v>
      </c>
      <c r="F3088" s="5"/>
      <c r="G3088" s="5" t="s">
        <v>844</v>
      </c>
      <c r="H3088" s="6" t="s">
        <v>12148</v>
      </c>
      <c r="I3088" s="7" t="n">
        <f aca="false">SUM(G3088-(G3088/10))</f>
        <v>268.2</v>
      </c>
    </row>
    <row r="3089" customFormat="false" ht="20.1" hidden="false" customHeight="true" outlineLevel="0" collapsed="false">
      <c r="A3089" s="5" t="s">
        <v>12149</v>
      </c>
      <c r="B3089" s="6"/>
      <c r="C3089" s="6" t="s">
        <v>11630</v>
      </c>
      <c r="D3089" s="6" t="s">
        <v>12150</v>
      </c>
      <c r="E3089" s="6" t="s">
        <v>14</v>
      </c>
      <c r="F3089" s="5"/>
      <c r="G3089" s="5" t="s">
        <v>1554</v>
      </c>
      <c r="H3089" s="6" t="s">
        <v>12151</v>
      </c>
      <c r="I3089" s="7" t="n">
        <f aca="false">SUM(G3089-(G3089/10))</f>
        <v>57.6</v>
      </c>
    </row>
    <row r="3090" customFormat="false" ht="20.1" hidden="false" customHeight="true" outlineLevel="0" collapsed="false">
      <c r="A3090" s="5" t="s">
        <v>12152</v>
      </c>
      <c r="B3090" s="6" t="s">
        <v>12153</v>
      </c>
      <c r="C3090" s="6" t="s">
        <v>11630</v>
      </c>
      <c r="D3090" s="6" t="s">
        <v>12154</v>
      </c>
      <c r="E3090" s="6" t="s">
        <v>14</v>
      </c>
      <c r="F3090" s="5"/>
      <c r="G3090" s="5" t="s">
        <v>2112</v>
      </c>
      <c r="H3090" s="6" t="s">
        <v>12155</v>
      </c>
      <c r="I3090" s="7" t="n">
        <f aca="false">SUM(G3090-(G3090/10))</f>
        <v>60.3</v>
      </c>
    </row>
    <row r="3091" customFormat="false" ht="20.1" hidden="false" customHeight="true" outlineLevel="0" collapsed="false">
      <c r="A3091" s="5" t="s">
        <v>12156</v>
      </c>
      <c r="B3091" s="6"/>
      <c r="C3091" s="6" t="s">
        <v>11630</v>
      </c>
      <c r="D3091" s="6" t="s">
        <v>12157</v>
      </c>
      <c r="E3091" s="6" t="s">
        <v>14</v>
      </c>
      <c r="F3091" s="5"/>
      <c r="G3091" s="5" t="s">
        <v>4908</v>
      </c>
      <c r="H3091" s="6" t="s">
        <v>12158</v>
      </c>
      <c r="I3091" s="7" t="n">
        <f aca="false">SUM(G3091-(G3091/10))</f>
        <v>34.2</v>
      </c>
    </row>
    <row r="3092" customFormat="false" ht="20.1" hidden="false" customHeight="true" outlineLevel="0" collapsed="false">
      <c r="A3092" s="5" t="s">
        <v>12159</v>
      </c>
      <c r="B3092" s="6"/>
      <c r="C3092" s="6" t="s">
        <v>11630</v>
      </c>
      <c r="D3092" s="6" t="s">
        <v>12160</v>
      </c>
      <c r="E3092" s="6" t="s">
        <v>14</v>
      </c>
      <c r="F3092" s="5"/>
      <c r="G3092" s="5" t="s">
        <v>900</v>
      </c>
      <c r="H3092" s="6" t="s">
        <v>12161</v>
      </c>
      <c r="I3092" s="7" t="n">
        <f aca="false">SUM(G3092-(G3092/10))</f>
        <v>40.5</v>
      </c>
    </row>
    <row r="3093" customFormat="false" ht="20.1" hidden="false" customHeight="true" outlineLevel="0" collapsed="false">
      <c r="A3093" s="5" t="s">
        <v>12162</v>
      </c>
      <c r="B3093" s="6"/>
      <c r="C3093" s="6" t="s">
        <v>11630</v>
      </c>
      <c r="D3093" s="6" t="s">
        <v>12163</v>
      </c>
      <c r="E3093" s="6" t="s">
        <v>14</v>
      </c>
      <c r="F3093" s="5"/>
      <c r="G3093" s="5" t="s">
        <v>10637</v>
      </c>
      <c r="H3093" s="6" t="s">
        <v>12164</v>
      </c>
      <c r="I3093" s="7" t="n">
        <f aca="false">SUM(G3093-(G3093/10))</f>
        <v>72.9</v>
      </c>
    </row>
    <row r="3094" customFormat="false" ht="20.1" hidden="false" customHeight="true" outlineLevel="0" collapsed="false">
      <c r="A3094" s="5" t="s">
        <v>12165</v>
      </c>
      <c r="B3094" s="6"/>
      <c r="C3094" s="6" t="s">
        <v>11630</v>
      </c>
      <c r="D3094" s="6" t="s">
        <v>12166</v>
      </c>
      <c r="E3094" s="6" t="s">
        <v>14</v>
      </c>
      <c r="F3094" s="5"/>
      <c r="G3094" s="5" t="s">
        <v>1793</v>
      </c>
      <c r="H3094" s="6" t="s">
        <v>12167</v>
      </c>
      <c r="I3094" s="7" t="n">
        <f aca="false">SUM(G3094-(G3094/10))</f>
        <v>32.4</v>
      </c>
    </row>
    <row r="3095" customFormat="false" ht="20.1" hidden="false" customHeight="true" outlineLevel="0" collapsed="false">
      <c r="A3095" s="5" t="s">
        <v>12168</v>
      </c>
      <c r="B3095" s="6"/>
      <c r="C3095" s="6" t="s">
        <v>11630</v>
      </c>
      <c r="D3095" s="6" t="s">
        <v>12169</v>
      </c>
      <c r="E3095" s="6" t="s">
        <v>14</v>
      </c>
      <c r="F3095" s="5"/>
      <c r="G3095" s="5" t="s">
        <v>1367</v>
      </c>
      <c r="H3095" s="6" t="s">
        <v>12170</v>
      </c>
      <c r="I3095" s="7" t="n">
        <f aca="false">SUM(G3095-(G3095/10))</f>
        <v>17.1</v>
      </c>
    </row>
    <row r="3096" customFormat="false" ht="20.1" hidden="false" customHeight="true" outlineLevel="0" collapsed="false">
      <c r="A3096" s="5" t="s">
        <v>12171</v>
      </c>
      <c r="B3096" s="6"/>
      <c r="C3096" s="6" t="s">
        <v>11630</v>
      </c>
      <c r="D3096" s="6" t="s">
        <v>12172</v>
      </c>
      <c r="E3096" s="6" t="s">
        <v>14</v>
      </c>
      <c r="F3096" s="5"/>
      <c r="G3096" s="5" t="s">
        <v>5718</v>
      </c>
      <c r="H3096" s="6" t="s">
        <v>12173</v>
      </c>
      <c r="I3096" s="7" t="n">
        <f aca="false">SUM(G3096-(G3096/10))</f>
        <v>11.7</v>
      </c>
    </row>
    <row r="3097" customFormat="false" ht="20.1" hidden="false" customHeight="true" outlineLevel="0" collapsed="false">
      <c r="A3097" s="5" t="s">
        <v>12174</v>
      </c>
      <c r="B3097" s="6" t="s">
        <v>12153</v>
      </c>
      <c r="C3097" s="6" t="s">
        <v>11630</v>
      </c>
      <c r="D3097" s="6" t="s">
        <v>12175</v>
      </c>
      <c r="E3097" s="6" t="s">
        <v>14</v>
      </c>
      <c r="F3097" s="5"/>
      <c r="G3097" s="5" t="s">
        <v>47</v>
      </c>
      <c r="H3097" s="6" t="s">
        <v>12176</v>
      </c>
      <c r="I3097" s="7" t="n">
        <f aca="false">SUM(G3097-(G3097/10))</f>
        <v>28.8</v>
      </c>
    </row>
    <row r="3098" customFormat="false" ht="20.1" hidden="false" customHeight="true" outlineLevel="0" collapsed="false">
      <c r="A3098" s="5" t="s">
        <v>12177</v>
      </c>
      <c r="B3098" s="6"/>
      <c r="C3098" s="6" t="s">
        <v>11630</v>
      </c>
      <c r="D3098" s="6" t="s">
        <v>12178</v>
      </c>
      <c r="E3098" s="6" t="s">
        <v>14</v>
      </c>
      <c r="F3098" s="5"/>
      <c r="G3098" s="5" t="s">
        <v>2315</v>
      </c>
      <c r="H3098" s="6" t="s">
        <v>12179</v>
      </c>
      <c r="I3098" s="7" t="n">
        <f aca="false">SUM(G3098-(G3098/10))</f>
        <v>64.8</v>
      </c>
    </row>
    <row r="3099" customFormat="false" ht="20.1" hidden="false" customHeight="true" outlineLevel="0" collapsed="false">
      <c r="A3099" s="5" t="s">
        <v>12180</v>
      </c>
      <c r="B3099" s="6"/>
      <c r="C3099" s="6" t="s">
        <v>11630</v>
      </c>
      <c r="D3099" s="6" t="s">
        <v>12181</v>
      </c>
      <c r="E3099" s="6" t="s">
        <v>14</v>
      </c>
      <c r="F3099" s="5"/>
      <c r="G3099" s="5" t="s">
        <v>12182</v>
      </c>
      <c r="H3099" s="6" t="s">
        <v>12183</v>
      </c>
      <c r="I3099" s="7" t="n">
        <f aca="false">SUM(G3099-(G3099/10))</f>
        <v>236.7</v>
      </c>
    </row>
    <row r="3100" customFormat="false" ht="20.1" hidden="false" customHeight="true" outlineLevel="0" collapsed="false">
      <c r="A3100" s="5" t="s">
        <v>12184</v>
      </c>
      <c r="B3100" s="6"/>
      <c r="C3100" s="6" t="s">
        <v>11630</v>
      </c>
      <c r="D3100" s="6" t="s">
        <v>12185</v>
      </c>
      <c r="E3100" s="6" t="s">
        <v>14</v>
      </c>
      <c r="F3100" s="5"/>
      <c r="G3100" s="5" t="s">
        <v>1029</v>
      </c>
      <c r="H3100" s="6" t="s">
        <v>12186</v>
      </c>
      <c r="I3100" s="7" t="n">
        <f aca="false">SUM(G3100-(G3100/10))</f>
        <v>94.5</v>
      </c>
    </row>
    <row r="3101" customFormat="false" ht="20.1" hidden="false" customHeight="true" outlineLevel="0" collapsed="false">
      <c r="A3101" s="5" t="s">
        <v>12187</v>
      </c>
      <c r="B3101" s="6"/>
      <c r="C3101" s="6" t="s">
        <v>11630</v>
      </c>
      <c r="D3101" s="6" t="s">
        <v>12188</v>
      </c>
      <c r="E3101" s="6" t="s">
        <v>14</v>
      </c>
      <c r="F3101" s="5"/>
      <c r="G3101" s="5" t="s">
        <v>574</v>
      </c>
      <c r="H3101" s="6" t="s">
        <v>12189</v>
      </c>
      <c r="I3101" s="7" t="n">
        <f aca="false">SUM(G3101-(G3101/10))</f>
        <v>372.6</v>
      </c>
    </row>
    <row r="3102" customFormat="false" ht="20.1" hidden="false" customHeight="true" outlineLevel="0" collapsed="false">
      <c r="A3102" s="5" t="s">
        <v>12190</v>
      </c>
      <c r="B3102" s="6"/>
      <c r="C3102" s="6" t="s">
        <v>11630</v>
      </c>
      <c r="D3102" s="6" t="s">
        <v>12191</v>
      </c>
      <c r="E3102" s="6" t="s">
        <v>14</v>
      </c>
      <c r="F3102" s="5"/>
      <c r="G3102" s="5" t="s">
        <v>9006</v>
      </c>
      <c r="H3102" s="6" t="s">
        <v>12192</v>
      </c>
      <c r="I3102" s="7" t="n">
        <f aca="false">SUM(G3102-(G3102/10))</f>
        <v>249.3</v>
      </c>
    </row>
    <row r="3103" customFormat="false" ht="20.1" hidden="false" customHeight="true" outlineLevel="0" collapsed="false">
      <c r="A3103" s="5" t="s">
        <v>12193</v>
      </c>
      <c r="B3103" s="6" t="s">
        <v>12194</v>
      </c>
      <c r="C3103" s="6" t="s">
        <v>11630</v>
      </c>
      <c r="D3103" s="6" t="s">
        <v>12195</v>
      </c>
      <c r="E3103" s="6" t="s">
        <v>14</v>
      </c>
      <c r="F3103" s="5"/>
      <c r="G3103" s="5" t="s">
        <v>2295</v>
      </c>
      <c r="H3103" s="6" t="s">
        <v>12196</v>
      </c>
      <c r="I3103" s="7" t="n">
        <f aca="false">SUM(G3103-(G3103/10))</f>
        <v>243</v>
      </c>
    </row>
    <row r="3104" customFormat="false" ht="20.1" hidden="false" customHeight="true" outlineLevel="0" collapsed="false">
      <c r="A3104" s="5" t="s">
        <v>12197</v>
      </c>
      <c r="B3104" s="6" t="s">
        <v>12198</v>
      </c>
      <c r="C3104" s="6" t="s">
        <v>11630</v>
      </c>
      <c r="D3104" s="6" t="s">
        <v>12199</v>
      </c>
      <c r="E3104" s="6" t="s">
        <v>14</v>
      </c>
      <c r="F3104" s="5"/>
      <c r="G3104" s="5" t="s">
        <v>7544</v>
      </c>
      <c r="H3104" s="6" t="s">
        <v>12200</v>
      </c>
      <c r="I3104" s="7" t="n">
        <f aca="false">SUM(G3104-(G3104/10))</f>
        <v>650.7</v>
      </c>
    </row>
    <row r="3105" customFormat="false" ht="20.1" hidden="false" customHeight="true" outlineLevel="0" collapsed="false">
      <c r="A3105" s="5" t="s">
        <v>12201</v>
      </c>
      <c r="B3105" s="6"/>
      <c r="C3105" s="6" t="s">
        <v>11630</v>
      </c>
      <c r="D3105" s="6" t="s">
        <v>12202</v>
      </c>
      <c r="E3105" s="6" t="s">
        <v>14</v>
      </c>
      <c r="F3105" s="5"/>
      <c r="G3105" s="5" t="s">
        <v>2652</v>
      </c>
      <c r="H3105" s="6" t="s">
        <v>12203</v>
      </c>
      <c r="I3105" s="7" t="n">
        <f aca="false">SUM(G3105-(G3105/10))</f>
        <v>119.7</v>
      </c>
    </row>
    <row r="3106" customFormat="false" ht="20.1" hidden="false" customHeight="true" outlineLevel="0" collapsed="false">
      <c r="A3106" s="5" t="s">
        <v>12204</v>
      </c>
      <c r="B3106" s="6"/>
      <c r="C3106" s="6" t="s">
        <v>11630</v>
      </c>
      <c r="D3106" s="6" t="s">
        <v>12205</v>
      </c>
      <c r="E3106" s="6" t="s">
        <v>14</v>
      </c>
      <c r="F3106" s="5"/>
      <c r="G3106" s="5" t="s">
        <v>406</v>
      </c>
      <c r="H3106" s="6" t="s">
        <v>12206</v>
      </c>
      <c r="I3106" s="7" t="n">
        <f aca="false">SUM(G3106-(G3106/10))</f>
        <v>108</v>
      </c>
    </row>
    <row r="3107" customFormat="false" ht="20.1" hidden="false" customHeight="true" outlineLevel="0" collapsed="false">
      <c r="A3107" s="5" t="s">
        <v>12207</v>
      </c>
      <c r="B3107" s="6"/>
      <c r="C3107" s="6" t="s">
        <v>11630</v>
      </c>
      <c r="D3107" s="6" t="s">
        <v>12208</v>
      </c>
      <c r="E3107" s="6" t="s">
        <v>14</v>
      </c>
      <c r="F3107" s="5"/>
      <c r="G3107" s="5" t="s">
        <v>1166</v>
      </c>
      <c r="H3107" s="6" t="s">
        <v>12209</v>
      </c>
      <c r="I3107" s="7" t="n">
        <f aca="false">SUM(G3107-(G3107/10))</f>
        <v>80.1</v>
      </c>
    </row>
    <row r="3108" customFormat="false" ht="20.1" hidden="false" customHeight="true" outlineLevel="0" collapsed="false">
      <c r="A3108" s="5" t="s">
        <v>12210</v>
      </c>
      <c r="B3108" s="6"/>
      <c r="C3108" s="6" t="s">
        <v>11630</v>
      </c>
      <c r="D3108" s="6" t="s">
        <v>12211</v>
      </c>
      <c r="E3108" s="6" t="s">
        <v>14</v>
      </c>
      <c r="F3108" s="5"/>
      <c r="G3108" s="5" t="s">
        <v>1829</v>
      </c>
      <c r="H3108" s="6"/>
      <c r="I3108" s="7" t="n">
        <f aca="false">SUM(G3108-(G3108/10))</f>
        <v>50.4</v>
      </c>
    </row>
    <row r="3109" customFormat="false" ht="20.1" hidden="false" customHeight="true" outlineLevel="0" collapsed="false">
      <c r="A3109" s="5" t="s">
        <v>12212</v>
      </c>
      <c r="B3109" s="6"/>
      <c r="C3109" s="6" t="s">
        <v>11630</v>
      </c>
      <c r="D3109" s="6" t="s">
        <v>12213</v>
      </c>
      <c r="E3109" s="6" t="s">
        <v>14</v>
      </c>
      <c r="F3109" s="5"/>
      <c r="G3109" s="5" t="s">
        <v>710</v>
      </c>
      <c r="H3109" s="6" t="s">
        <v>12214</v>
      </c>
      <c r="I3109" s="7" t="n">
        <f aca="false">SUM(G3109-(G3109/10))</f>
        <v>228.6</v>
      </c>
    </row>
    <row r="3110" customFormat="false" ht="20.1" hidden="false" customHeight="true" outlineLevel="0" collapsed="false">
      <c r="A3110" s="5" t="s">
        <v>12215</v>
      </c>
      <c r="B3110" s="6"/>
      <c r="C3110" s="6" t="s">
        <v>11630</v>
      </c>
      <c r="D3110" s="6" t="s">
        <v>12216</v>
      </c>
      <c r="E3110" s="6" t="s">
        <v>14</v>
      </c>
      <c r="F3110" s="5"/>
      <c r="G3110" s="5" t="s">
        <v>1305</v>
      </c>
      <c r="H3110" s="6" t="s">
        <v>12217</v>
      </c>
      <c r="I3110" s="7" t="n">
        <f aca="false">SUM(G3110-(G3110/10))</f>
        <v>88.2</v>
      </c>
    </row>
    <row r="3111" customFormat="false" ht="20.1" hidden="false" customHeight="true" outlineLevel="0" collapsed="false">
      <c r="A3111" s="5" t="s">
        <v>12218</v>
      </c>
      <c r="B3111" s="6"/>
      <c r="C3111" s="6" t="s">
        <v>11630</v>
      </c>
      <c r="D3111" s="6" t="s">
        <v>12219</v>
      </c>
      <c r="E3111" s="6" t="s">
        <v>14</v>
      </c>
      <c r="F3111" s="5"/>
      <c r="G3111" s="5" t="s">
        <v>5639</v>
      </c>
      <c r="H3111" s="6" t="s">
        <v>12220</v>
      </c>
      <c r="I3111" s="7" t="n">
        <f aca="false">SUM(G3111-(G3111/10))</f>
        <v>141.3</v>
      </c>
    </row>
    <row r="3112" customFormat="false" ht="20.1" hidden="false" customHeight="true" outlineLevel="0" collapsed="false">
      <c r="A3112" s="5" t="s">
        <v>12221</v>
      </c>
      <c r="B3112" s="6"/>
      <c r="C3112" s="6" t="s">
        <v>11630</v>
      </c>
      <c r="D3112" s="6" t="s">
        <v>12222</v>
      </c>
      <c r="E3112" s="6" t="s">
        <v>14</v>
      </c>
      <c r="F3112" s="5"/>
      <c r="G3112" s="5" t="s">
        <v>4908</v>
      </c>
      <c r="H3112" s="6" t="s">
        <v>12223</v>
      </c>
      <c r="I3112" s="7" t="n">
        <f aca="false">SUM(G3112-(G3112/10))</f>
        <v>34.2</v>
      </c>
    </row>
    <row r="3113" customFormat="false" ht="20.1" hidden="false" customHeight="true" outlineLevel="0" collapsed="false">
      <c r="A3113" s="5" t="s">
        <v>12224</v>
      </c>
      <c r="B3113" s="6"/>
      <c r="C3113" s="6" t="s">
        <v>11630</v>
      </c>
      <c r="D3113" s="6" t="s">
        <v>12225</v>
      </c>
      <c r="E3113" s="6" t="s">
        <v>14</v>
      </c>
      <c r="F3113" s="5"/>
      <c r="G3113" s="5" t="s">
        <v>1600</v>
      </c>
      <c r="H3113" s="6" t="s">
        <v>12226</v>
      </c>
      <c r="I3113" s="7" t="n">
        <f aca="false">SUM(G3113-(G3113/10))</f>
        <v>51.3</v>
      </c>
    </row>
    <row r="3114" customFormat="false" ht="20.1" hidden="false" customHeight="true" outlineLevel="0" collapsed="false">
      <c r="A3114" s="5" t="s">
        <v>12227</v>
      </c>
      <c r="B3114" s="6"/>
      <c r="C3114" s="6" t="s">
        <v>11630</v>
      </c>
      <c r="D3114" s="6" t="s">
        <v>12228</v>
      </c>
      <c r="E3114" s="6" t="s">
        <v>14</v>
      </c>
      <c r="F3114" s="5"/>
      <c r="G3114" s="5" t="s">
        <v>2112</v>
      </c>
      <c r="H3114" s="6" t="s">
        <v>12229</v>
      </c>
      <c r="I3114" s="7" t="n">
        <f aca="false">SUM(G3114-(G3114/10))</f>
        <v>60.3</v>
      </c>
    </row>
    <row r="3115" customFormat="false" ht="20.1" hidden="false" customHeight="true" outlineLevel="0" collapsed="false">
      <c r="A3115" s="5" t="s">
        <v>12230</v>
      </c>
      <c r="B3115" s="6"/>
      <c r="C3115" s="6" t="s">
        <v>11630</v>
      </c>
      <c r="D3115" s="6" t="s">
        <v>12231</v>
      </c>
      <c r="E3115" s="6" t="s">
        <v>14</v>
      </c>
      <c r="F3115" s="5"/>
      <c r="G3115" s="5" t="s">
        <v>147</v>
      </c>
      <c r="H3115" s="6" t="s">
        <v>12232</v>
      </c>
      <c r="I3115" s="7" t="n">
        <f aca="false">SUM(G3115-(G3115/10))</f>
        <v>63</v>
      </c>
    </row>
    <row r="3116" customFormat="false" ht="20.1" hidden="false" customHeight="true" outlineLevel="0" collapsed="false">
      <c r="A3116" s="5" t="s">
        <v>12233</v>
      </c>
      <c r="B3116" s="6"/>
      <c r="C3116" s="6" t="s">
        <v>11630</v>
      </c>
      <c r="D3116" s="6" t="s">
        <v>12234</v>
      </c>
      <c r="E3116" s="6" t="s">
        <v>14</v>
      </c>
      <c r="F3116" s="5"/>
      <c r="G3116" s="5" t="s">
        <v>3853</v>
      </c>
      <c r="H3116" s="6" t="s">
        <v>12235</v>
      </c>
      <c r="I3116" s="7" t="n">
        <f aca="false">SUM(G3116-(G3116/10))</f>
        <v>86.4</v>
      </c>
    </row>
    <row r="3117" customFormat="false" ht="20.1" hidden="false" customHeight="true" outlineLevel="0" collapsed="false">
      <c r="A3117" s="5" t="s">
        <v>12236</v>
      </c>
      <c r="B3117" s="6"/>
      <c r="C3117" s="6" t="s">
        <v>11630</v>
      </c>
      <c r="D3117" s="6" t="s">
        <v>12237</v>
      </c>
      <c r="E3117" s="6" t="s">
        <v>14</v>
      </c>
      <c r="F3117" s="5"/>
      <c r="G3117" s="5" t="s">
        <v>267</v>
      </c>
      <c r="H3117" s="6" t="s">
        <v>12238</v>
      </c>
      <c r="I3117" s="7" t="n">
        <f aca="false">SUM(G3117-(G3117/10))</f>
        <v>89.1</v>
      </c>
    </row>
    <row r="3118" customFormat="false" ht="20.1" hidden="false" customHeight="true" outlineLevel="0" collapsed="false">
      <c r="A3118" s="5" t="s">
        <v>12239</v>
      </c>
      <c r="B3118" s="6"/>
      <c r="C3118" s="6" t="s">
        <v>11630</v>
      </c>
      <c r="D3118" s="6" t="s">
        <v>12240</v>
      </c>
      <c r="E3118" s="6" t="s">
        <v>14</v>
      </c>
      <c r="F3118" s="5"/>
      <c r="G3118" s="5" t="s">
        <v>4913</v>
      </c>
      <c r="H3118" s="6" t="s">
        <v>12241</v>
      </c>
      <c r="I3118" s="7" t="n">
        <f aca="false">SUM(G3118-(G3118/10))</f>
        <v>81.9</v>
      </c>
    </row>
    <row r="3119" customFormat="false" ht="20.1" hidden="false" customHeight="true" outlineLevel="0" collapsed="false">
      <c r="A3119" s="5" t="s">
        <v>12242</v>
      </c>
      <c r="B3119" s="6"/>
      <c r="C3119" s="6" t="s">
        <v>11630</v>
      </c>
      <c r="D3119" s="6" t="s">
        <v>12243</v>
      </c>
      <c r="E3119" s="6" t="s">
        <v>14</v>
      </c>
      <c r="F3119" s="5"/>
      <c r="G3119" s="5" t="s">
        <v>1628</v>
      </c>
      <c r="H3119" s="6" t="s">
        <v>12244</v>
      </c>
      <c r="I3119" s="7" t="n">
        <f aca="false">SUM(G3119-(G3119/10))</f>
        <v>92.7</v>
      </c>
    </row>
    <row r="3120" customFormat="false" ht="20.1" hidden="false" customHeight="true" outlineLevel="0" collapsed="false">
      <c r="A3120" s="5" t="s">
        <v>12245</v>
      </c>
      <c r="B3120" s="6"/>
      <c r="C3120" s="6" t="s">
        <v>11630</v>
      </c>
      <c r="D3120" s="6" t="s">
        <v>12246</v>
      </c>
      <c r="E3120" s="6" t="s">
        <v>14</v>
      </c>
      <c r="F3120" s="5"/>
      <c r="G3120" s="5" t="s">
        <v>2184</v>
      </c>
      <c r="H3120" s="6" t="s">
        <v>12247</v>
      </c>
      <c r="I3120" s="7" t="n">
        <f aca="false">SUM(G3120-(G3120/10))</f>
        <v>102.6</v>
      </c>
    </row>
    <row r="3121" customFormat="false" ht="20.1" hidden="false" customHeight="true" outlineLevel="0" collapsed="false">
      <c r="A3121" s="5" t="s">
        <v>12248</v>
      </c>
      <c r="B3121" s="6"/>
      <c r="C3121" s="6" t="s">
        <v>11630</v>
      </c>
      <c r="D3121" s="6" t="s">
        <v>12249</v>
      </c>
      <c r="E3121" s="6" t="s">
        <v>14</v>
      </c>
      <c r="F3121" s="5"/>
      <c r="G3121" s="5" t="s">
        <v>1700</v>
      </c>
      <c r="H3121" s="6"/>
      <c r="I3121" s="7" t="n">
        <f aca="false">SUM(G3121-(G3121/10))</f>
        <v>116.1</v>
      </c>
    </row>
    <row r="3122" customFormat="false" ht="20.1" hidden="false" customHeight="true" outlineLevel="0" collapsed="false">
      <c r="A3122" s="5" t="s">
        <v>12250</v>
      </c>
      <c r="B3122" s="6"/>
      <c r="C3122" s="6" t="s">
        <v>11630</v>
      </c>
      <c r="D3122" s="6" t="s">
        <v>12251</v>
      </c>
      <c r="E3122" s="6" t="s">
        <v>14</v>
      </c>
      <c r="F3122" s="5"/>
      <c r="G3122" s="5" t="s">
        <v>1841</v>
      </c>
      <c r="H3122" s="6" t="s">
        <v>12252</v>
      </c>
      <c r="I3122" s="7" t="n">
        <f aca="false">SUM(G3122-(G3122/10))</f>
        <v>271.8</v>
      </c>
    </row>
    <row r="3123" customFormat="false" ht="20.1" hidden="false" customHeight="true" outlineLevel="0" collapsed="false">
      <c r="A3123" s="5" t="s">
        <v>12253</v>
      </c>
      <c r="B3123" s="6" t="s">
        <v>12254</v>
      </c>
      <c r="C3123" s="6" t="s">
        <v>11630</v>
      </c>
      <c r="D3123" s="6" t="s">
        <v>12255</v>
      </c>
      <c r="E3123" s="6" t="s">
        <v>14</v>
      </c>
      <c r="F3123" s="5"/>
      <c r="G3123" s="5" t="s">
        <v>5639</v>
      </c>
      <c r="H3123" s="6" t="s">
        <v>12256</v>
      </c>
      <c r="I3123" s="7" t="n">
        <f aca="false">SUM(G3123-(G3123/10))</f>
        <v>141.3</v>
      </c>
    </row>
    <row r="3124" customFormat="false" ht="20.1" hidden="false" customHeight="true" outlineLevel="0" collapsed="false">
      <c r="A3124" s="5" t="s">
        <v>12257</v>
      </c>
      <c r="B3124" s="6" t="s">
        <v>12258</v>
      </c>
      <c r="C3124" s="6" t="s">
        <v>11630</v>
      </c>
      <c r="D3124" s="6" t="s">
        <v>12259</v>
      </c>
      <c r="E3124" s="6" t="s">
        <v>14</v>
      </c>
      <c r="F3124" s="5"/>
      <c r="G3124" s="5" t="s">
        <v>673</v>
      </c>
      <c r="H3124" s="6" t="s">
        <v>12260</v>
      </c>
      <c r="I3124" s="7" t="n">
        <f aca="false">SUM(G3124-(G3124/10))</f>
        <v>150.3</v>
      </c>
    </row>
    <row r="3125" customFormat="false" ht="20.1" hidden="false" customHeight="true" outlineLevel="0" collapsed="false">
      <c r="A3125" s="5" t="s">
        <v>12261</v>
      </c>
      <c r="B3125" s="6"/>
      <c r="C3125" s="6" t="s">
        <v>11630</v>
      </c>
      <c r="D3125" s="6" t="s">
        <v>12262</v>
      </c>
      <c r="E3125" s="6" t="s">
        <v>14</v>
      </c>
      <c r="F3125" s="5"/>
      <c r="G3125" s="5" t="s">
        <v>324</v>
      </c>
      <c r="H3125" s="6" t="s">
        <v>12263</v>
      </c>
      <c r="I3125" s="7" t="n">
        <f aca="false">SUM(G3125-(G3125/10))</f>
        <v>196.2</v>
      </c>
    </row>
    <row r="3126" customFormat="false" ht="20.1" hidden="false" customHeight="true" outlineLevel="0" collapsed="false">
      <c r="A3126" s="5" t="s">
        <v>12264</v>
      </c>
      <c r="B3126" s="6"/>
      <c r="C3126" s="6" t="s">
        <v>11630</v>
      </c>
      <c r="D3126" s="6" t="s">
        <v>12265</v>
      </c>
      <c r="E3126" s="6" t="s">
        <v>14</v>
      </c>
      <c r="F3126" s="5"/>
      <c r="G3126" s="5" t="s">
        <v>3695</v>
      </c>
      <c r="H3126" s="6" t="s">
        <v>12266</v>
      </c>
      <c r="I3126" s="7" t="n">
        <f aca="false">SUM(G3126-(G3126/10))</f>
        <v>218.7</v>
      </c>
    </row>
    <row r="3127" customFormat="false" ht="20.1" hidden="false" customHeight="true" outlineLevel="0" collapsed="false">
      <c r="A3127" s="5" t="s">
        <v>12267</v>
      </c>
      <c r="B3127" s="6"/>
      <c r="C3127" s="6" t="s">
        <v>11630</v>
      </c>
      <c r="D3127" s="6" t="s">
        <v>12268</v>
      </c>
      <c r="E3127" s="6" t="s">
        <v>14</v>
      </c>
      <c r="F3127" s="5"/>
      <c r="G3127" s="5" t="s">
        <v>10837</v>
      </c>
      <c r="H3127" s="6" t="s">
        <v>12269</v>
      </c>
      <c r="I3127" s="7" t="n">
        <f aca="false">SUM(G3127-(G3127/10))</f>
        <v>298.8</v>
      </c>
    </row>
    <row r="3128" customFormat="false" ht="20.1" hidden="false" customHeight="true" outlineLevel="0" collapsed="false">
      <c r="A3128" s="5" t="s">
        <v>12270</v>
      </c>
      <c r="B3128" s="6"/>
      <c r="C3128" s="6" t="s">
        <v>11630</v>
      </c>
      <c r="D3128" s="6" t="s">
        <v>12271</v>
      </c>
      <c r="E3128" s="6" t="s">
        <v>14</v>
      </c>
      <c r="F3128" s="5"/>
      <c r="G3128" s="5" t="s">
        <v>5704</v>
      </c>
      <c r="H3128" s="6" t="s">
        <v>12272</v>
      </c>
      <c r="I3128" s="7" t="n">
        <f aca="false">SUM(G3128-(G3128/10))</f>
        <v>77.4</v>
      </c>
    </row>
    <row r="3129" customFormat="false" ht="20.1" hidden="false" customHeight="true" outlineLevel="0" collapsed="false">
      <c r="A3129" s="5" t="s">
        <v>12273</v>
      </c>
      <c r="B3129" s="6"/>
      <c r="C3129" s="6" t="s">
        <v>11630</v>
      </c>
      <c r="D3129" s="6" t="s">
        <v>12274</v>
      </c>
      <c r="E3129" s="6" t="s">
        <v>14</v>
      </c>
      <c r="F3129" s="5"/>
      <c r="G3129" s="5" t="s">
        <v>2237</v>
      </c>
      <c r="H3129" s="6" t="s">
        <v>12275</v>
      </c>
      <c r="I3129" s="7" t="n">
        <f aca="false">SUM(G3129-(G3129/10))</f>
        <v>36.9</v>
      </c>
    </row>
    <row r="3130" customFormat="false" ht="20.1" hidden="false" customHeight="true" outlineLevel="0" collapsed="false">
      <c r="A3130" s="5" t="s">
        <v>12276</v>
      </c>
      <c r="B3130" s="6" t="s">
        <v>12277</v>
      </c>
      <c r="C3130" s="6" t="s">
        <v>11630</v>
      </c>
      <c r="D3130" s="6" t="s">
        <v>12278</v>
      </c>
      <c r="E3130" s="6" t="s">
        <v>14</v>
      </c>
      <c r="F3130" s="5"/>
      <c r="G3130" s="5" t="s">
        <v>1482</v>
      </c>
      <c r="H3130" s="6" t="s">
        <v>12279</v>
      </c>
      <c r="I3130" s="7" t="n">
        <f aca="false">SUM(G3130-(G3130/10))</f>
        <v>204.3</v>
      </c>
    </row>
    <row r="3131" customFormat="false" ht="20.1" hidden="false" customHeight="true" outlineLevel="0" collapsed="false">
      <c r="A3131" s="5" t="s">
        <v>12280</v>
      </c>
      <c r="B3131" s="6" t="s">
        <v>12277</v>
      </c>
      <c r="C3131" s="6" t="s">
        <v>11630</v>
      </c>
      <c r="D3131" s="6" t="s">
        <v>12281</v>
      </c>
      <c r="E3131" s="6" t="s">
        <v>14</v>
      </c>
      <c r="F3131" s="5"/>
      <c r="G3131" s="5" t="s">
        <v>2285</v>
      </c>
      <c r="H3131" s="6" t="s">
        <v>12282</v>
      </c>
      <c r="I3131" s="7" t="n">
        <f aca="false">SUM(G3131-(G3131/10))</f>
        <v>240.3</v>
      </c>
    </row>
    <row r="3132" customFormat="false" ht="20.1" hidden="false" customHeight="true" outlineLevel="0" collapsed="false">
      <c r="A3132" s="5" t="s">
        <v>12283</v>
      </c>
      <c r="B3132" s="6" t="s">
        <v>12258</v>
      </c>
      <c r="C3132" s="6" t="s">
        <v>11630</v>
      </c>
      <c r="D3132" s="6" t="s">
        <v>12284</v>
      </c>
      <c r="E3132" s="6" t="s">
        <v>14</v>
      </c>
      <c r="F3132" s="5"/>
      <c r="G3132" s="5" t="s">
        <v>12285</v>
      </c>
      <c r="H3132" s="6" t="s">
        <v>12286</v>
      </c>
      <c r="I3132" s="7" t="n">
        <f aca="false">SUM(G3132-(G3132/10))</f>
        <v>246.6</v>
      </c>
    </row>
    <row r="3133" customFormat="false" ht="20.1" hidden="false" customHeight="true" outlineLevel="0" collapsed="false">
      <c r="A3133" s="5" t="s">
        <v>12287</v>
      </c>
      <c r="B3133" s="6"/>
      <c r="C3133" s="6" t="s">
        <v>11630</v>
      </c>
      <c r="D3133" s="6" t="s">
        <v>12288</v>
      </c>
      <c r="E3133" s="6" t="s">
        <v>14</v>
      </c>
      <c r="F3133" s="5"/>
      <c r="G3133" s="5" t="s">
        <v>10235</v>
      </c>
      <c r="H3133" s="6" t="s">
        <v>12289</v>
      </c>
      <c r="I3133" s="7" t="n">
        <f aca="false">SUM(G3133-(G3133/10))</f>
        <v>369</v>
      </c>
    </row>
    <row r="3134" customFormat="false" ht="20.1" hidden="false" customHeight="true" outlineLevel="0" collapsed="false">
      <c r="A3134" s="5" t="s">
        <v>12290</v>
      </c>
      <c r="B3134" s="6" t="s">
        <v>12291</v>
      </c>
      <c r="C3134" s="6" t="s">
        <v>11630</v>
      </c>
      <c r="D3134" s="6" t="s">
        <v>12292</v>
      </c>
      <c r="E3134" s="6" t="s">
        <v>14</v>
      </c>
      <c r="F3134" s="5"/>
      <c r="G3134" s="5" t="s">
        <v>272</v>
      </c>
      <c r="H3134" s="6" t="s">
        <v>12293</v>
      </c>
      <c r="I3134" s="7" t="n">
        <f aca="false">SUM(G3134-(G3134/10))</f>
        <v>85.5</v>
      </c>
    </row>
    <row r="3135" customFormat="false" ht="20.1" hidden="false" customHeight="true" outlineLevel="0" collapsed="false">
      <c r="A3135" s="5" t="s">
        <v>12294</v>
      </c>
      <c r="B3135" s="6"/>
      <c r="C3135" s="6" t="s">
        <v>11630</v>
      </c>
      <c r="D3135" s="6" t="s">
        <v>12295</v>
      </c>
      <c r="E3135" s="6" t="s">
        <v>14</v>
      </c>
      <c r="F3135" s="5"/>
      <c r="G3135" s="5" t="s">
        <v>2718</v>
      </c>
      <c r="H3135" s="6" t="s">
        <v>12296</v>
      </c>
      <c r="I3135" s="7" t="n">
        <f aca="false">SUM(G3135-(G3135/10))</f>
        <v>464.4</v>
      </c>
    </row>
    <row r="3136" customFormat="false" ht="20.1" hidden="false" customHeight="true" outlineLevel="0" collapsed="false">
      <c r="A3136" s="5" t="s">
        <v>12297</v>
      </c>
      <c r="B3136" s="6"/>
      <c r="C3136" s="6" t="s">
        <v>11630</v>
      </c>
      <c r="D3136" s="6" t="s">
        <v>12298</v>
      </c>
      <c r="E3136" s="6" t="s">
        <v>14</v>
      </c>
      <c r="F3136" s="5"/>
      <c r="G3136" s="5" t="s">
        <v>551</v>
      </c>
      <c r="H3136" s="6" t="s">
        <v>12299</v>
      </c>
      <c r="I3136" s="7" t="n">
        <f aca="false">SUM(G3136-(G3136/10))</f>
        <v>328.5</v>
      </c>
    </row>
    <row r="3137" customFormat="false" ht="20.1" hidden="false" customHeight="true" outlineLevel="0" collapsed="false">
      <c r="A3137" s="5" t="s">
        <v>12300</v>
      </c>
      <c r="B3137" s="6"/>
      <c r="C3137" s="6" t="s">
        <v>11630</v>
      </c>
      <c r="D3137" s="6" t="s">
        <v>12301</v>
      </c>
      <c r="E3137" s="6" t="s">
        <v>14</v>
      </c>
      <c r="F3137" s="5"/>
      <c r="G3137" s="5" t="s">
        <v>3725</v>
      </c>
      <c r="H3137" s="6" t="s">
        <v>12302</v>
      </c>
      <c r="I3137" s="7" t="n">
        <f aca="false">SUM(G3137-(G3137/10))</f>
        <v>446.4</v>
      </c>
    </row>
    <row r="3138" customFormat="false" ht="20.1" hidden="false" customHeight="true" outlineLevel="0" collapsed="false">
      <c r="A3138" s="5" t="s">
        <v>12303</v>
      </c>
      <c r="B3138" s="6" t="s">
        <v>12258</v>
      </c>
      <c r="C3138" s="6" t="s">
        <v>11630</v>
      </c>
      <c r="D3138" s="6" t="s">
        <v>12304</v>
      </c>
      <c r="E3138" s="6" t="s">
        <v>14</v>
      </c>
      <c r="F3138" s="5"/>
      <c r="G3138" s="5" t="s">
        <v>9321</v>
      </c>
      <c r="H3138" s="6" t="s">
        <v>12305</v>
      </c>
      <c r="I3138" s="7" t="n">
        <f aca="false">SUM(G3138-(G3138/10))</f>
        <v>499.5</v>
      </c>
    </row>
    <row r="3139" customFormat="false" ht="20.1" hidden="false" customHeight="true" outlineLevel="0" collapsed="false">
      <c r="A3139" s="5" t="s">
        <v>12306</v>
      </c>
      <c r="B3139" s="6"/>
      <c r="C3139" s="6" t="s">
        <v>11630</v>
      </c>
      <c r="D3139" s="6" t="s">
        <v>12307</v>
      </c>
      <c r="E3139" s="6" t="s">
        <v>14</v>
      </c>
      <c r="F3139" s="5"/>
      <c r="G3139" s="5" t="s">
        <v>12308</v>
      </c>
      <c r="H3139" s="6" t="s">
        <v>12309</v>
      </c>
      <c r="I3139" s="7" t="n">
        <f aca="false">SUM(G3139-(G3139/10))</f>
        <v>504.9</v>
      </c>
    </row>
    <row r="3140" customFormat="false" ht="20.1" hidden="false" customHeight="true" outlineLevel="0" collapsed="false">
      <c r="A3140" s="5" t="s">
        <v>12310</v>
      </c>
      <c r="B3140" s="6" t="s">
        <v>12311</v>
      </c>
      <c r="C3140" s="6" t="s">
        <v>11630</v>
      </c>
      <c r="D3140" s="6" t="s">
        <v>12312</v>
      </c>
      <c r="E3140" s="6" t="s">
        <v>14</v>
      </c>
      <c r="F3140" s="5"/>
      <c r="G3140" s="5" t="s">
        <v>12313</v>
      </c>
      <c r="H3140" s="6" t="s">
        <v>12314</v>
      </c>
      <c r="I3140" s="7" t="n">
        <f aca="false">SUM(G3140-(G3140/10))</f>
        <v>704.7</v>
      </c>
    </row>
    <row r="3141" customFormat="false" ht="20.1" hidden="false" customHeight="true" outlineLevel="0" collapsed="false">
      <c r="A3141" s="5" t="s">
        <v>12315</v>
      </c>
      <c r="B3141" s="6"/>
      <c r="C3141" s="6" t="s">
        <v>11630</v>
      </c>
      <c r="D3141" s="6" t="s">
        <v>12316</v>
      </c>
      <c r="E3141" s="6" t="s">
        <v>14</v>
      </c>
      <c r="F3141" s="5"/>
      <c r="G3141" s="5" t="s">
        <v>3893</v>
      </c>
      <c r="H3141" s="6" t="s">
        <v>12317</v>
      </c>
      <c r="I3141" s="7" t="n">
        <f aca="false">SUM(G3141-(G3141/10))</f>
        <v>255.6</v>
      </c>
    </row>
    <row r="3142" customFormat="false" ht="20.1" hidden="false" customHeight="true" outlineLevel="0" collapsed="false">
      <c r="A3142" s="5" t="s">
        <v>12318</v>
      </c>
      <c r="B3142" s="6"/>
      <c r="C3142" s="6" t="s">
        <v>11630</v>
      </c>
      <c r="D3142" s="6" t="s">
        <v>12319</v>
      </c>
      <c r="E3142" s="6" t="s">
        <v>14</v>
      </c>
      <c r="F3142" s="5"/>
      <c r="G3142" s="5" t="s">
        <v>862</v>
      </c>
      <c r="H3142" s="6" t="s">
        <v>12320</v>
      </c>
      <c r="I3142" s="7" t="n">
        <f aca="false">SUM(G3142-(G3142/10))</f>
        <v>144</v>
      </c>
    </row>
    <row r="3143" customFormat="false" ht="20.1" hidden="false" customHeight="true" outlineLevel="0" collapsed="false">
      <c r="A3143" s="5" t="s">
        <v>12321</v>
      </c>
      <c r="B3143" s="6"/>
      <c r="C3143" s="6" t="s">
        <v>11630</v>
      </c>
      <c r="D3143" s="6" t="s">
        <v>12322</v>
      </c>
      <c r="E3143" s="6" t="s">
        <v>14</v>
      </c>
      <c r="F3143" s="5"/>
      <c r="G3143" s="5" t="s">
        <v>2184</v>
      </c>
      <c r="H3143" s="6" t="s">
        <v>12323</v>
      </c>
      <c r="I3143" s="7" t="n">
        <f aca="false">SUM(G3143-(G3143/10))</f>
        <v>102.6</v>
      </c>
    </row>
    <row r="3144" customFormat="false" ht="20.1" hidden="false" customHeight="true" outlineLevel="0" collapsed="false">
      <c r="A3144" s="5" t="s">
        <v>12324</v>
      </c>
      <c r="B3144" s="6"/>
      <c r="C3144" s="6" t="s">
        <v>11630</v>
      </c>
      <c r="D3144" s="6" t="s">
        <v>12325</v>
      </c>
      <c r="E3144" s="6" t="s">
        <v>14</v>
      </c>
      <c r="F3144" s="5"/>
      <c r="G3144" s="5" t="s">
        <v>1807</v>
      </c>
      <c r="H3144" s="6" t="s">
        <v>12326</v>
      </c>
      <c r="I3144" s="7" t="n">
        <f aca="false">SUM(G3144-(G3144/10))</f>
        <v>74.7</v>
      </c>
    </row>
    <row r="3145" customFormat="false" ht="20.1" hidden="false" customHeight="true" outlineLevel="0" collapsed="false">
      <c r="A3145" s="5" t="s">
        <v>12327</v>
      </c>
      <c r="B3145" s="6"/>
      <c r="C3145" s="6" t="s">
        <v>11630</v>
      </c>
      <c r="D3145" s="6" t="s">
        <v>12328</v>
      </c>
      <c r="E3145" s="6" t="s">
        <v>14</v>
      </c>
      <c r="F3145" s="5"/>
      <c r="G3145" s="5" t="s">
        <v>900</v>
      </c>
      <c r="H3145" s="6" t="s">
        <v>12329</v>
      </c>
      <c r="I3145" s="7" t="n">
        <f aca="false">SUM(G3145-(G3145/10))</f>
        <v>40.5</v>
      </c>
    </row>
    <row r="3146" customFormat="false" ht="20.1" hidden="false" customHeight="true" outlineLevel="0" collapsed="false">
      <c r="A3146" s="5" t="s">
        <v>12330</v>
      </c>
      <c r="B3146" s="6"/>
      <c r="C3146" s="6" t="s">
        <v>11630</v>
      </c>
      <c r="D3146" s="6" t="s">
        <v>12331</v>
      </c>
      <c r="E3146" s="6" t="s">
        <v>14</v>
      </c>
      <c r="F3146" s="5"/>
      <c r="G3146" s="5" t="s">
        <v>1813</v>
      </c>
      <c r="H3146" s="6" t="s">
        <v>12332</v>
      </c>
      <c r="I3146" s="7" t="n">
        <f aca="false">SUM(G3146-(G3146/10))</f>
        <v>30.6</v>
      </c>
    </row>
    <row r="3147" customFormat="false" ht="20.1" hidden="false" customHeight="true" outlineLevel="0" collapsed="false">
      <c r="A3147" s="5" t="s">
        <v>12333</v>
      </c>
      <c r="B3147" s="6"/>
      <c r="C3147" s="6" t="s">
        <v>11630</v>
      </c>
      <c r="D3147" s="6" t="s">
        <v>12334</v>
      </c>
      <c r="E3147" s="6" t="s">
        <v>14</v>
      </c>
      <c r="F3147" s="5"/>
      <c r="G3147" s="5" t="s">
        <v>47</v>
      </c>
      <c r="H3147" s="6" t="s">
        <v>12335</v>
      </c>
      <c r="I3147" s="7" t="n">
        <f aca="false">SUM(G3147-(G3147/10))</f>
        <v>28.8</v>
      </c>
    </row>
    <row r="3148" customFormat="false" ht="20.1" hidden="false" customHeight="true" outlineLevel="0" collapsed="false">
      <c r="A3148" s="5" t="s">
        <v>12336</v>
      </c>
      <c r="B3148" s="6"/>
      <c r="C3148" s="6" t="s">
        <v>11630</v>
      </c>
      <c r="D3148" s="6" t="s">
        <v>12337</v>
      </c>
      <c r="E3148" s="6" t="s">
        <v>14</v>
      </c>
      <c r="F3148" s="5"/>
      <c r="G3148" s="5" t="s">
        <v>5546</v>
      </c>
      <c r="H3148" s="6" t="s">
        <v>12338</v>
      </c>
      <c r="I3148" s="7" t="n">
        <f aca="false">SUM(G3148-(G3148/10))</f>
        <v>149.4</v>
      </c>
    </row>
    <row r="3149" customFormat="false" ht="20.1" hidden="false" customHeight="true" outlineLevel="0" collapsed="false">
      <c r="A3149" s="5" t="s">
        <v>12339</v>
      </c>
      <c r="B3149" s="6"/>
      <c r="C3149" s="6" t="s">
        <v>11630</v>
      </c>
      <c r="D3149" s="6" t="s">
        <v>12340</v>
      </c>
      <c r="E3149" s="6" t="s">
        <v>14</v>
      </c>
      <c r="F3149" s="5"/>
      <c r="G3149" s="5" t="s">
        <v>918</v>
      </c>
      <c r="H3149" s="6" t="s">
        <v>12341</v>
      </c>
      <c r="I3149" s="7" t="n">
        <f aca="false">SUM(G3149-(G3149/10))</f>
        <v>81</v>
      </c>
    </row>
    <row r="3150" customFormat="false" ht="20.1" hidden="false" customHeight="true" outlineLevel="0" collapsed="false">
      <c r="A3150" s="5" t="s">
        <v>12342</v>
      </c>
      <c r="B3150" s="6"/>
      <c r="C3150" s="6" t="s">
        <v>11630</v>
      </c>
      <c r="D3150" s="6" t="s">
        <v>12343</v>
      </c>
      <c r="E3150" s="6" t="s">
        <v>14</v>
      </c>
      <c r="F3150" s="5"/>
      <c r="G3150" s="5" t="s">
        <v>5529</v>
      </c>
      <c r="H3150" s="6" t="s">
        <v>12344</v>
      </c>
      <c r="I3150" s="7" t="n">
        <f aca="false">SUM(G3150-(G3150/10))</f>
        <v>68.4</v>
      </c>
    </row>
    <row r="3151" customFormat="false" ht="20.1" hidden="false" customHeight="true" outlineLevel="0" collapsed="false">
      <c r="A3151" s="5" t="s">
        <v>12345</v>
      </c>
      <c r="B3151" s="6"/>
      <c r="C3151" s="6" t="s">
        <v>11630</v>
      </c>
      <c r="D3151" s="6" t="s">
        <v>12346</v>
      </c>
      <c r="E3151" s="6" t="s">
        <v>14</v>
      </c>
      <c r="F3151" s="5"/>
      <c r="G3151" s="5" t="s">
        <v>424</v>
      </c>
      <c r="H3151" s="6" t="s">
        <v>12347</v>
      </c>
      <c r="I3151" s="7" t="n">
        <f aca="false">SUM(G3151-(G3151/10))</f>
        <v>48.6</v>
      </c>
    </row>
    <row r="3152" customFormat="false" ht="20.1" hidden="false" customHeight="true" outlineLevel="0" collapsed="false">
      <c r="A3152" s="5" t="s">
        <v>12348</v>
      </c>
      <c r="B3152" s="6"/>
      <c r="C3152" s="6" t="s">
        <v>11630</v>
      </c>
      <c r="D3152" s="6" t="s">
        <v>12349</v>
      </c>
      <c r="E3152" s="6" t="s">
        <v>14</v>
      </c>
      <c r="F3152" s="5"/>
      <c r="G3152" s="5" t="s">
        <v>986</v>
      </c>
      <c r="H3152" s="6" t="s">
        <v>12350</v>
      </c>
      <c r="I3152" s="7" t="n">
        <f aca="false">SUM(G3152-(G3152/10))</f>
        <v>24.3</v>
      </c>
    </row>
    <row r="3153" customFormat="false" ht="20.1" hidden="false" customHeight="true" outlineLevel="0" collapsed="false">
      <c r="A3153" s="5" t="s">
        <v>12351</v>
      </c>
      <c r="B3153" s="6"/>
      <c r="C3153" s="6" t="s">
        <v>11630</v>
      </c>
      <c r="D3153" s="6" t="s">
        <v>12352</v>
      </c>
      <c r="E3153" s="6" t="s">
        <v>14</v>
      </c>
      <c r="F3153" s="5"/>
      <c r="G3153" s="5" t="s">
        <v>1813</v>
      </c>
      <c r="H3153" s="6" t="s">
        <v>12353</v>
      </c>
      <c r="I3153" s="7" t="n">
        <f aca="false">SUM(G3153-(G3153/10))</f>
        <v>30.6</v>
      </c>
    </row>
    <row r="3154" customFormat="false" ht="20.1" hidden="false" customHeight="true" outlineLevel="0" collapsed="false">
      <c r="A3154" s="5" t="s">
        <v>12354</v>
      </c>
      <c r="B3154" s="6" t="s">
        <v>12355</v>
      </c>
      <c r="C3154" s="6" t="s">
        <v>11630</v>
      </c>
      <c r="D3154" s="6" t="s">
        <v>12356</v>
      </c>
      <c r="E3154" s="6" t="s">
        <v>14</v>
      </c>
      <c r="F3154" s="5" t="s">
        <v>12357</v>
      </c>
      <c r="G3154" s="5" t="s">
        <v>416</v>
      </c>
      <c r="H3154" s="6" t="s">
        <v>12358</v>
      </c>
      <c r="I3154" s="7" t="n">
        <f aca="false">SUM(G3154-(G3154/10))</f>
        <v>124.2</v>
      </c>
    </row>
    <row r="3155" customFormat="false" ht="20.1" hidden="false" customHeight="true" outlineLevel="0" collapsed="false">
      <c r="A3155" s="5" t="s">
        <v>12359</v>
      </c>
      <c r="B3155" s="6"/>
      <c r="C3155" s="6" t="s">
        <v>11630</v>
      </c>
      <c r="D3155" s="6" t="s">
        <v>12360</v>
      </c>
      <c r="E3155" s="6" t="s">
        <v>14</v>
      </c>
      <c r="F3155" s="5"/>
      <c r="G3155" s="5" t="s">
        <v>401</v>
      </c>
      <c r="H3155" s="6"/>
      <c r="I3155" s="7" t="n">
        <f aca="false">SUM(G3155-(G3155/10))</f>
        <v>152.1</v>
      </c>
    </row>
    <row r="3156" customFormat="false" ht="20.1" hidden="false" customHeight="true" outlineLevel="0" collapsed="false">
      <c r="A3156" s="5" t="s">
        <v>12361</v>
      </c>
      <c r="B3156" s="6"/>
      <c r="C3156" s="6" t="s">
        <v>11630</v>
      </c>
      <c r="D3156" s="6" t="s">
        <v>12362</v>
      </c>
      <c r="E3156" s="6" t="s">
        <v>14</v>
      </c>
      <c r="F3156" s="5"/>
      <c r="G3156" s="5" t="s">
        <v>401</v>
      </c>
      <c r="H3156" s="6"/>
      <c r="I3156" s="7" t="n">
        <f aca="false">SUM(G3156-(G3156/10))</f>
        <v>152.1</v>
      </c>
    </row>
    <row r="3157" customFormat="false" ht="20.1" hidden="false" customHeight="true" outlineLevel="0" collapsed="false">
      <c r="A3157" s="5" t="s">
        <v>12363</v>
      </c>
      <c r="B3157" s="6"/>
      <c r="C3157" s="6" t="s">
        <v>11630</v>
      </c>
      <c r="D3157" s="6" t="s">
        <v>12364</v>
      </c>
      <c r="E3157" s="6" t="s">
        <v>14</v>
      </c>
      <c r="F3157" s="5"/>
      <c r="G3157" s="5" t="s">
        <v>1305</v>
      </c>
      <c r="H3157" s="6"/>
      <c r="I3157" s="7" t="n">
        <f aca="false">SUM(G3157-(G3157/10))</f>
        <v>88.2</v>
      </c>
    </row>
    <row r="3158" customFormat="false" ht="20.1" hidden="false" customHeight="true" outlineLevel="0" collapsed="false">
      <c r="A3158" s="5" t="s">
        <v>12365</v>
      </c>
      <c r="B3158" s="6"/>
      <c r="C3158" s="6" t="s">
        <v>11630</v>
      </c>
      <c r="D3158" s="6" t="s">
        <v>12366</v>
      </c>
      <c r="E3158" s="6" t="s">
        <v>14</v>
      </c>
      <c r="F3158" s="5"/>
      <c r="G3158" s="5" t="s">
        <v>320</v>
      </c>
      <c r="H3158" s="6"/>
      <c r="I3158" s="7" t="n">
        <f aca="false">SUM(G3158-(G3158/10))</f>
        <v>265.5</v>
      </c>
    </row>
    <row r="3159" customFormat="false" ht="20.1" hidden="false" customHeight="true" outlineLevel="0" collapsed="false">
      <c r="A3159" s="5" t="s">
        <v>12367</v>
      </c>
      <c r="B3159" s="6"/>
      <c r="C3159" s="6" t="s">
        <v>11630</v>
      </c>
      <c r="D3159" s="6" t="s">
        <v>12368</v>
      </c>
      <c r="E3159" s="6" t="s">
        <v>14</v>
      </c>
      <c r="F3159" s="5"/>
      <c r="G3159" s="5" t="s">
        <v>4563</v>
      </c>
      <c r="H3159" s="6"/>
      <c r="I3159" s="7" t="n">
        <f aca="false">SUM(G3159-(G3159/10))</f>
        <v>128.7</v>
      </c>
    </row>
    <row r="3160" customFormat="false" ht="20.1" hidden="false" customHeight="true" outlineLevel="0" collapsed="false">
      <c r="A3160" s="5" t="s">
        <v>12369</v>
      </c>
      <c r="B3160" s="6" t="s">
        <v>12277</v>
      </c>
      <c r="C3160" s="6" t="s">
        <v>11630</v>
      </c>
      <c r="D3160" s="6" t="s">
        <v>12370</v>
      </c>
      <c r="E3160" s="6" t="s">
        <v>14</v>
      </c>
      <c r="F3160" s="5"/>
      <c r="G3160" s="5" t="s">
        <v>289</v>
      </c>
      <c r="H3160" s="6"/>
      <c r="I3160" s="7" t="n">
        <f aca="false">SUM(G3160-(G3160/10))</f>
        <v>159.3</v>
      </c>
    </row>
    <row r="3161" customFormat="false" ht="20.1" hidden="false" customHeight="true" outlineLevel="0" collapsed="false">
      <c r="A3161" s="5" t="s">
        <v>12371</v>
      </c>
      <c r="B3161" s="6" t="s">
        <v>12277</v>
      </c>
      <c r="C3161" s="6" t="s">
        <v>11630</v>
      </c>
      <c r="D3161" s="6" t="s">
        <v>12372</v>
      </c>
      <c r="E3161" s="6" t="s">
        <v>14</v>
      </c>
      <c r="F3161" s="5"/>
      <c r="G3161" s="5" t="s">
        <v>2319</v>
      </c>
      <c r="H3161" s="6"/>
      <c r="I3161" s="7" t="n">
        <f aca="false">SUM(G3161-(G3161/10))</f>
        <v>161.1</v>
      </c>
    </row>
    <row r="3162" customFormat="false" ht="20.1" hidden="false" customHeight="true" outlineLevel="0" collapsed="false">
      <c r="A3162" s="5" t="s">
        <v>12373</v>
      </c>
      <c r="B3162" s="6" t="s">
        <v>12374</v>
      </c>
      <c r="C3162" s="6" t="s">
        <v>11630</v>
      </c>
      <c r="D3162" s="6" t="s">
        <v>12375</v>
      </c>
      <c r="E3162" s="6" t="s">
        <v>14</v>
      </c>
      <c r="F3162" s="5"/>
      <c r="G3162" s="5" t="s">
        <v>2112</v>
      </c>
      <c r="H3162" s="6"/>
      <c r="I3162" s="7" t="n">
        <f aca="false">SUM(G3162-(G3162/10))</f>
        <v>60.3</v>
      </c>
    </row>
    <row r="3163" customFormat="false" ht="20.1" hidden="false" customHeight="true" outlineLevel="0" collapsed="false">
      <c r="A3163" s="5" t="s">
        <v>12376</v>
      </c>
      <c r="B3163" s="6"/>
      <c r="C3163" s="6" t="s">
        <v>11630</v>
      </c>
      <c r="D3163" s="6" t="s">
        <v>12377</v>
      </c>
      <c r="E3163" s="6" t="s">
        <v>14</v>
      </c>
      <c r="F3163" s="5"/>
      <c r="G3163" s="5" t="s">
        <v>557</v>
      </c>
      <c r="H3163" s="6"/>
      <c r="I3163" s="7" t="n">
        <f aca="false">SUM(G3163-(G3163/10))</f>
        <v>171.9</v>
      </c>
    </row>
    <row r="3164" customFormat="false" ht="20.1" hidden="false" customHeight="true" outlineLevel="0" collapsed="false">
      <c r="A3164" s="5" t="s">
        <v>12378</v>
      </c>
      <c r="B3164" s="6"/>
      <c r="C3164" s="6" t="s">
        <v>11630</v>
      </c>
      <c r="D3164" s="6" t="s">
        <v>12379</v>
      </c>
      <c r="E3164" s="6" t="s">
        <v>14</v>
      </c>
      <c r="F3164" s="5"/>
      <c r="G3164" s="5" t="s">
        <v>1687</v>
      </c>
      <c r="H3164" s="6"/>
      <c r="I3164" s="7" t="n">
        <f aca="false">SUM(G3164-(G3164/10))</f>
        <v>230.4</v>
      </c>
    </row>
    <row r="3165" customFormat="false" ht="20.1" hidden="false" customHeight="true" outlineLevel="0" collapsed="false">
      <c r="A3165" s="5" t="s">
        <v>12380</v>
      </c>
      <c r="B3165" s="6"/>
      <c r="C3165" s="6" t="s">
        <v>11630</v>
      </c>
      <c r="D3165" s="6" t="s">
        <v>12381</v>
      </c>
      <c r="E3165" s="6" t="s">
        <v>14</v>
      </c>
      <c r="F3165" s="5"/>
      <c r="G3165" s="5" t="s">
        <v>4342</v>
      </c>
      <c r="H3165" s="6"/>
      <c r="I3165" s="7" t="n">
        <f aca="false">SUM(G3165-(G3165/10))</f>
        <v>53.1</v>
      </c>
    </row>
    <row r="3166" customFormat="false" ht="20.1" hidden="false" customHeight="true" outlineLevel="0" collapsed="false">
      <c r="A3166" s="5" t="s">
        <v>12382</v>
      </c>
      <c r="B3166" s="6"/>
      <c r="C3166" s="6" t="s">
        <v>11630</v>
      </c>
      <c r="D3166" s="6" t="s">
        <v>12383</v>
      </c>
      <c r="E3166" s="6" t="s">
        <v>14</v>
      </c>
      <c r="F3166" s="5"/>
      <c r="G3166" s="5" t="s">
        <v>1110</v>
      </c>
      <c r="H3166" s="6"/>
      <c r="I3166" s="7" t="n">
        <f aca="false">SUM(G3166-(G3166/10))</f>
        <v>35.1</v>
      </c>
    </row>
    <row r="3167" customFormat="false" ht="20.1" hidden="false" customHeight="true" outlineLevel="0" collapsed="false">
      <c r="A3167" s="5" t="s">
        <v>12384</v>
      </c>
      <c r="B3167" s="6"/>
      <c r="C3167" s="6" t="s">
        <v>11630</v>
      </c>
      <c r="D3167" s="6" t="s">
        <v>12385</v>
      </c>
      <c r="E3167" s="6" t="s">
        <v>14</v>
      </c>
      <c r="F3167" s="5"/>
      <c r="G3167" s="5" t="s">
        <v>4586</v>
      </c>
      <c r="H3167" s="6"/>
      <c r="I3167" s="7" t="n">
        <f aca="false">SUM(G3167-(G3167/10))</f>
        <v>625.5</v>
      </c>
    </row>
    <row r="3168" customFormat="false" ht="20.1" hidden="false" customHeight="true" outlineLevel="0" collapsed="false">
      <c r="A3168" s="5" t="s">
        <v>12386</v>
      </c>
      <c r="B3168" s="6"/>
      <c r="C3168" s="6" t="s">
        <v>11630</v>
      </c>
      <c r="D3168" s="6" t="s">
        <v>12387</v>
      </c>
      <c r="E3168" s="6" t="s">
        <v>14</v>
      </c>
      <c r="F3168" s="5"/>
      <c r="G3168" s="5" t="s">
        <v>7279</v>
      </c>
      <c r="H3168" s="6"/>
      <c r="I3168" s="7" t="n">
        <f aca="false">SUM(G3168-(G3168/10))</f>
        <v>300.6</v>
      </c>
    </row>
    <row r="3169" customFormat="false" ht="20.1" hidden="false" customHeight="true" outlineLevel="0" collapsed="false">
      <c r="A3169" s="5" t="s">
        <v>12388</v>
      </c>
      <c r="B3169" s="6"/>
      <c r="C3169" s="6" t="s">
        <v>11630</v>
      </c>
      <c r="D3169" s="6" t="s">
        <v>12389</v>
      </c>
      <c r="E3169" s="6" t="s">
        <v>14</v>
      </c>
      <c r="F3169" s="5"/>
      <c r="G3169" s="5" t="s">
        <v>12390</v>
      </c>
      <c r="H3169" s="6"/>
      <c r="I3169" s="7" t="n">
        <f aca="false">SUM(G3169-(G3169/10))</f>
        <v>476.1</v>
      </c>
    </row>
    <row r="3170" customFormat="false" ht="20.1" hidden="false" customHeight="true" outlineLevel="0" collapsed="false">
      <c r="A3170" s="5" t="s">
        <v>12391</v>
      </c>
      <c r="B3170" s="6"/>
      <c r="C3170" s="6" t="s">
        <v>11630</v>
      </c>
      <c r="D3170" s="6" t="s">
        <v>12392</v>
      </c>
      <c r="E3170" s="6" t="s">
        <v>14</v>
      </c>
      <c r="F3170" s="5"/>
      <c r="G3170" s="5" t="s">
        <v>12393</v>
      </c>
      <c r="H3170" s="6"/>
      <c r="I3170" s="7" t="n">
        <f aca="false">SUM(G3170-(G3170/10))</f>
        <v>479.7</v>
      </c>
    </row>
    <row r="3171" customFormat="false" ht="20.1" hidden="false" customHeight="true" outlineLevel="0" collapsed="false">
      <c r="A3171" s="5" t="s">
        <v>12394</v>
      </c>
      <c r="B3171" s="6" t="s">
        <v>12395</v>
      </c>
      <c r="C3171" s="6" t="s">
        <v>11630</v>
      </c>
      <c r="D3171" s="6" t="s">
        <v>12396</v>
      </c>
      <c r="E3171" s="6" t="s">
        <v>14</v>
      </c>
      <c r="F3171" s="5"/>
      <c r="G3171" s="5" t="s">
        <v>2558</v>
      </c>
      <c r="H3171" s="6"/>
      <c r="I3171" s="7" t="n">
        <f aca="false">SUM(G3171-(G3171/10))</f>
        <v>290.7</v>
      </c>
    </row>
    <row r="3172" customFormat="false" ht="20.1" hidden="false" customHeight="true" outlineLevel="0" collapsed="false">
      <c r="A3172" s="5" t="s">
        <v>12397</v>
      </c>
      <c r="B3172" s="6" t="s">
        <v>12395</v>
      </c>
      <c r="C3172" s="6" t="s">
        <v>11630</v>
      </c>
      <c r="D3172" s="6" t="s">
        <v>12398</v>
      </c>
      <c r="E3172" s="6" t="s">
        <v>14</v>
      </c>
      <c r="F3172" s="5"/>
      <c r="G3172" s="5" t="s">
        <v>536</v>
      </c>
      <c r="H3172" s="6"/>
      <c r="I3172" s="7" t="n">
        <f aca="false">SUM(G3172-(G3172/10))</f>
        <v>223.2</v>
      </c>
    </row>
    <row r="3173" customFormat="false" ht="20.1" hidden="false" customHeight="true" outlineLevel="0" collapsed="false">
      <c r="A3173" s="5" t="s">
        <v>12399</v>
      </c>
      <c r="B3173" s="6" t="s">
        <v>165</v>
      </c>
      <c r="C3173" s="6" t="s">
        <v>11630</v>
      </c>
      <c r="D3173" s="6" t="s">
        <v>12400</v>
      </c>
      <c r="E3173" s="6" t="s">
        <v>14</v>
      </c>
      <c r="F3173" s="5"/>
      <c r="G3173" s="5" t="s">
        <v>1305</v>
      </c>
      <c r="H3173" s="6"/>
      <c r="I3173" s="7" t="n">
        <f aca="false">SUM(G3173-(G3173/10))</f>
        <v>88.2</v>
      </c>
    </row>
    <row r="3174" customFormat="false" ht="20.1" hidden="false" customHeight="true" outlineLevel="0" collapsed="false">
      <c r="A3174" s="5" t="s">
        <v>12401</v>
      </c>
      <c r="B3174" s="6" t="s">
        <v>12402</v>
      </c>
      <c r="C3174" s="6" t="s">
        <v>11630</v>
      </c>
      <c r="D3174" s="6" t="s">
        <v>12403</v>
      </c>
      <c r="E3174" s="6" t="s">
        <v>14</v>
      </c>
      <c r="F3174" s="5"/>
      <c r="G3174" s="5" t="s">
        <v>520</v>
      </c>
      <c r="H3174" s="6"/>
      <c r="I3174" s="7" t="n">
        <f aca="false">SUM(G3174-(G3174/10))</f>
        <v>234</v>
      </c>
    </row>
    <row r="3175" customFormat="false" ht="20.1" hidden="false" customHeight="true" outlineLevel="0" collapsed="false">
      <c r="A3175" s="5" t="s">
        <v>12404</v>
      </c>
      <c r="B3175" s="6" t="s">
        <v>12402</v>
      </c>
      <c r="C3175" s="6" t="s">
        <v>11630</v>
      </c>
      <c r="D3175" s="6" t="s">
        <v>12405</v>
      </c>
      <c r="E3175" s="6" t="s">
        <v>14</v>
      </c>
      <c r="F3175" s="5"/>
      <c r="G3175" s="5" t="s">
        <v>3170</v>
      </c>
      <c r="H3175" s="6"/>
      <c r="I3175" s="7" t="n">
        <f aca="false">SUM(G3175-(G3175/10))</f>
        <v>647.1</v>
      </c>
    </row>
    <row r="3176" customFormat="false" ht="20.1" hidden="false" customHeight="true" outlineLevel="0" collapsed="false">
      <c r="A3176" s="5" t="s">
        <v>12406</v>
      </c>
      <c r="B3176" s="6" t="s">
        <v>12402</v>
      </c>
      <c r="C3176" s="6" t="s">
        <v>11630</v>
      </c>
      <c r="D3176" s="6" t="s">
        <v>12407</v>
      </c>
      <c r="E3176" s="6" t="s">
        <v>14</v>
      </c>
      <c r="F3176" s="5"/>
      <c r="G3176" s="5" t="s">
        <v>12408</v>
      </c>
      <c r="H3176" s="6"/>
      <c r="I3176" s="7" t="n">
        <f aca="false">SUM(G3176-(G3176/10))</f>
        <v>519.3</v>
      </c>
    </row>
    <row r="3177" customFormat="false" ht="20.1" hidden="false" customHeight="true" outlineLevel="0" collapsed="false">
      <c r="A3177" s="5" t="s">
        <v>12409</v>
      </c>
      <c r="B3177" s="6"/>
      <c r="C3177" s="6" t="s">
        <v>11630</v>
      </c>
      <c r="D3177" s="6" t="s">
        <v>12410</v>
      </c>
      <c r="E3177" s="6" t="s">
        <v>14</v>
      </c>
      <c r="F3177" s="5"/>
      <c r="G3177" s="5" t="s">
        <v>1963</v>
      </c>
      <c r="H3177" s="6"/>
      <c r="I3177" s="7" t="n">
        <f aca="false">SUM(G3177-(G3177/10))</f>
        <v>59.4</v>
      </c>
    </row>
    <row r="3178" customFormat="false" ht="20.1" hidden="false" customHeight="true" outlineLevel="0" collapsed="false">
      <c r="A3178" s="5" t="s">
        <v>12411</v>
      </c>
      <c r="B3178" s="6"/>
      <c r="C3178" s="6" t="s">
        <v>11630</v>
      </c>
      <c r="D3178" s="6" t="s">
        <v>12412</v>
      </c>
      <c r="E3178" s="6" t="s">
        <v>14</v>
      </c>
      <c r="F3178" s="5"/>
      <c r="G3178" s="5" t="s">
        <v>5529</v>
      </c>
      <c r="H3178" s="6"/>
      <c r="I3178" s="7" t="n">
        <f aca="false">SUM(G3178-(G3178/10))</f>
        <v>68.4</v>
      </c>
    </row>
    <row r="3179" customFormat="false" ht="20.1" hidden="false" customHeight="true" outlineLevel="0" collapsed="false">
      <c r="A3179" s="5" t="s">
        <v>12413</v>
      </c>
      <c r="B3179" s="6"/>
      <c r="C3179" s="6" t="s">
        <v>11630</v>
      </c>
      <c r="D3179" s="6" t="s">
        <v>12414</v>
      </c>
      <c r="E3179" s="6" t="s">
        <v>14</v>
      </c>
      <c r="F3179" s="5"/>
      <c r="G3179" s="5" t="s">
        <v>2184</v>
      </c>
      <c r="H3179" s="6"/>
      <c r="I3179" s="7" t="n">
        <f aca="false">SUM(G3179-(G3179/10))</f>
        <v>102.6</v>
      </c>
    </row>
    <row r="3180" customFormat="false" ht="20.1" hidden="false" customHeight="true" outlineLevel="0" collapsed="false">
      <c r="A3180" s="5" t="s">
        <v>12415</v>
      </c>
      <c r="B3180" s="6" t="s">
        <v>12402</v>
      </c>
      <c r="C3180" s="6" t="s">
        <v>11630</v>
      </c>
      <c r="D3180" s="6" t="s">
        <v>12416</v>
      </c>
      <c r="E3180" s="6" t="s">
        <v>14</v>
      </c>
      <c r="F3180" s="5"/>
      <c r="G3180" s="5" t="s">
        <v>806</v>
      </c>
      <c r="H3180" s="6"/>
      <c r="I3180" s="7" t="n">
        <f aca="false">SUM(G3180-(G3180/10))</f>
        <v>448.2</v>
      </c>
    </row>
    <row r="3181" customFormat="false" ht="20.1" hidden="false" customHeight="true" outlineLevel="0" collapsed="false">
      <c r="A3181" s="5" t="s">
        <v>12417</v>
      </c>
      <c r="B3181" s="6"/>
      <c r="C3181" s="6" t="s">
        <v>11630</v>
      </c>
      <c r="D3181" s="6" t="s">
        <v>12418</v>
      </c>
      <c r="E3181" s="6" t="s">
        <v>14</v>
      </c>
      <c r="F3181" s="5"/>
      <c r="G3181" s="5" t="s">
        <v>2091</v>
      </c>
      <c r="H3181" s="6"/>
      <c r="I3181" s="7" t="n">
        <f aca="false">SUM(G3181-(G3181/10))</f>
        <v>25.2</v>
      </c>
    </row>
    <row r="3182" customFormat="false" ht="20.1" hidden="false" customHeight="true" outlineLevel="0" collapsed="false">
      <c r="A3182" s="5" t="s">
        <v>12419</v>
      </c>
      <c r="B3182" s="6"/>
      <c r="C3182" s="6" t="s">
        <v>11630</v>
      </c>
      <c r="D3182" s="6" t="s">
        <v>12420</v>
      </c>
      <c r="E3182" s="6" t="s">
        <v>14</v>
      </c>
      <c r="F3182" s="5"/>
      <c r="G3182" s="5" t="s">
        <v>2000</v>
      </c>
      <c r="H3182" s="6"/>
      <c r="I3182" s="7" t="n">
        <f aca="false">SUM(G3182-(G3182/10))</f>
        <v>27.9</v>
      </c>
    </row>
    <row r="3183" customFormat="false" ht="20.1" hidden="false" customHeight="true" outlineLevel="0" collapsed="false">
      <c r="A3183" s="5" t="s">
        <v>12421</v>
      </c>
      <c r="B3183" s="6"/>
      <c r="C3183" s="6" t="s">
        <v>11630</v>
      </c>
      <c r="D3183" s="6" t="s">
        <v>12422</v>
      </c>
      <c r="E3183" s="6" t="s">
        <v>14</v>
      </c>
      <c r="F3183" s="5"/>
      <c r="G3183" s="5" t="s">
        <v>862</v>
      </c>
      <c r="H3183" s="6"/>
      <c r="I3183" s="7" t="n">
        <f aca="false">SUM(G3183-(G3183/10))</f>
        <v>144</v>
      </c>
    </row>
    <row r="3184" customFormat="false" ht="20.1" hidden="false" customHeight="true" outlineLevel="0" collapsed="false">
      <c r="A3184" s="5" t="s">
        <v>12423</v>
      </c>
      <c r="B3184" s="6"/>
      <c r="C3184" s="6" t="s">
        <v>11630</v>
      </c>
      <c r="D3184" s="6" t="s">
        <v>12424</v>
      </c>
      <c r="E3184" s="6" t="s">
        <v>14</v>
      </c>
      <c r="F3184" s="5"/>
      <c r="G3184" s="5" t="s">
        <v>7116</v>
      </c>
      <c r="H3184" s="6"/>
      <c r="I3184" s="7" t="n">
        <f aca="false">SUM(G3184-(G3184/10))</f>
        <v>324.9</v>
      </c>
    </row>
    <row r="3185" customFormat="false" ht="20.1" hidden="false" customHeight="true" outlineLevel="0" collapsed="false">
      <c r="A3185" s="5" t="s">
        <v>12425</v>
      </c>
      <c r="B3185" s="6"/>
      <c r="C3185" s="6" t="s">
        <v>11630</v>
      </c>
      <c r="D3185" s="6" t="s">
        <v>12426</v>
      </c>
      <c r="E3185" s="6" t="s">
        <v>14</v>
      </c>
      <c r="F3185" s="5"/>
      <c r="G3185" s="5" t="s">
        <v>1947</v>
      </c>
      <c r="H3185" s="6"/>
      <c r="I3185" s="7" t="n">
        <f aca="false">SUM(G3185-(G3185/10))</f>
        <v>201.6</v>
      </c>
    </row>
    <row r="3186" customFormat="false" ht="20.1" hidden="false" customHeight="true" outlineLevel="0" collapsed="false">
      <c r="A3186" s="5" t="s">
        <v>12427</v>
      </c>
      <c r="B3186" s="6"/>
      <c r="C3186" s="6" t="s">
        <v>11630</v>
      </c>
      <c r="D3186" s="6" t="s">
        <v>12428</v>
      </c>
      <c r="E3186" s="6" t="s">
        <v>14</v>
      </c>
      <c r="F3186" s="5"/>
      <c r="G3186" s="5" t="s">
        <v>858</v>
      </c>
      <c r="H3186" s="6"/>
      <c r="I3186" s="7" t="n">
        <f aca="false">SUM(G3186-(G3186/10))</f>
        <v>153</v>
      </c>
    </row>
    <row r="3187" customFormat="false" ht="20.1" hidden="false" customHeight="true" outlineLevel="0" collapsed="false">
      <c r="A3187" s="5" t="s">
        <v>12429</v>
      </c>
      <c r="B3187" s="6"/>
      <c r="C3187" s="6" t="s">
        <v>11630</v>
      </c>
      <c r="D3187" s="6" t="s">
        <v>12430</v>
      </c>
      <c r="E3187" s="6" t="s">
        <v>14</v>
      </c>
      <c r="F3187" s="5"/>
      <c r="G3187" s="5" t="s">
        <v>557</v>
      </c>
      <c r="H3187" s="6"/>
      <c r="I3187" s="7" t="n">
        <f aca="false">SUM(G3187-(G3187/10))</f>
        <v>171.9</v>
      </c>
    </row>
    <row r="3188" customFormat="false" ht="20.1" hidden="false" customHeight="true" outlineLevel="0" collapsed="false">
      <c r="A3188" s="5" t="s">
        <v>12431</v>
      </c>
      <c r="B3188" s="6" t="s">
        <v>12432</v>
      </c>
      <c r="C3188" s="6" t="s">
        <v>11630</v>
      </c>
      <c r="D3188" s="6" t="s">
        <v>12433</v>
      </c>
      <c r="E3188" s="6" t="s">
        <v>14</v>
      </c>
      <c r="F3188" s="5"/>
      <c r="G3188" s="5" t="s">
        <v>99</v>
      </c>
      <c r="H3188" s="6" t="s">
        <v>12434</v>
      </c>
      <c r="I3188" s="7" t="n">
        <f aca="false">SUM(G3188-(G3188/10))</f>
        <v>414</v>
      </c>
    </row>
    <row r="3189" customFormat="false" ht="20.1" hidden="false" customHeight="true" outlineLevel="0" collapsed="false">
      <c r="A3189" s="5" t="s">
        <v>12435</v>
      </c>
      <c r="B3189" s="6" t="s">
        <v>12432</v>
      </c>
      <c r="C3189" s="6" t="s">
        <v>11630</v>
      </c>
      <c r="D3189" s="6" t="s">
        <v>12436</v>
      </c>
      <c r="E3189" s="6" t="s">
        <v>14</v>
      </c>
      <c r="F3189" s="5"/>
      <c r="G3189" s="5" t="s">
        <v>12437</v>
      </c>
      <c r="H3189" s="6" t="s">
        <v>12438</v>
      </c>
      <c r="I3189" s="7" t="n">
        <f aca="false">SUM(G3189-(G3189/10))</f>
        <v>407.7</v>
      </c>
    </row>
    <row r="3190" customFormat="false" ht="20.1" hidden="false" customHeight="true" outlineLevel="0" collapsed="false">
      <c r="A3190" s="5" t="s">
        <v>12439</v>
      </c>
      <c r="B3190" s="6"/>
      <c r="C3190" s="6" t="s">
        <v>11630</v>
      </c>
      <c r="D3190" s="6" t="s">
        <v>12440</v>
      </c>
      <c r="E3190" s="6" t="s">
        <v>14</v>
      </c>
      <c r="F3190" s="5"/>
      <c r="G3190" s="5" t="s">
        <v>4500</v>
      </c>
      <c r="H3190" s="6"/>
      <c r="I3190" s="7" t="n">
        <f aca="false">SUM(G3190-(G3190/10))</f>
        <v>817.2</v>
      </c>
    </row>
    <row r="3191" customFormat="false" ht="20.1" hidden="false" customHeight="true" outlineLevel="0" collapsed="false">
      <c r="A3191" s="5" t="s">
        <v>12441</v>
      </c>
      <c r="B3191" s="6" t="s">
        <v>12432</v>
      </c>
      <c r="C3191" s="6" t="s">
        <v>11630</v>
      </c>
      <c r="D3191" s="6" t="s">
        <v>12442</v>
      </c>
      <c r="E3191" s="6" t="s">
        <v>14</v>
      </c>
      <c r="F3191" s="5"/>
      <c r="G3191" s="5" t="s">
        <v>12443</v>
      </c>
      <c r="H3191" s="6"/>
      <c r="I3191" s="7" t="n">
        <f aca="false">SUM(G3191-(G3191/10))</f>
        <v>683.1</v>
      </c>
    </row>
    <row r="3192" customFormat="false" ht="20.1" hidden="false" customHeight="true" outlineLevel="0" collapsed="false">
      <c r="A3192" s="5" t="s">
        <v>12444</v>
      </c>
      <c r="B3192" s="6" t="s">
        <v>12432</v>
      </c>
      <c r="C3192" s="6" t="s">
        <v>11630</v>
      </c>
      <c r="D3192" s="6" t="s">
        <v>12445</v>
      </c>
      <c r="E3192" s="6" t="s">
        <v>14</v>
      </c>
      <c r="F3192" s="5"/>
      <c r="G3192" s="5" t="s">
        <v>12446</v>
      </c>
      <c r="H3192" s="6"/>
      <c r="I3192" s="7" t="n">
        <f aca="false">SUM(G3192-(G3192/10))</f>
        <v>774</v>
      </c>
    </row>
    <row r="3193" customFormat="false" ht="20.1" hidden="false" customHeight="true" outlineLevel="0" collapsed="false">
      <c r="A3193" s="5" t="s">
        <v>12447</v>
      </c>
      <c r="B3193" s="6"/>
      <c r="C3193" s="6" t="s">
        <v>11630</v>
      </c>
      <c r="D3193" s="6" t="s">
        <v>12448</v>
      </c>
      <c r="E3193" s="6" t="s">
        <v>14</v>
      </c>
      <c r="F3193" s="5"/>
      <c r="G3193" s="5" t="s">
        <v>1605</v>
      </c>
      <c r="H3193" s="6"/>
      <c r="I3193" s="7" t="n">
        <f aca="false">SUM(G3193-(G3193/10))</f>
        <v>187.2</v>
      </c>
    </row>
    <row r="3194" customFormat="false" ht="20.1" hidden="false" customHeight="true" outlineLevel="0" collapsed="false">
      <c r="A3194" s="5" t="s">
        <v>12449</v>
      </c>
      <c r="B3194" s="6"/>
      <c r="C3194" s="6" t="s">
        <v>11630</v>
      </c>
      <c r="D3194" s="6" t="s">
        <v>12450</v>
      </c>
      <c r="E3194" s="6" t="s">
        <v>14</v>
      </c>
      <c r="F3194" s="5"/>
      <c r="G3194" s="5" t="s">
        <v>2248</v>
      </c>
      <c r="H3194" s="6"/>
      <c r="I3194" s="7" t="n">
        <f aca="false">SUM(G3194-(G3194/10))</f>
        <v>61.2</v>
      </c>
    </row>
    <row r="3195" customFormat="false" ht="20.1" hidden="false" customHeight="true" outlineLevel="0" collapsed="false">
      <c r="A3195" s="5" t="s">
        <v>12451</v>
      </c>
      <c r="B3195" s="6"/>
      <c r="C3195" s="6" t="s">
        <v>11630</v>
      </c>
      <c r="D3195" s="6" t="s">
        <v>12452</v>
      </c>
      <c r="E3195" s="6" t="s">
        <v>14</v>
      </c>
      <c r="F3195" s="5"/>
      <c r="G3195" s="5" t="s">
        <v>8097</v>
      </c>
      <c r="H3195" s="6"/>
      <c r="I3195" s="7" t="n">
        <f aca="false">SUM(G3195-(G3195/10))</f>
        <v>98.1</v>
      </c>
    </row>
    <row r="3196" customFormat="false" ht="20.1" hidden="false" customHeight="true" outlineLevel="0" collapsed="false">
      <c r="A3196" s="5" t="s">
        <v>12453</v>
      </c>
      <c r="B3196" s="6"/>
      <c r="C3196" s="6" t="s">
        <v>11630</v>
      </c>
      <c r="D3196" s="6" t="s">
        <v>12454</v>
      </c>
      <c r="E3196" s="6" t="s">
        <v>14</v>
      </c>
      <c r="F3196" s="5"/>
      <c r="G3196" s="5" t="s">
        <v>1424</v>
      </c>
      <c r="H3196" s="6"/>
      <c r="I3196" s="7" t="n">
        <f aca="false">SUM(G3196-(G3196/10))</f>
        <v>139.5</v>
      </c>
    </row>
    <row r="3197" customFormat="false" ht="20.1" hidden="false" customHeight="true" outlineLevel="0" collapsed="false">
      <c r="A3197" s="5" t="s">
        <v>12455</v>
      </c>
      <c r="B3197" s="6"/>
      <c r="C3197" s="6" t="s">
        <v>11630</v>
      </c>
      <c r="D3197" s="6" t="s">
        <v>12456</v>
      </c>
      <c r="E3197" s="6" t="s">
        <v>14</v>
      </c>
      <c r="F3197" s="5"/>
      <c r="G3197" s="5" t="s">
        <v>2333</v>
      </c>
      <c r="H3197" s="6"/>
      <c r="I3197" s="7" t="n">
        <f aca="false">SUM(G3197-(G3197/10))</f>
        <v>129.6</v>
      </c>
    </row>
    <row r="3198" customFormat="false" ht="20.1" hidden="false" customHeight="true" outlineLevel="0" collapsed="false">
      <c r="A3198" s="5" t="s">
        <v>12457</v>
      </c>
      <c r="B3198" s="6"/>
      <c r="C3198" s="6" t="s">
        <v>11630</v>
      </c>
      <c r="D3198" s="6" t="s">
        <v>12458</v>
      </c>
      <c r="E3198" s="6" t="s">
        <v>14</v>
      </c>
      <c r="F3198" s="5"/>
      <c r="G3198" s="5" t="s">
        <v>536</v>
      </c>
      <c r="H3198" s="6"/>
      <c r="I3198" s="7" t="n">
        <f aca="false">SUM(G3198-(G3198/10))</f>
        <v>223.2</v>
      </c>
    </row>
    <row r="3199" customFormat="false" ht="20.1" hidden="false" customHeight="true" outlineLevel="0" collapsed="false">
      <c r="A3199" s="5" t="s">
        <v>12459</v>
      </c>
      <c r="B3199" s="6"/>
      <c r="C3199" s="6" t="s">
        <v>11630</v>
      </c>
      <c r="D3199" s="6" t="s">
        <v>12460</v>
      </c>
      <c r="E3199" s="6" t="s">
        <v>14</v>
      </c>
      <c r="F3199" s="5"/>
      <c r="G3199" s="5" t="s">
        <v>1678</v>
      </c>
      <c r="H3199" s="6"/>
      <c r="I3199" s="7" t="n">
        <f aca="false">SUM(G3199-(G3199/10))</f>
        <v>111.6</v>
      </c>
    </row>
    <row r="3200" customFormat="false" ht="20.1" hidden="false" customHeight="true" outlineLevel="0" collapsed="false">
      <c r="A3200" s="5" t="s">
        <v>12461</v>
      </c>
      <c r="B3200" s="6"/>
      <c r="C3200" s="6" t="s">
        <v>11630</v>
      </c>
      <c r="D3200" s="6" t="s">
        <v>12462</v>
      </c>
      <c r="E3200" s="6" t="s">
        <v>14</v>
      </c>
      <c r="F3200" s="5"/>
      <c r="G3200" s="5" t="s">
        <v>112</v>
      </c>
      <c r="H3200" s="6"/>
      <c r="I3200" s="7" t="n">
        <f aca="false">SUM(G3200-(G3200/10))</f>
        <v>90</v>
      </c>
    </row>
    <row r="3201" customFormat="false" ht="20.1" hidden="false" customHeight="true" outlineLevel="0" collapsed="false">
      <c r="A3201" s="5" t="s">
        <v>12463</v>
      </c>
      <c r="B3201" s="6" t="s">
        <v>5199</v>
      </c>
      <c r="C3201" s="6" t="s">
        <v>11630</v>
      </c>
      <c r="D3201" s="6" t="s">
        <v>12464</v>
      </c>
      <c r="E3201" s="6" t="s">
        <v>14</v>
      </c>
      <c r="F3201" s="5"/>
      <c r="G3201" s="5" t="s">
        <v>7069</v>
      </c>
      <c r="H3201" s="6"/>
      <c r="I3201" s="7" t="n">
        <f aca="false">SUM(G3201-(G3201/10))</f>
        <v>398.7</v>
      </c>
    </row>
    <row r="3202" customFormat="false" ht="20.1" hidden="false" customHeight="true" outlineLevel="0" collapsed="false">
      <c r="A3202" s="5" t="s">
        <v>12465</v>
      </c>
      <c r="B3202" s="6"/>
      <c r="C3202" s="6" t="s">
        <v>11630</v>
      </c>
      <c r="D3202" s="6" t="s">
        <v>12466</v>
      </c>
      <c r="E3202" s="6" t="s">
        <v>14</v>
      </c>
      <c r="F3202" s="5"/>
      <c r="G3202" s="5" t="s">
        <v>1875</v>
      </c>
      <c r="H3202" s="6" t="s">
        <v>12467</v>
      </c>
      <c r="I3202" s="7" t="n">
        <f aca="false">SUM(G3202-(G3202/10))</f>
        <v>295.2</v>
      </c>
    </row>
    <row r="3203" customFormat="false" ht="20.1" hidden="false" customHeight="true" outlineLevel="0" collapsed="false">
      <c r="A3203" s="5" t="s">
        <v>12468</v>
      </c>
      <c r="B3203" s="6" t="s">
        <v>12469</v>
      </c>
      <c r="C3203" s="6" t="s">
        <v>11630</v>
      </c>
      <c r="D3203" s="6" t="s">
        <v>12470</v>
      </c>
      <c r="E3203" s="6" t="s">
        <v>14</v>
      </c>
      <c r="F3203" s="5" t="s">
        <v>12471</v>
      </c>
      <c r="G3203" s="5" t="s">
        <v>29</v>
      </c>
      <c r="H3203" s="6" t="s">
        <v>12472</v>
      </c>
      <c r="I3203" s="7" t="n">
        <f aca="false">SUM(G3203-(G3203/10))</f>
        <v>304.2</v>
      </c>
    </row>
    <row r="3204" customFormat="false" ht="20.1" hidden="false" customHeight="true" outlineLevel="0" collapsed="false">
      <c r="A3204" s="5" t="s">
        <v>12473</v>
      </c>
      <c r="B3204" s="6"/>
      <c r="C3204" s="6" t="s">
        <v>11630</v>
      </c>
      <c r="D3204" s="6" t="s">
        <v>12474</v>
      </c>
      <c r="E3204" s="6" t="s">
        <v>14</v>
      </c>
      <c r="F3204" s="5"/>
      <c r="G3204" s="5" t="s">
        <v>12475</v>
      </c>
      <c r="H3204" s="6" t="s">
        <v>12476</v>
      </c>
      <c r="I3204" s="7" t="e">
        <f aca="false">SUM(G3204-(G3204/10))</f>
        <v>#VALUE!</v>
      </c>
    </row>
    <row r="3205" customFormat="false" ht="20.1" hidden="false" customHeight="true" outlineLevel="0" collapsed="false">
      <c r="A3205" s="5" t="s">
        <v>12477</v>
      </c>
      <c r="B3205" s="6"/>
      <c r="C3205" s="6" t="s">
        <v>11630</v>
      </c>
      <c r="D3205" s="6" t="s">
        <v>12478</v>
      </c>
      <c r="E3205" s="6" t="s">
        <v>14</v>
      </c>
      <c r="F3205" s="5"/>
      <c r="G3205" s="5" t="s">
        <v>12479</v>
      </c>
      <c r="H3205" s="6"/>
      <c r="I3205" s="7" t="n">
        <f aca="false">SUM(G3205-(G3205/10))</f>
        <v>543.6</v>
      </c>
    </row>
    <row r="3206" customFormat="false" ht="20.1" hidden="false" customHeight="true" outlineLevel="0" collapsed="false">
      <c r="A3206" s="5" t="s">
        <v>12480</v>
      </c>
      <c r="B3206" s="6"/>
      <c r="C3206" s="6" t="s">
        <v>11630</v>
      </c>
      <c r="D3206" s="6" t="s">
        <v>12481</v>
      </c>
      <c r="E3206" s="6" t="s">
        <v>14</v>
      </c>
      <c r="F3206" s="5"/>
      <c r="G3206" s="5" t="s">
        <v>294</v>
      </c>
      <c r="H3206" s="6" t="s">
        <v>12482</v>
      </c>
      <c r="I3206" s="7" t="n">
        <f aca="false">SUM(G3206-(G3206/10))</f>
        <v>233.1</v>
      </c>
    </row>
    <row r="3207" customFormat="false" ht="20.1" hidden="false" customHeight="true" outlineLevel="0" collapsed="false">
      <c r="A3207" s="5" t="s">
        <v>12483</v>
      </c>
      <c r="B3207" s="6" t="s">
        <v>12484</v>
      </c>
      <c r="C3207" s="6" t="s">
        <v>11630</v>
      </c>
      <c r="D3207" s="6" t="s">
        <v>12485</v>
      </c>
      <c r="E3207" s="6" t="s">
        <v>14</v>
      </c>
      <c r="F3207" s="5"/>
      <c r="G3207" s="5" t="s">
        <v>1770</v>
      </c>
      <c r="H3207" s="6" t="s">
        <v>12486</v>
      </c>
      <c r="I3207" s="7" t="n">
        <f aca="false">SUM(G3207-(G3207/10))</f>
        <v>264.6</v>
      </c>
    </row>
    <row r="3208" customFormat="false" ht="20.1" hidden="false" customHeight="true" outlineLevel="0" collapsed="false">
      <c r="A3208" s="5" t="s">
        <v>12487</v>
      </c>
      <c r="B3208" s="6"/>
      <c r="C3208" s="6" t="s">
        <v>11630</v>
      </c>
      <c r="D3208" s="6" t="s">
        <v>12488</v>
      </c>
      <c r="E3208" s="6" t="s">
        <v>14</v>
      </c>
      <c r="F3208" s="5"/>
      <c r="G3208" s="5" t="s">
        <v>3813</v>
      </c>
      <c r="H3208" s="6" t="s">
        <v>12489</v>
      </c>
      <c r="I3208" s="7" t="n">
        <f aca="false">SUM(G3208-(G3208/10))</f>
        <v>259.2</v>
      </c>
    </row>
    <row r="3209" customFormat="false" ht="20.1" hidden="false" customHeight="true" outlineLevel="0" collapsed="false">
      <c r="A3209" s="5" t="s">
        <v>12490</v>
      </c>
      <c r="B3209" s="6" t="s">
        <v>12491</v>
      </c>
      <c r="C3209" s="6" t="s">
        <v>11630</v>
      </c>
      <c r="D3209" s="6" t="s">
        <v>12492</v>
      </c>
      <c r="E3209" s="6" t="s">
        <v>14</v>
      </c>
      <c r="F3209" s="5"/>
      <c r="G3209" s="5" t="s">
        <v>3858</v>
      </c>
      <c r="H3209" s="6" t="s">
        <v>12493</v>
      </c>
      <c r="I3209" s="7" t="n">
        <f aca="false">SUM(G3209-(G3209/10))</f>
        <v>191.7</v>
      </c>
    </row>
    <row r="3210" customFormat="false" ht="20.1" hidden="false" customHeight="true" outlineLevel="0" collapsed="false">
      <c r="A3210" s="5" t="s">
        <v>12494</v>
      </c>
      <c r="B3210" s="6"/>
      <c r="C3210" s="6" t="s">
        <v>11630</v>
      </c>
      <c r="D3210" s="6" t="s">
        <v>12495</v>
      </c>
      <c r="E3210" s="6" t="s">
        <v>14</v>
      </c>
      <c r="F3210" s="5"/>
      <c r="G3210" s="5" t="s">
        <v>12496</v>
      </c>
      <c r="H3210" s="6"/>
      <c r="I3210" s="7" t="e">
        <f aca="false">SUM(G3210-(G3210/10))</f>
        <v>#VALUE!</v>
      </c>
    </row>
    <row r="3211" customFormat="false" ht="20.1" hidden="false" customHeight="true" outlineLevel="0" collapsed="false">
      <c r="A3211" s="5" t="s">
        <v>12497</v>
      </c>
      <c r="B3211" s="6"/>
      <c r="C3211" s="6" t="s">
        <v>11630</v>
      </c>
      <c r="D3211" s="6" t="s">
        <v>12498</v>
      </c>
      <c r="E3211" s="6" t="s">
        <v>14</v>
      </c>
      <c r="F3211" s="5"/>
      <c r="G3211" s="5" t="s">
        <v>12499</v>
      </c>
      <c r="H3211" s="6"/>
      <c r="I3211" s="7" t="n">
        <f aca="false">SUM(G3211-(G3211/10))</f>
        <v>759.6</v>
      </c>
    </row>
    <row r="3212" customFormat="false" ht="20.1" hidden="false" customHeight="true" outlineLevel="0" collapsed="false">
      <c r="A3212" s="5" t="s">
        <v>12500</v>
      </c>
      <c r="B3212" s="6"/>
      <c r="C3212" s="6" t="s">
        <v>11630</v>
      </c>
      <c r="D3212" s="6" t="s">
        <v>12501</v>
      </c>
      <c r="E3212" s="6" t="s">
        <v>14</v>
      </c>
      <c r="F3212" s="5"/>
      <c r="G3212" s="5" t="s">
        <v>82</v>
      </c>
      <c r="H3212" s="6"/>
      <c r="I3212" s="7" t="n">
        <f aca="false">SUM(G3212-(G3212/10))</f>
        <v>54</v>
      </c>
    </row>
    <row r="3213" customFormat="false" ht="20.1" hidden="false" customHeight="true" outlineLevel="0" collapsed="false">
      <c r="A3213" s="5" t="s">
        <v>12502</v>
      </c>
      <c r="B3213" s="6" t="s">
        <v>5251</v>
      </c>
      <c r="C3213" s="6" t="s">
        <v>11630</v>
      </c>
      <c r="D3213" s="6" t="s">
        <v>12503</v>
      </c>
      <c r="E3213" s="6" t="s">
        <v>14</v>
      </c>
      <c r="F3213" s="5"/>
      <c r="G3213" s="5" t="s">
        <v>4410</v>
      </c>
      <c r="H3213" s="6" t="s">
        <v>12504</v>
      </c>
      <c r="I3213" s="7" t="n">
        <f aca="false">SUM(G3213-(G3213/10))</f>
        <v>430.2</v>
      </c>
    </row>
    <row r="3214" customFormat="false" ht="20.1" hidden="false" customHeight="true" outlineLevel="0" collapsed="false">
      <c r="A3214" s="5" t="s">
        <v>12505</v>
      </c>
      <c r="B3214" s="6" t="s">
        <v>5251</v>
      </c>
      <c r="C3214" s="6" t="s">
        <v>11630</v>
      </c>
      <c r="D3214" s="6" t="s">
        <v>12506</v>
      </c>
      <c r="E3214" s="6" t="s">
        <v>14</v>
      </c>
      <c r="F3214" s="5"/>
      <c r="G3214" s="5" t="s">
        <v>5546</v>
      </c>
      <c r="H3214" s="6" t="s">
        <v>12507</v>
      </c>
      <c r="I3214" s="7" t="n">
        <f aca="false">SUM(G3214-(G3214/10))</f>
        <v>149.4</v>
      </c>
    </row>
    <row r="3215" customFormat="false" ht="20.1" hidden="false" customHeight="true" outlineLevel="0" collapsed="false">
      <c r="A3215" s="5" t="s">
        <v>12508</v>
      </c>
      <c r="B3215" s="6" t="s">
        <v>5251</v>
      </c>
      <c r="C3215" s="6" t="s">
        <v>11630</v>
      </c>
      <c r="D3215" s="6" t="s">
        <v>12509</v>
      </c>
      <c r="E3215" s="6" t="s">
        <v>14</v>
      </c>
      <c r="F3215" s="5"/>
      <c r="G3215" s="5" t="s">
        <v>3813</v>
      </c>
      <c r="H3215" s="6"/>
      <c r="I3215" s="7" t="n">
        <f aca="false">SUM(G3215-(G3215/10))</f>
        <v>259.2</v>
      </c>
    </row>
    <row r="3216" customFormat="false" ht="20.1" hidden="false" customHeight="true" outlineLevel="0" collapsed="false">
      <c r="A3216" s="5" t="s">
        <v>12510</v>
      </c>
      <c r="B3216" s="6"/>
      <c r="C3216" s="6" t="s">
        <v>11630</v>
      </c>
      <c r="D3216" s="6" t="s">
        <v>12511</v>
      </c>
      <c r="E3216" s="6" t="s">
        <v>14</v>
      </c>
      <c r="F3216" s="5"/>
      <c r="G3216" s="5" t="s">
        <v>1319</v>
      </c>
      <c r="H3216" s="6"/>
      <c r="I3216" s="7" t="n">
        <f aca="false">SUM(G3216-(G3216/10))</f>
        <v>69.3</v>
      </c>
    </row>
    <row r="3217" customFormat="false" ht="20.1" hidden="false" customHeight="true" outlineLevel="0" collapsed="false">
      <c r="A3217" s="5" t="s">
        <v>12512</v>
      </c>
      <c r="B3217" s="6" t="s">
        <v>12513</v>
      </c>
      <c r="C3217" s="6" t="s">
        <v>11630</v>
      </c>
      <c r="D3217" s="6" t="s">
        <v>12514</v>
      </c>
      <c r="E3217" s="6" t="s">
        <v>14</v>
      </c>
      <c r="F3217" s="5"/>
      <c r="G3217" s="5" t="s">
        <v>1297</v>
      </c>
      <c r="H3217" s="6" t="s">
        <v>12515</v>
      </c>
      <c r="I3217" s="7" t="n">
        <f aca="false">SUM(G3217-(G3217/10))</f>
        <v>468</v>
      </c>
    </row>
    <row r="3218" customFormat="false" ht="20.1" hidden="false" customHeight="true" outlineLevel="0" collapsed="false">
      <c r="A3218" s="5" t="s">
        <v>12516</v>
      </c>
      <c r="B3218" s="6"/>
      <c r="C3218" s="6" t="s">
        <v>11630</v>
      </c>
      <c r="D3218" s="6" t="s">
        <v>12517</v>
      </c>
      <c r="E3218" s="6" t="s">
        <v>14</v>
      </c>
      <c r="F3218" s="5"/>
      <c r="G3218" s="5" t="s">
        <v>854</v>
      </c>
      <c r="H3218" s="6" t="s">
        <v>12518</v>
      </c>
      <c r="I3218" s="7" t="n">
        <f aca="false">SUM(G3218-(G3218/10))</f>
        <v>158.4</v>
      </c>
    </row>
    <row r="3219" customFormat="false" ht="20.1" hidden="false" customHeight="true" outlineLevel="0" collapsed="false">
      <c r="A3219" s="5" t="s">
        <v>12519</v>
      </c>
      <c r="B3219" s="6" t="s">
        <v>12520</v>
      </c>
      <c r="C3219" s="6" t="s">
        <v>11630</v>
      </c>
      <c r="D3219" s="6" t="s">
        <v>12521</v>
      </c>
      <c r="E3219" s="6" t="s">
        <v>14</v>
      </c>
      <c r="F3219" s="5"/>
      <c r="G3219" s="5" t="s">
        <v>3382</v>
      </c>
      <c r="H3219" s="6" t="s">
        <v>12522</v>
      </c>
      <c r="I3219" s="7" t="n">
        <f aca="false">SUM(G3219-(G3219/10))</f>
        <v>145.8</v>
      </c>
    </row>
    <row r="3220" customFormat="false" ht="20.1" hidden="false" customHeight="true" outlineLevel="0" collapsed="false">
      <c r="A3220" s="5" t="s">
        <v>12523</v>
      </c>
      <c r="B3220" s="6" t="s">
        <v>10017</v>
      </c>
      <c r="C3220" s="6" t="s">
        <v>11630</v>
      </c>
      <c r="D3220" s="6" t="s">
        <v>12524</v>
      </c>
      <c r="E3220" s="6" t="s">
        <v>14</v>
      </c>
      <c r="F3220" s="5"/>
      <c r="G3220" s="5" t="s">
        <v>5051</v>
      </c>
      <c r="H3220" s="6" t="s">
        <v>12525</v>
      </c>
      <c r="I3220" s="7" t="n">
        <f aca="false">SUM(G3220-(G3220/10))</f>
        <v>147.6</v>
      </c>
    </row>
    <row r="3221" customFormat="false" ht="20.1" hidden="false" customHeight="true" outlineLevel="0" collapsed="false">
      <c r="A3221" s="5" t="s">
        <v>12526</v>
      </c>
      <c r="B3221" s="6"/>
      <c r="C3221" s="6" t="s">
        <v>11630</v>
      </c>
      <c r="D3221" s="6" t="s">
        <v>12527</v>
      </c>
      <c r="E3221" s="6" t="s">
        <v>14</v>
      </c>
      <c r="F3221" s="5"/>
      <c r="G3221" s="5" t="s">
        <v>2767</v>
      </c>
      <c r="H3221" s="6"/>
      <c r="I3221" s="7" t="n">
        <f aca="false">SUM(G3221-(G3221/10))</f>
        <v>222.3</v>
      </c>
    </row>
    <row r="3222" customFormat="false" ht="20.1" hidden="false" customHeight="true" outlineLevel="0" collapsed="false">
      <c r="A3222" s="5" t="s">
        <v>12528</v>
      </c>
      <c r="B3222" s="6"/>
      <c r="C3222" s="6" t="s">
        <v>11630</v>
      </c>
      <c r="D3222" s="6" t="s">
        <v>12529</v>
      </c>
      <c r="E3222" s="6" t="s">
        <v>14</v>
      </c>
      <c r="F3222" s="5"/>
      <c r="G3222" s="5" t="s">
        <v>3703</v>
      </c>
      <c r="H3222" s="6"/>
      <c r="I3222" s="7" t="n">
        <f aca="false">SUM(G3222-(G3222/10))</f>
        <v>45.9</v>
      </c>
    </row>
    <row r="3223" customFormat="false" ht="20.1" hidden="false" customHeight="true" outlineLevel="0" collapsed="false">
      <c r="A3223" s="5" t="s">
        <v>12530</v>
      </c>
      <c r="B3223" s="6" t="s">
        <v>165</v>
      </c>
      <c r="C3223" s="6" t="s">
        <v>11630</v>
      </c>
      <c r="D3223" s="6" t="s">
        <v>12531</v>
      </c>
      <c r="E3223" s="6" t="s">
        <v>14</v>
      </c>
      <c r="F3223" s="5"/>
      <c r="G3223" s="5" t="s">
        <v>12532</v>
      </c>
      <c r="H3223" s="6"/>
      <c r="I3223" s="7" t="n">
        <f aca="false">SUM(G3223-(G3223/10))</f>
        <v>432.9</v>
      </c>
    </row>
    <row r="3224" customFormat="false" ht="20.1" hidden="false" customHeight="true" outlineLevel="0" collapsed="false">
      <c r="A3224" s="5" t="s">
        <v>12533</v>
      </c>
      <c r="B3224" s="6"/>
      <c r="C3224" s="6" t="s">
        <v>11630</v>
      </c>
      <c r="D3224" s="6" t="s">
        <v>12534</v>
      </c>
      <c r="E3224" s="6" t="s">
        <v>14</v>
      </c>
      <c r="F3224" s="5"/>
      <c r="G3224" s="5" t="s">
        <v>4558</v>
      </c>
      <c r="H3224" s="6"/>
      <c r="I3224" s="7" t="n">
        <f aca="false">SUM(G3224-(G3224/10))</f>
        <v>136.8</v>
      </c>
    </row>
    <row r="3225" customFormat="false" ht="20.1" hidden="false" customHeight="true" outlineLevel="0" collapsed="false">
      <c r="A3225" s="5" t="s">
        <v>12535</v>
      </c>
      <c r="B3225" s="6" t="s">
        <v>165</v>
      </c>
      <c r="C3225" s="6" t="s">
        <v>11630</v>
      </c>
      <c r="D3225" s="6" t="s">
        <v>12536</v>
      </c>
      <c r="E3225" s="6" t="s">
        <v>14</v>
      </c>
      <c r="F3225" s="5"/>
      <c r="G3225" s="5" t="s">
        <v>6926</v>
      </c>
      <c r="H3225" s="6"/>
      <c r="I3225" s="7" t="n">
        <f aca="false">SUM(G3225-(G3225/10))</f>
        <v>282.6</v>
      </c>
    </row>
    <row r="3226" customFormat="false" ht="20.1" hidden="false" customHeight="true" outlineLevel="0" collapsed="false">
      <c r="A3226" s="5" t="s">
        <v>12537</v>
      </c>
      <c r="B3226" s="6"/>
      <c r="C3226" s="6" t="s">
        <v>11630</v>
      </c>
      <c r="D3226" s="6" t="s">
        <v>12538</v>
      </c>
      <c r="E3226" s="6" t="s">
        <v>14</v>
      </c>
      <c r="F3226" s="5"/>
      <c r="G3226" s="5" t="s">
        <v>673</v>
      </c>
      <c r="H3226" s="6"/>
      <c r="I3226" s="7" t="n">
        <f aca="false">SUM(G3226-(G3226/10))</f>
        <v>150.3</v>
      </c>
    </row>
    <row r="3227" customFormat="false" ht="20.1" hidden="false" customHeight="true" outlineLevel="0" collapsed="false">
      <c r="A3227" s="5" t="s">
        <v>12539</v>
      </c>
      <c r="B3227" s="6"/>
      <c r="C3227" s="6" t="s">
        <v>11630</v>
      </c>
      <c r="D3227" s="6" t="s">
        <v>12540</v>
      </c>
      <c r="E3227" s="6" t="s">
        <v>14</v>
      </c>
      <c r="F3227" s="5"/>
      <c r="G3227" s="5" t="s">
        <v>2664</v>
      </c>
      <c r="H3227" s="6"/>
      <c r="I3227" s="7" t="n">
        <f aca="false">SUM(G3227-(G3227/10))</f>
        <v>237.6</v>
      </c>
    </row>
    <row r="3228" customFormat="false" ht="20.1" hidden="false" customHeight="true" outlineLevel="0" collapsed="false">
      <c r="A3228" s="5" t="s">
        <v>12541</v>
      </c>
      <c r="B3228" s="6" t="s">
        <v>12542</v>
      </c>
      <c r="C3228" s="6" t="s">
        <v>11630</v>
      </c>
      <c r="D3228" s="6" t="s">
        <v>12543</v>
      </c>
      <c r="E3228" s="6" t="s">
        <v>14</v>
      </c>
      <c r="F3228" s="5"/>
      <c r="G3228" s="5" t="s">
        <v>7069</v>
      </c>
      <c r="H3228" s="6" t="s">
        <v>12544</v>
      </c>
      <c r="I3228" s="7" t="n">
        <f aca="false">SUM(G3228-(G3228/10))</f>
        <v>398.7</v>
      </c>
    </row>
    <row r="3229" customFormat="false" ht="20.1" hidden="false" customHeight="true" outlineLevel="0" collapsed="false">
      <c r="A3229" s="5" t="s">
        <v>12545</v>
      </c>
      <c r="B3229" s="6"/>
      <c r="C3229" s="6" t="s">
        <v>11630</v>
      </c>
      <c r="D3229" s="6" t="s">
        <v>12546</v>
      </c>
      <c r="E3229" s="6" t="s">
        <v>14</v>
      </c>
      <c r="F3229" s="5"/>
      <c r="G3229" s="5" t="s">
        <v>702</v>
      </c>
      <c r="H3229" s="6"/>
      <c r="I3229" s="7" t="n">
        <f aca="false">SUM(G3229-(G3229/10))</f>
        <v>387</v>
      </c>
    </row>
    <row r="3230" customFormat="false" ht="20.1" hidden="false" customHeight="true" outlineLevel="0" collapsed="false">
      <c r="A3230" s="5" t="s">
        <v>12547</v>
      </c>
      <c r="B3230" s="6"/>
      <c r="C3230" s="6" t="s">
        <v>11630</v>
      </c>
      <c r="D3230" s="6" t="s">
        <v>12548</v>
      </c>
      <c r="E3230" s="6" t="s">
        <v>14</v>
      </c>
      <c r="F3230" s="5"/>
      <c r="G3230" s="5" t="s">
        <v>1250</v>
      </c>
      <c r="H3230" s="6"/>
      <c r="I3230" s="7" t="n">
        <f aca="false">SUM(G3230-(G3230/10))</f>
        <v>46.8</v>
      </c>
    </row>
    <row r="3231" customFormat="false" ht="20.1" hidden="false" customHeight="true" outlineLevel="0" collapsed="false">
      <c r="A3231" s="5" t="s">
        <v>12549</v>
      </c>
      <c r="B3231" s="6"/>
      <c r="C3231" s="6" t="s">
        <v>11630</v>
      </c>
      <c r="D3231" s="6" t="s">
        <v>12550</v>
      </c>
      <c r="E3231" s="6" t="s">
        <v>14</v>
      </c>
      <c r="F3231" s="5"/>
      <c r="G3231" s="5" t="s">
        <v>994</v>
      </c>
      <c r="H3231" s="6" t="s">
        <v>12551</v>
      </c>
      <c r="I3231" s="7" t="n">
        <f aca="false">SUM(G3231-(G3231/10))</f>
        <v>109.8</v>
      </c>
    </row>
    <row r="3232" customFormat="false" ht="20.1" hidden="false" customHeight="true" outlineLevel="0" collapsed="false">
      <c r="A3232" s="5" t="s">
        <v>12552</v>
      </c>
      <c r="B3232" s="6"/>
      <c r="C3232" s="6" t="s">
        <v>11630</v>
      </c>
      <c r="D3232" s="6" t="s">
        <v>12553</v>
      </c>
      <c r="E3232" s="6" t="s">
        <v>14</v>
      </c>
      <c r="F3232" s="5"/>
      <c r="G3232" s="5" t="s">
        <v>1029</v>
      </c>
      <c r="H3232" s="6" t="s">
        <v>12554</v>
      </c>
      <c r="I3232" s="7" t="n">
        <f aca="false">SUM(G3232-(G3232/10))</f>
        <v>94.5</v>
      </c>
    </row>
    <row r="3233" customFormat="false" ht="20.1" hidden="false" customHeight="true" outlineLevel="0" collapsed="false">
      <c r="A3233" s="5" t="s">
        <v>12555</v>
      </c>
      <c r="B3233" s="6"/>
      <c r="C3233" s="6" t="s">
        <v>11630</v>
      </c>
      <c r="D3233" s="6" t="s">
        <v>12556</v>
      </c>
      <c r="E3233" s="6" t="s">
        <v>14</v>
      </c>
      <c r="F3233" s="5"/>
      <c r="G3233" s="5" t="s">
        <v>653</v>
      </c>
      <c r="H3233" s="6" t="s">
        <v>12557</v>
      </c>
      <c r="I3233" s="7" t="n">
        <f aca="false">SUM(G3233-(G3233/10))</f>
        <v>146.7</v>
      </c>
    </row>
    <row r="3234" customFormat="false" ht="20.1" hidden="false" customHeight="true" outlineLevel="0" collapsed="false">
      <c r="A3234" s="5" t="s">
        <v>12558</v>
      </c>
      <c r="B3234" s="6"/>
      <c r="C3234" s="6" t="s">
        <v>11630</v>
      </c>
      <c r="D3234" s="6" t="s">
        <v>12559</v>
      </c>
      <c r="E3234" s="6" t="s">
        <v>14</v>
      </c>
      <c r="F3234" s="5"/>
      <c r="G3234" s="5" t="s">
        <v>2248</v>
      </c>
      <c r="H3234" s="6" t="s">
        <v>12560</v>
      </c>
      <c r="I3234" s="7" t="n">
        <f aca="false">SUM(G3234-(G3234/10))</f>
        <v>61.2</v>
      </c>
    </row>
    <row r="3235" customFormat="false" ht="20.1" hidden="false" customHeight="true" outlineLevel="0" collapsed="false">
      <c r="A3235" s="5" t="s">
        <v>12561</v>
      </c>
      <c r="B3235" s="6"/>
      <c r="C3235" s="6" t="s">
        <v>11630</v>
      </c>
      <c r="D3235" s="6" t="s">
        <v>12562</v>
      </c>
      <c r="E3235" s="6" t="s">
        <v>14</v>
      </c>
      <c r="F3235" s="5"/>
      <c r="G3235" s="5" t="s">
        <v>2058</v>
      </c>
      <c r="H3235" s="6" t="s">
        <v>12563</v>
      </c>
      <c r="I3235" s="7" t="n">
        <f aca="false">SUM(G3235-(G3235/10))</f>
        <v>42.3</v>
      </c>
    </row>
    <row r="3236" customFormat="false" ht="20.1" hidden="false" customHeight="true" outlineLevel="0" collapsed="false">
      <c r="A3236" s="5" t="s">
        <v>12564</v>
      </c>
      <c r="B3236" s="6"/>
      <c r="C3236" s="6" t="s">
        <v>11630</v>
      </c>
      <c r="D3236" s="6" t="s">
        <v>12565</v>
      </c>
      <c r="E3236" s="6" t="s">
        <v>14</v>
      </c>
      <c r="F3236" s="5"/>
      <c r="G3236" s="5" t="s">
        <v>294</v>
      </c>
      <c r="H3236" s="6" t="s">
        <v>12566</v>
      </c>
      <c r="I3236" s="7" t="n">
        <f aca="false">SUM(G3236-(G3236/10))</f>
        <v>233.1</v>
      </c>
    </row>
    <row r="3237" customFormat="false" ht="20.1" hidden="false" customHeight="true" outlineLevel="0" collapsed="false">
      <c r="A3237" s="5" t="s">
        <v>12567</v>
      </c>
      <c r="B3237" s="6" t="s">
        <v>12520</v>
      </c>
      <c r="C3237" s="6" t="s">
        <v>11630</v>
      </c>
      <c r="D3237" s="6" t="s">
        <v>12568</v>
      </c>
      <c r="E3237" s="6" t="s">
        <v>14</v>
      </c>
      <c r="F3237" s="5"/>
      <c r="G3237" s="5" t="s">
        <v>6988</v>
      </c>
      <c r="H3237" s="6"/>
      <c r="I3237" s="7" t="n">
        <f aca="false">SUM(G3237-(G3237/10))</f>
        <v>251.1</v>
      </c>
    </row>
    <row r="3238" customFormat="false" ht="20.1" hidden="false" customHeight="true" outlineLevel="0" collapsed="false">
      <c r="A3238" s="5" t="s">
        <v>12569</v>
      </c>
      <c r="B3238" s="6" t="s">
        <v>12520</v>
      </c>
      <c r="C3238" s="6" t="s">
        <v>11630</v>
      </c>
      <c r="D3238" s="6" t="s">
        <v>12570</v>
      </c>
      <c r="E3238" s="6" t="s">
        <v>14</v>
      </c>
      <c r="F3238" s="5"/>
      <c r="G3238" s="5" t="s">
        <v>7819</v>
      </c>
      <c r="H3238" s="6"/>
      <c r="I3238" s="7" t="e">
        <f aca="false">SUM(G3238-(G3238/10))</f>
        <v>#VALUE!</v>
      </c>
    </row>
    <row r="3239" customFormat="false" ht="20.1" hidden="false" customHeight="true" outlineLevel="0" collapsed="false">
      <c r="A3239" s="5" t="s">
        <v>12571</v>
      </c>
      <c r="B3239" s="6" t="s">
        <v>12513</v>
      </c>
      <c r="C3239" s="6" t="s">
        <v>11630</v>
      </c>
      <c r="D3239" s="6" t="s">
        <v>12572</v>
      </c>
      <c r="E3239" s="6" t="s">
        <v>14</v>
      </c>
      <c r="F3239" s="5"/>
      <c r="G3239" s="5" t="s">
        <v>12573</v>
      </c>
      <c r="H3239" s="6" t="s">
        <v>12574</v>
      </c>
      <c r="I3239" s="7" t="e">
        <f aca="false">SUM(G3239-(G3239/10))</f>
        <v>#VALUE!</v>
      </c>
    </row>
    <row r="3240" customFormat="false" ht="20.1" hidden="false" customHeight="true" outlineLevel="0" collapsed="false">
      <c r="A3240" s="5" t="s">
        <v>12575</v>
      </c>
      <c r="B3240" s="6"/>
      <c r="C3240" s="6" t="s">
        <v>11630</v>
      </c>
      <c r="D3240" s="6" t="s">
        <v>12576</v>
      </c>
      <c r="E3240" s="6" t="s">
        <v>14</v>
      </c>
      <c r="F3240" s="5"/>
      <c r="G3240" s="5" t="s">
        <v>7361</v>
      </c>
      <c r="H3240" s="6" t="s">
        <v>12577</v>
      </c>
      <c r="I3240" s="7" t="n">
        <f aca="false">SUM(G3240-(G3240/10))</f>
        <v>808.2</v>
      </c>
    </row>
    <row r="3241" customFormat="false" ht="20.1" hidden="false" customHeight="true" outlineLevel="0" collapsed="false">
      <c r="A3241" s="5" t="s">
        <v>12578</v>
      </c>
      <c r="B3241" s="6"/>
      <c r="C3241" s="6" t="s">
        <v>11630</v>
      </c>
      <c r="D3241" s="6" t="s">
        <v>12579</v>
      </c>
      <c r="E3241" s="6" t="s">
        <v>14</v>
      </c>
      <c r="F3241" s="5"/>
      <c r="G3241" s="5" t="s">
        <v>3695</v>
      </c>
      <c r="H3241" s="6"/>
      <c r="I3241" s="7" t="n">
        <f aca="false">SUM(G3241-(G3241/10))</f>
        <v>218.7</v>
      </c>
    </row>
    <row r="3242" customFormat="false" ht="20.1" hidden="false" customHeight="true" outlineLevel="0" collapsed="false">
      <c r="A3242" s="5" t="s">
        <v>12580</v>
      </c>
      <c r="B3242" s="6"/>
      <c r="C3242" s="6" t="s">
        <v>11630</v>
      </c>
      <c r="D3242" s="6" t="s">
        <v>12581</v>
      </c>
      <c r="E3242" s="6" t="s">
        <v>14</v>
      </c>
      <c r="F3242" s="5"/>
      <c r="G3242" s="5" t="s">
        <v>3813</v>
      </c>
      <c r="H3242" s="6" t="s">
        <v>12582</v>
      </c>
      <c r="I3242" s="7" t="n">
        <f aca="false">SUM(G3242-(G3242/10))</f>
        <v>259.2</v>
      </c>
    </row>
    <row r="3243" customFormat="false" ht="20.1" hidden="false" customHeight="true" outlineLevel="0" collapsed="false">
      <c r="A3243" s="5" t="s">
        <v>12583</v>
      </c>
      <c r="B3243" s="6" t="s">
        <v>12584</v>
      </c>
      <c r="C3243" s="6" t="s">
        <v>11630</v>
      </c>
      <c r="D3243" s="6" t="s">
        <v>12585</v>
      </c>
      <c r="E3243" s="6" t="s">
        <v>14</v>
      </c>
      <c r="F3243" s="5"/>
      <c r="G3243" s="5" t="s">
        <v>10823</v>
      </c>
      <c r="H3243" s="6" t="s">
        <v>12586</v>
      </c>
      <c r="I3243" s="7" t="n">
        <f aca="false">SUM(G3243-(G3243/10))</f>
        <v>213.3</v>
      </c>
    </row>
    <row r="3244" customFormat="false" ht="20.1" hidden="false" customHeight="true" outlineLevel="0" collapsed="false">
      <c r="A3244" s="5" t="s">
        <v>12587</v>
      </c>
      <c r="B3244" s="6" t="s">
        <v>12588</v>
      </c>
      <c r="C3244" s="6" t="s">
        <v>11630</v>
      </c>
      <c r="D3244" s="6" t="s">
        <v>12589</v>
      </c>
      <c r="E3244" s="6" t="s">
        <v>14</v>
      </c>
      <c r="F3244" s="5"/>
      <c r="G3244" s="5" t="s">
        <v>1963</v>
      </c>
      <c r="H3244" s="6"/>
      <c r="I3244" s="7" t="n">
        <f aca="false">SUM(G3244-(G3244/10))</f>
        <v>59.4</v>
      </c>
    </row>
    <row r="3245" customFormat="false" ht="20.1" hidden="false" customHeight="true" outlineLevel="0" collapsed="false">
      <c r="A3245" s="5" t="s">
        <v>12590</v>
      </c>
      <c r="B3245" s="6"/>
      <c r="C3245" s="6" t="s">
        <v>11630</v>
      </c>
      <c r="D3245" s="6" t="s">
        <v>12591</v>
      </c>
      <c r="E3245" s="6" t="s">
        <v>14</v>
      </c>
      <c r="F3245" s="5"/>
      <c r="G3245" s="5" t="s">
        <v>12592</v>
      </c>
      <c r="H3245" s="6" t="s">
        <v>12593</v>
      </c>
      <c r="I3245" s="7" t="n">
        <f aca="false">SUM(G3245-(G3245/10))</f>
        <v>638.1</v>
      </c>
    </row>
    <row r="3246" customFormat="false" ht="20.1" hidden="false" customHeight="true" outlineLevel="0" collapsed="false">
      <c r="A3246" s="5" t="s">
        <v>12594</v>
      </c>
      <c r="B3246" s="6"/>
      <c r="C3246" s="6" t="s">
        <v>11630</v>
      </c>
      <c r="D3246" s="6" t="s">
        <v>12595</v>
      </c>
      <c r="E3246" s="6" t="s">
        <v>14</v>
      </c>
      <c r="F3246" s="5"/>
      <c r="G3246" s="5" t="s">
        <v>12596</v>
      </c>
      <c r="H3246" s="6"/>
      <c r="I3246" s="7" t="n">
        <f aca="false">SUM(G3246-(G3246/10))</f>
        <v>637.2</v>
      </c>
    </row>
    <row r="3247" customFormat="false" ht="20.1" hidden="false" customHeight="true" outlineLevel="0" collapsed="false">
      <c r="A3247" s="5" t="s">
        <v>12597</v>
      </c>
      <c r="B3247" s="6" t="s">
        <v>12598</v>
      </c>
      <c r="C3247" s="6" t="s">
        <v>11630</v>
      </c>
      <c r="D3247" s="6" t="s">
        <v>12599</v>
      </c>
      <c r="E3247" s="6" t="s">
        <v>14</v>
      </c>
      <c r="F3247" s="5"/>
      <c r="G3247" s="5" t="s">
        <v>1061</v>
      </c>
      <c r="H3247" s="6" t="s">
        <v>12600</v>
      </c>
      <c r="I3247" s="7" t="n">
        <f aca="false">SUM(G3247-(G3247/10))</f>
        <v>143.1</v>
      </c>
    </row>
    <row r="3248" customFormat="false" ht="20.1" hidden="false" customHeight="true" outlineLevel="0" collapsed="false">
      <c r="A3248" s="5" t="s">
        <v>12601</v>
      </c>
      <c r="B3248" s="6" t="s">
        <v>12602</v>
      </c>
      <c r="C3248" s="6" t="s">
        <v>11630</v>
      </c>
      <c r="D3248" s="6" t="s">
        <v>12603</v>
      </c>
      <c r="E3248" s="6" t="s">
        <v>14</v>
      </c>
      <c r="F3248" s="5"/>
      <c r="G3248" s="5" t="s">
        <v>536</v>
      </c>
      <c r="H3248" s="6" t="s">
        <v>12604</v>
      </c>
      <c r="I3248" s="7" t="n">
        <f aca="false">SUM(G3248-(G3248/10))</f>
        <v>223.2</v>
      </c>
    </row>
    <row r="3249" customFormat="false" ht="20.1" hidden="false" customHeight="true" outlineLevel="0" collapsed="false">
      <c r="A3249" s="5" t="s">
        <v>12605</v>
      </c>
      <c r="B3249" s="6"/>
      <c r="C3249" s="6" t="s">
        <v>11630</v>
      </c>
      <c r="D3249" s="6" t="s">
        <v>12606</v>
      </c>
      <c r="E3249" s="6" t="s">
        <v>14</v>
      </c>
      <c r="F3249" s="5"/>
      <c r="G3249" s="5" t="s">
        <v>7317</v>
      </c>
      <c r="H3249" s="6" t="s">
        <v>12607</v>
      </c>
      <c r="I3249" s="7" t="n">
        <f aca="false">SUM(G3249-(G3249/10))</f>
        <v>205.2</v>
      </c>
    </row>
    <row r="3250" customFormat="false" ht="20.1" hidden="false" customHeight="true" outlineLevel="0" collapsed="false">
      <c r="A3250" s="5" t="s">
        <v>12608</v>
      </c>
      <c r="B3250" s="6"/>
      <c r="C3250" s="6" t="s">
        <v>11630</v>
      </c>
      <c r="D3250" s="6" t="s">
        <v>12609</v>
      </c>
      <c r="E3250" s="6" t="s">
        <v>14</v>
      </c>
      <c r="F3250" s="5"/>
      <c r="G3250" s="5" t="s">
        <v>2677</v>
      </c>
      <c r="H3250" s="6"/>
      <c r="I3250" s="7" t="n">
        <f aca="false">SUM(G3250-(G3250/10))</f>
        <v>83.7</v>
      </c>
    </row>
    <row r="3251" customFormat="false" ht="20.1" hidden="false" customHeight="true" outlineLevel="0" collapsed="false">
      <c r="A3251" s="5" t="s">
        <v>12610</v>
      </c>
      <c r="B3251" s="6"/>
      <c r="C3251" s="6" t="s">
        <v>11630</v>
      </c>
      <c r="D3251" s="6" t="s">
        <v>12611</v>
      </c>
      <c r="E3251" s="6" t="s">
        <v>14</v>
      </c>
      <c r="F3251" s="5"/>
      <c r="G3251" s="5" t="s">
        <v>3707</v>
      </c>
      <c r="H3251" s="6"/>
      <c r="I3251" s="7" t="n">
        <f aca="false">SUM(G3251-(G3251/10))</f>
        <v>160.2</v>
      </c>
    </row>
    <row r="3252" customFormat="false" ht="20.1" hidden="false" customHeight="true" outlineLevel="0" collapsed="false">
      <c r="A3252" s="5" t="s">
        <v>12612</v>
      </c>
      <c r="B3252" s="6" t="s">
        <v>12598</v>
      </c>
      <c r="C3252" s="6" t="s">
        <v>11630</v>
      </c>
      <c r="D3252" s="6" t="s">
        <v>12613</v>
      </c>
      <c r="E3252" s="6" t="s">
        <v>14</v>
      </c>
      <c r="F3252" s="5"/>
      <c r="G3252" s="5" t="s">
        <v>4931</v>
      </c>
      <c r="H3252" s="6"/>
      <c r="I3252" s="7" t="n">
        <f aca="false">SUM(G3252-(G3252/10))</f>
        <v>362.7</v>
      </c>
    </row>
    <row r="3253" customFormat="false" ht="20.1" hidden="false" customHeight="true" outlineLevel="0" collapsed="false">
      <c r="A3253" s="5" t="s">
        <v>12614</v>
      </c>
      <c r="B3253" s="6"/>
      <c r="C3253" s="6" t="s">
        <v>11630</v>
      </c>
      <c r="D3253" s="6" t="s">
        <v>12615</v>
      </c>
      <c r="E3253" s="6" t="s">
        <v>14</v>
      </c>
      <c r="F3253" s="5"/>
      <c r="G3253" s="5" t="s">
        <v>12616</v>
      </c>
      <c r="H3253" s="6"/>
      <c r="I3253" s="7" t="n">
        <f aca="false">SUM(G3253-(G3253/10))</f>
        <v>896.4</v>
      </c>
    </row>
    <row r="3254" customFormat="false" ht="20.1" hidden="false" customHeight="true" outlineLevel="0" collapsed="false">
      <c r="A3254" s="5" t="s">
        <v>12617</v>
      </c>
      <c r="B3254" s="6"/>
      <c r="C3254" s="6" t="s">
        <v>11630</v>
      </c>
      <c r="D3254" s="6" t="s">
        <v>12618</v>
      </c>
      <c r="E3254" s="6" t="s">
        <v>14</v>
      </c>
      <c r="F3254" s="5"/>
      <c r="G3254" s="5" t="s">
        <v>77</v>
      </c>
      <c r="H3254" s="6"/>
      <c r="I3254" s="7" t="n">
        <f aca="false">SUM(G3254-(G3254/10))</f>
        <v>43.2</v>
      </c>
    </row>
    <row r="3255" customFormat="false" ht="20.1" hidden="false" customHeight="true" outlineLevel="0" collapsed="false">
      <c r="A3255" s="5" t="s">
        <v>12619</v>
      </c>
      <c r="B3255" s="6"/>
      <c r="C3255" s="6" t="s">
        <v>11630</v>
      </c>
      <c r="D3255" s="6" t="s">
        <v>12620</v>
      </c>
      <c r="E3255" s="6" t="s">
        <v>14</v>
      </c>
      <c r="F3255" s="5"/>
      <c r="G3255" s="5" t="s">
        <v>2058</v>
      </c>
      <c r="H3255" s="6" t="s">
        <v>12621</v>
      </c>
      <c r="I3255" s="7" t="n">
        <f aca="false">SUM(G3255-(G3255/10))</f>
        <v>42.3</v>
      </c>
    </row>
    <row r="3256" customFormat="false" ht="20.1" hidden="false" customHeight="true" outlineLevel="0" collapsed="false">
      <c r="A3256" s="5" t="s">
        <v>12622</v>
      </c>
      <c r="B3256" s="6"/>
      <c r="C3256" s="6" t="s">
        <v>11630</v>
      </c>
      <c r="D3256" s="6" t="s">
        <v>12623</v>
      </c>
      <c r="E3256" s="6" t="s">
        <v>14</v>
      </c>
      <c r="F3256" s="5"/>
      <c r="G3256" s="5" t="s">
        <v>2017</v>
      </c>
      <c r="H3256" s="6" t="s">
        <v>12624</v>
      </c>
      <c r="I3256" s="7" t="n">
        <f aca="false">SUM(G3256-(G3256/10))</f>
        <v>29.7</v>
      </c>
    </row>
    <row r="3257" customFormat="false" ht="20.1" hidden="false" customHeight="true" outlineLevel="0" collapsed="false">
      <c r="A3257" s="5" t="s">
        <v>12625</v>
      </c>
      <c r="B3257" s="6"/>
      <c r="C3257" s="6" t="s">
        <v>11630</v>
      </c>
      <c r="D3257" s="6" t="s">
        <v>12626</v>
      </c>
      <c r="E3257" s="6" t="s">
        <v>14</v>
      </c>
      <c r="F3257" s="5"/>
      <c r="G3257" s="5" t="s">
        <v>4323</v>
      </c>
      <c r="H3257" s="6" t="s">
        <v>12627</v>
      </c>
      <c r="I3257" s="7" t="n">
        <f aca="false">SUM(G3257-(G3257/10))</f>
        <v>405.9</v>
      </c>
    </row>
    <row r="3258" customFormat="false" ht="20.1" hidden="false" customHeight="true" outlineLevel="0" collapsed="false">
      <c r="A3258" s="5" t="s">
        <v>12628</v>
      </c>
      <c r="B3258" s="6"/>
      <c r="C3258" s="6" t="s">
        <v>11630</v>
      </c>
      <c r="D3258" s="6" t="s">
        <v>12629</v>
      </c>
      <c r="E3258" s="6" t="s">
        <v>14</v>
      </c>
      <c r="F3258" s="5"/>
      <c r="G3258" s="5" t="s">
        <v>12630</v>
      </c>
      <c r="H3258" s="6" t="s">
        <v>12631</v>
      </c>
      <c r="I3258" s="7" t="n">
        <f aca="false">SUM(G3258-(G3258/10))</f>
        <v>504</v>
      </c>
    </row>
    <row r="3259" customFormat="false" ht="20.1" hidden="false" customHeight="true" outlineLevel="0" collapsed="false">
      <c r="A3259" s="5" t="s">
        <v>12632</v>
      </c>
      <c r="B3259" s="6"/>
      <c r="C3259" s="6" t="s">
        <v>11630</v>
      </c>
      <c r="D3259" s="6" t="s">
        <v>12633</v>
      </c>
      <c r="E3259" s="6" t="s">
        <v>14</v>
      </c>
      <c r="F3259" s="5"/>
      <c r="G3259" s="5" t="s">
        <v>3299</v>
      </c>
      <c r="H3259" s="6"/>
      <c r="I3259" s="7" t="n">
        <f aca="false">SUM(G3259-(G3259/10))</f>
        <v>241.2</v>
      </c>
    </row>
    <row r="3260" customFormat="false" ht="20.1" hidden="false" customHeight="true" outlineLevel="0" collapsed="false">
      <c r="A3260" s="5" t="s">
        <v>12634</v>
      </c>
      <c r="B3260" s="6"/>
      <c r="C3260" s="6" t="s">
        <v>11630</v>
      </c>
      <c r="D3260" s="6" t="s">
        <v>12635</v>
      </c>
      <c r="E3260" s="6" t="s">
        <v>14</v>
      </c>
      <c r="F3260" s="5"/>
      <c r="G3260" s="5" t="s">
        <v>2333</v>
      </c>
      <c r="H3260" s="6" t="s">
        <v>12636</v>
      </c>
      <c r="I3260" s="7" t="n">
        <f aca="false">SUM(G3260-(G3260/10))</f>
        <v>129.6</v>
      </c>
    </row>
    <row r="3261" customFormat="false" ht="20.1" hidden="false" customHeight="true" outlineLevel="0" collapsed="false">
      <c r="A3261" s="5" t="s">
        <v>12637</v>
      </c>
      <c r="B3261" s="6"/>
      <c r="C3261" s="6" t="s">
        <v>11630</v>
      </c>
      <c r="D3261" s="6" t="s">
        <v>12638</v>
      </c>
      <c r="E3261" s="6" t="s">
        <v>14</v>
      </c>
      <c r="F3261" s="5"/>
      <c r="G3261" s="5" t="s">
        <v>1605</v>
      </c>
      <c r="H3261" s="6" t="s">
        <v>12639</v>
      </c>
      <c r="I3261" s="7" t="n">
        <f aca="false">SUM(G3261-(G3261/10))</f>
        <v>187.2</v>
      </c>
    </row>
    <row r="3262" customFormat="false" ht="20.1" hidden="false" customHeight="true" outlineLevel="0" collapsed="false">
      <c r="A3262" s="5" t="s">
        <v>12640</v>
      </c>
      <c r="B3262" s="6"/>
      <c r="C3262" s="6" t="s">
        <v>11630</v>
      </c>
      <c r="D3262" s="6" t="s">
        <v>12641</v>
      </c>
      <c r="E3262" s="6" t="s">
        <v>14</v>
      </c>
      <c r="F3262" s="5"/>
      <c r="G3262" s="5" t="s">
        <v>1774</v>
      </c>
      <c r="H3262" s="6" t="s">
        <v>12642</v>
      </c>
      <c r="I3262" s="7" t="n">
        <f aca="false">SUM(G3262-(G3262/10))</f>
        <v>178.2</v>
      </c>
    </row>
    <row r="3263" customFormat="false" ht="20.1" hidden="false" customHeight="true" outlineLevel="0" collapsed="false">
      <c r="A3263" s="5" t="s">
        <v>12643</v>
      </c>
      <c r="B3263" s="6"/>
      <c r="C3263" s="6" t="s">
        <v>11630</v>
      </c>
      <c r="D3263" s="6" t="s">
        <v>12644</v>
      </c>
      <c r="E3263" s="6" t="s">
        <v>14</v>
      </c>
      <c r="F3263" s="5"/>
      <c r="G3263" s="5" t="s">
        <v>12645</v>
      </c>
      <c r="H3263" s="6" t="s">
        <v>12646</v>
      </c>
      <c r="I3263" s="7" t="n">
        <f aca="false">SUM(G3263-(G3263/10))</f>
        <v>565.2</v>
      </c>
    </row>
    <row r="3264" customFormat="false" ht="20.1" hidden="false" customHeight="true" outlineLevel="0" collapsed="false">
      <c r="A3264" s="5" t="s">
        <v>12647</v>
      </c>
      <c r="B3264" s="6"/>
      <c r="C3264" s="6" t="s">
        <v>11630</v>
      </c>
      <c r="D3264" s="6" t="s">
        <v>12648</v>
      </c>
      <c r="E3264" s="6" t="s">
        <v>14</v>
      </c>
      <c r="F3264" s="5"/>
      <c r="G3264" s="5" t="s">
        <v>8767</v>
      </c>
      <c r="H3264" s="6" t="s">
        <v>12649</v>
      </c>
      <c r="I3264" s="7" t="n">
        <f aca="false">SUM(G3264-(G3264/10))</f>
        <v>461.7</v>
      </c>
    </row>
    <row r="3265" customFormat="false" ht="20.1" hidden="false" customHeight="true" outlineLevel="0" collapsed="false">
      <c r="A3265" s="5" t="s">
        <v>12650</v>
      </c>
      <c r="B3265" s="6" t="s">
        <v>10645</v>
      </c>
      <c r="C3265" s="6" t="s">
        <v>11630</v>
      </c>
      <c r="D3265" s="6" t="s">
        <v>12651</v>
      </c>
      <c r="E3265" s="6" t="s">
        <v>14</v>
      </c>
      <c r="F3265" s="5"/>
      <c r="G3265" s="5" t="s">
        <v>3439</v>
      </c>
      <c r="H3265" s="6" t="s">
        <v>12652</v>
      </c>
      <c r="I3265" s="7" t="n">
        <f aca="false">SUM(G3265-(G3265/10))</f>
        <v>243.9</v>
      </c>
    </row>
    <row r="3266" customFormat="false" ht="20.1" hidden="false" customHeight="true" outlineLevel="0" collapsed="false">
      <c r="A3266" s="5" t="s">
        <v>12653</v>
      </c>
      <c r="B3266" s="6" t="s">
        <v>10645</v>
      </c>
      <c r="C3266" s="6" t="s">
        <v>11630</v>
      </c>
      <c r="D3266" s="6" t="s">
        <v>12654</v>
      </c>
      <c r="E3266" s="6" t="s">
        <v>14</v>
      </c>
      <c r="F3266" s="5"/>
      <c r="G3266" s="5" t="s">
        <v>4470</v>
      </c>
      <c r="H3266" s="6" t="s">
        <v>12655</v>
      </c>
      <c r="I3266" s="7" t="n">
        <f aca="false">SUM(G3266-(G3266/10))</f>
        <v>134.1</v>
      </c>
    </row>
    <row r="3267" customFormat="false" ht="20.1" hidden="false" customHeight="true" outlineLevel="0" collapsed="false">
      <c r="A3267" s="5" t="s">
        <v>12656</v>
      </c>
      <c r="B3267" s="6" t="s">
        <v>12657</v>
      </c>
      <c r="C3267" s="6" t="s">
        <v>11630</v>
      </c>
      <c r="D3267" s="6" t="s">
        <v>12658</v>
      </c>
      <c r="E3267" s="6" t="s">
        <v>14</v>
      </c>
      <c r="F3267" s="5" t="s">
        <v>12659</v>
      </c>
      <c r="G3267" s="5" t="s">
        <v>2184</v>
      </c>
      <c r="H3267" s="6" t="s">
        <v>12660</v>
      </c>
      <c r="I3267" s="7" t="n">
        <f aca="false">SUM(G3267-(G3267/10))</f>
        <v>102.6</v>
      </c>
    </row>
    <row r="3268" customFormat="false" ht="20.1" hidden="false" customHeight="true" outlineLevel="0" collapsed="false">
      <c r="A3268" s="5" t="s">
        <v>12661</v>
      </c>
      <c r="B3268" s="6"/>
      <c r="C3268" s="6" t="s">
        <v>11630</v>
      </c>
      <c r="D3268" s="6" t="s">
        <v>12662</v>
      </c>
      <c r="E3268" s="6" t="s">
        <v>14</v>
      </c>
      <c r="F3268" s="5"/>
      <c r="G3268" s="5" t="s">
        <v>12663</v>
      </c>
      <c r="H3268" s="6"/>
      <c r="I3268" s="7" t="n">
        <f aca="false">SUM(G3268-(G3268/10))</f>
        <v>644.4</v>
      </c>
    </row>
    <row r="3269" customFormat="false" ht="20.1" hidden="false" customHeight="true" outlineLevel="0" collapsed="false">
      <c r="A3269" s="5" t="s">
        <v>12664</v>
      </c>
      <c r="B3269" s="6"/>
      <c r="C3269" s="6" t="s">
        <v>11630</v>
      </c>
      <c r="D3269" s="6" t="s">
        <v>12665</v>
      </c>
      <c r="E3269" s="6" t="s">
        <v>14</v>
      </c>
      <c r="F3269" s="5"/>
      <c r="G3269" s="5" t="s">
        <v>12666</v>
      </c>
      <c r="H3269" s="6"/>
      <c r="I3269" s="7" t="n">
        <f aca="false">SUM(G3269-(G3269/10))</f>
        <v>821.7</v>
      </c>
    </row>
    <row r="3270" customFormat="false" ht="20.1" hidden="false" customHeight="true" outlineLevel="0" collapsed="false">
      <c r="A3270" s="5" t="s">
        <v>12667</v>
      </c>
      <c r="B3270" s="6" t="s">
        <v>10645</v>
      </c>
      <c r="C3270" s="6" t="s">
        <v>11630</v>
      </c>
      <c r="D3270" s="6" t="s">
        <v>12668</v>
      </c>
      <c r="E3270" s="6" t="s">
        <v>14</v>
      </c>
      <c r="F3270" s="5"/>
      <c r="G3270" s="5" t="s">
        <v>55</v>
      </c>
      <c r="H3270" s="6" t="s">
        <v>12669</v>
      </c>
      <c r="I3270" s="7" t="n">
        <f aca="false">SUM(G3270-(G3270/10))</f>
        <v>72</v>
      </c>
    </row>
    <row r="3271" customFormat="false" ht="20.1" hidden="false" customHeight="true" outlineLevel="0" collapsed="false">
      <c r="A3271" s="5" t="s">
        <v>12670</v>
      </c>
      <c r="B3271" s="6" t="s">
        <v>10645</v>
      </c>
      <c r="C3271" s="6" t="s">
        <v>11630</v>
      </c>
      <c r="D3271" s="6" t="s">
        <v>12671</v>
      </c>
      <c r="E3271" s="6" t="s">
        <v>14</v>
      </c>
      <c r="F3271" s="5"/>
      <c r="G3271" s="5" t="s">
        <v>1284</v>
      </c>
      <c r="H3271" s="6" t="s">
        <v>12672</v>
      </c>
      <c r="I3271" s="7" t="n">
        <f aca="false">SUM(G3271-(G3271/10))</f>
        <v>110.7</v>
      </c>
    </row>
    <row r="3272" customFormat="false" ht="20.1" hidden="false" customHeight="true" outlineLevel="0" collapsed="false">
      <c r="A3272" s="5" t="s">
        <v>12673</v>
      </c>
      <c r="B3272" s="6" t="s">
        <v>10645</v>
      </c>
      <c r="C3272" s="6" t="s">
        <v>11630</v>
      </c>
      <c r="D3272" s="6" t="s">
        <v>12674</v>
      </c>
      <c r="E3272" s="6" t="s">
        <v>14</v>
      </c>
      <c r="F3272" s="5"/>
      <c r="G3272" s="5" t="s">
        <v>1570</v>
      </c>
      <c r="H3272" s="6" t="s">
        <v>12675</v>
      </c>
      <c r="I3272" s="7" t="n">
        <f aca="false">SUM(G3272-(G3272/10))</f>
        <v>169.2</v>
      </c>
    </row>
    <row r="3273" customFormat="false" ht="20.1" hidden="false" customHeight="true" outlineLevel="0" collapsed="false">
      <c r="A3273" s="5" t="s">
        <v>12676</v>
      </c>
      <c r="B3273" s="6" t="s">
        <v>10645</v>
      </c>
      <c r="C3273" s="6" t="s">
        <v>11630</v>
      </c>
      <c r="D3273" s="6" t="s">
        <v>12677</v>
      </c>
      <c r="E3273" s="6" t="s">
        <v>14</v>
      </c>
      <c r="F3273" s="5"/>
      <c r="G3273" s="5" t="s">
        <v>1819</v>
      </c>
      <c r="H3273" s="6" t="s">
        <v>12678</v>
      </c>
      <c r="I3273" s="7" t="n">
        <f aca="false">SUM(G3273-(G3273/10))</f>
        <v>202.5</v>
      </c>
    </row>
    <row r="3274" customFormat="false" ht="20.1" hidden="false" customHeight="true" outlineLevel="0" collapsed="false">
      <c r="A3274" s="5" t="s">
        <v>12679</v>
      </c>
      <c r="B3274" s="6"/>
      <c r="C3274" s="6" t="s">
        <v>11630</v>
      </c>
      <c r="D3274" s="6" t="s">
        <v>12680</v>
      </c>
      <c r="E3274" s="6" t="s">
        <v>14</v>
      </c>
      <c r="F3274" s="5"/>
      <c r="G3274" s="5" t="s">
        <v>39</v>
      </c>
      <c r="H3274" s="6" t="s">
        <v>12681</v>
      </c>
      <c r="I3274" s="7" t="n">
        <f aca="false">SUM(G3274-(G3274/10))</f>
        <v>193.5</v>
      </c>
    </row>
    <row r="3275" customFormat="false" ht="20.1" hidden="false" customHeight="true" outlineLevel="0" collapsed="false">
      <c r="A3275" s="5" t="s">
        <v>12682</v>
      </c>
      <c r="B3275" s="6"/>
      <c r="C3275" s="6" t="s">
        <v>11630</v>
      </c>
      <c r="D3275" s="6" t="s">
        <v>12683</v>
      </c>
      <c r="E3275" s="6" t="s">
        <v>14</v>
      </c>
      <c r="F3275" s="5"/>
      <c r="G3275" s="5" t="s">
        <v>2344</v>
      </c>
      <c r="H3275" s="6" t="s">
        <v>12684</v>
      </c>
      <c r="I3275" s="7" t="n">
        <f aca="false">SUM(G3275-(G3275/10))</f>
        <v>305.1</v>
      </c>
    </row>
    <row r="3276" customFormat="false" ht="20.1" hidden="false" customHeight="true" outlineLevel="0" collapsed="false">
      <c r="A3276" s="5" t="s">
        <v>12685</v>
      </c>
      <c r="B3276" s="6"/>
      <c r="C3276" s="6" t="s">
        <v>11630</v>
      </c>
      <c r="D3276" s="6" t="s">
        <v>12686</v>
      </c>
      <c r="E3276" s="6" t="s">
        <v>14</v>
      </c>
      <c r="F3276" s="5"/>
      <c r="G3276" s="5" t="s">
        <v>875</v>
      </c>
      <c r="H3276" s="6" t="s">
        <v>12687</v>
      </c>
      <c r="I3276" s="7" t="n">
        <f aca="false">SUM(G3276-(G3276/10))</f>
        <v>404.1</v>
      </c>
    </row>
    <row r="3277" customFormat="false" ht="20.1" hidden="false" customHeight="true" outlineLevel="0" collapsed="false">
      <c r="A3277" s="5" t="s">
        <v>12688</v>
      </c>
      <c r="B3277" s="6"/>
      <c r="C3277" s="6" t="s">
        <v>11630</v>
      </c>
      <c r="D3277" s="6" t="s">
        <v>12689</v>
      </c>
      <c r="E3277" s="6" t="s">
        <v>14</v>
      </c>
      <c r="F3277" s="5"/>
      <c r="G3277" s="5" t="s">
        <v>5359</v>
      </c>
      <c r="H3277" s="6" t="s">
        <v>12690</v>
      </c>
      <c r="I3277" s="7" t="n">
        <f aca="false">SUM(G3277-(G3277/10))</f>
        <v>108.9</v>
      </c>
    </row>
    <row r="3278" customFormat="false" ht="20.1" hidden="false" customHeight="true" outlineLevel="0" collapsed="false">
      <c r="A3278" s="5" t="s">
        <v>12691</v>
      </c>
      <c r="B3278" s="6" t="s">
        <v>12692</v>
      </c>
      <c r="C3278" s="6" t="s">
        <v>11630</v>
      </c>
      <c r="D3278" s="6" t="s">
        <v>12693</v>
      </c>
      <c r="E3278" s="6" t="s">
        <v>14</v>
      </c>
      <c r="F3278" s="5"/>
      <c r="G3278" s="5" t="s">
        <v>5561</v>
      </c>
      <c r="H3278" s="6" t="s">
        <v>12694</v>
      </c>
      <c r="I3278" s="7" t="n">
        <f aca="false">SUM(G3278-(G3278/10))</f>
        <v>170.1</v>
      </c>
    </row>
    <row r="3279" customFormat="false" ht="20.1" hidden="false" customHeight="true" outlineLevel="0" collapsed="false">
      <c r="A3279" s="5" t="s">
        <v>12695</v>
      </c>
      <c r="B3279" s="6" t="s">
        <v>12692</v>
      </c>
      <c r="C3279" s="6" t="s">
        <v>11630</v>
      </c>
      <c r="D3279" s="6" t="s">
        <v>12696</v>
      </c>
      <c r="E3279" s="6" t="s">
        <v>14</v>
      </c>
      <c r="F3279" s="5"/>
      <c r="G3279" s="5" t="s">
        <v>8643</v>
      </c>
      <c r="H3279" s="6" t="s">
        <v>12697</v>
      </c>
      <c r="I3279" s="7" t="n">
        <f aca="false">SUM(G3279-(G3279/10))</f>
        <v>135.9</v>
      </c>
    </row>
    <row r="3280" customFormat="false" ht="20.1" hidden="false" customHeight="true" outlineLevel="0" collapsed="false">
      <c r="A3280" s="5" t="s">
        <v>12698</v>
      </c>
      <c r="B3280" s="6"/>
      <c r="C3280" s="6" t="s">
        <v>11630</v>
      </c>
      <c r="D3280" s="6" t="s">
        <v>12699</v>
      </c>
      <c r="E3280" s="6" t="s">
        <v>14</v>
      </c>
      <c r="F3280" s="5"/>
      <c r="G3280" s="5" t="s">
        <v>1065</v>
      </c>
      <c r="H3280" s="6" t="s">
        <v>12700</v>
      </c>
      <c r="I3280" s="7" t="n">
        <f aca="false">SUM(G3280-(G3280/10))</f>
        <v>247.5</v>
      </c>
    </row>
    <row r="3281" customFormat="false" ht="20.1" hidden="false" customHeight="true" outlineLevel="0" collapsed="false">
      <c r="A3281" s="5" t="s">
        <v>12701</v>
      </c>
      <c r="B3281" s="6" t="s">
        <v>12702</v>
      </c>
      <c r="C3281" s="6" t="s">
        <v>11630</v>
      </c>
      <c r="D3281" s="6" t="s">
        <v>12703</v>
      </c>
      <c r="E3281" s="6" t="s">
        <v>14</v>
      </c>
      <c r="F3281" s="5" t="s">
        <v>12704</v>
      </c>
      <c r="G3281" s="5" t="s">
        <v>1305</v>
      </c>
      <c r="H3281" s="6" t="s">
        <v>12705</v>
      </c>
      <c r="I3281" s="7" t="n">
        <f aca="false">SUM(G3281-(G3281/10))</f>
        <v>88.2</v>
      </c>
    </row>
    <row r="3282" customFormat="false" ht="20.1" hidden="false" customHeight="true" outlineLevel="0" collapsed="false">
      <c r="A3282" s="5" t="s">
        <v>12706</v>
      </c>
      <c r="B3282" s="6"/>
      <c r="C3282" s="6" t="s">
        <v>11630</v>
      </c>
      <c r="D3282" s="6" t="s">
        <v>12707</v>
      </c>
      <c r="E3282" s="6" t="s">
        <v>14</v>
      </c>
      <c r="F3282" s="5"/>
      <c r="G3282" s="5" t="s">
        <v>2244</v>
      </c>
      <c r="H3282" s="6"/>
      <c r="I3282" s="7" t="n">
        <f aca="false">SUM(G3282-(G3282/10))</f>
        <v>344.7</v>
      </c>
    </row>
    <row r="3283" customFormat="false" ht="20.1" hidden="false" customHeight="true" outlineLevel="0" collapsed="false">
      <c r="A3283" s="5" t="s">
        <v>12708</v>
      </c>
      <c r="B3283" s="6"/>
      <c r="C3283" s="6" t="s">
        <v>11630</v>
      </c>
      <c r="D3283" s="6" t="s">
        <v>12709</v>
      </c>
      <c r="E3283" s="6" t="s">
        <v>14</v>
      </c>
      <c r="F3283" s="5"/>
      <c r="G3283" s="5" t="s">
        <v>5103</v>
      </c>
      <c r="H3283" s="6"/>
      <c r="I3283" s="7" t="n">
        <f aca="false">SUM(G3283-(G3283/10))</f>
        <v>185.4</v>
      </c>
    </row>
    <row r="3284" customFormat="false" ht="20.1" hidden="false" customHeight="true" outlineLevel="0" collapsed="false">
      <c r="A3284" s="5" t="s">
        <v>12710</v>
      </c>
      <c r="B3284" s="6"/>
      <c r="C3284" s="6" t="s">
        <v>11630</v>
      </c>
      <c r="D3284" s="6" t="s">
        <v>12711</v>
      </c>
      <c r="E3284" s="6" t="s">
        <v>14</v>
      </c>
      <c r="F3284" s="5"/>
      <c r="G3284" s="5" t="s">
        <v>637</v>
      </c>
      <c r="H3284" s="6"/>
      <c r="I3284" s="7" t="n">
        <f aca="false">SUM(G3284-(G3284/10))</f>
        <v>283.5</v>
      </c>
    </row>
    <row r="3285" customFormat="false" ht="20.1" hidden="false" customHeight="true" outlineLevel="0" collapsed="false">
      <c r="A3285" s="5" t="s">
        <v>12712</v>
      </c>
      <c r="B3285" s="6" t="s">
        <v>10645</v>
      </c>
      <c r="C3285" s="6" t="s">
        <v>11630</v>
      </c>
      <c r="D3285" s="6" t="s">
        <v>12713</v>
      </c>
      <c r="E3285" s="6" t="s">
        <v>14</v>
      </c>
      <c r="F3285" s="5"/>
      <c r="G3285" s="5" t="s">
        <v>5069</v>
      </c>
      <c r="H3285" s="6" t="s">
        <v>12714</v>
      </c>
      <c r="I3285" s="7" t="n">
        <f aca="false">SUM(G3285-(G3285/10))</f>
        <v>379.8</v>
      </c>
    </row>
    <row r="3286" customFormat="false" ht="20.1" hidden="false" customHeight="true" outlineLevel="0" collapsed="false">
      <c r="A3286" s="5" t="s">
        <v>12715</v>
      </c>
      <c r="B3286" s="6" t="s">
        <v>12716</v>
      </c>
      <c r="C3286" s="6" t="s">
        <v>11630</v>
      </c>
      <c r="D3286" s="6" t="s">
        <v>12717</v>
      </c>
      <c r="E3286" s="6" t="s">
        <v>14</v>
      </c>
      <c r="F3286" s="5" t="s">
        <v>12718</v>
      </c>
      <c r="G3286" s="5" t="s">
        <v>1459</v>
      </c>
      <c r="H3286" s="6" t="s">
        <v>12719</v>
      </c>
      <c r="I3286" s="7" t="n">
        <f aca="false">SUM(G3286-(G3286/10))</f>
        <v>130.5</v>
      </c>
    </row>
    <row r="3287" customFormat="false" ht="20.1" hidden="false" customHeight="true" outlineLevel="0" collapsed="false">
      <c r="A3287" s="5" t="s">
        <v>12720</v>
      </c>
      <c r="B3287" s="6"/>
      <c r="C3287" s="6" t="s">
        <v>11630</v>
      </c>
      <c r="D3287" s="6" t="s">
        <v>12721</v>
      </c>
      <c r="E3287" s="6" t="s">
        <v>14</v>
      </c>
      <c r="F3287" s="5"/>
      <c r="G3287" s="5" t="s">
        <v>514</v>
      </c>
      <c r="H3287" s="6" t="s">
        <v>12722</v>
      </c>
      <c r="I3287" s="7" t="n">
        <f aca="false">SUM(G3287-(G3287/10))</f>
        <v>330.3</v>
      </c>
    </row>
    <row r="3288" customFormat="false" ht="20.1" hidden="false" customHeight="true" outlineLevel="0" collapsed="false">
      <c r="A3288" s="5" t="s">
        <v>12723</v>
      </c>
      <c r="B3288" s="6" t="s">
        <v>10645</v>
      </c>
      <c r="C3288" s="6" t="s">
        <v>11630</v>
      </c>
      <c r="D3288" s="6" t="s">
        <v>12724</v>
      </c>
      <c r="E3288" s="6" t="s">
        <v>14</v>
      </c>
      <c r="F3288" s="5"/>
      <c r="G3288" s="5" t="s">
        <v>2231</v>
      </c>
      <c r="H3288" s="6" t="s">
        <v>12725</v>
      </c>
      <c r="I3288" s="7" t="n">
        <f aca="false">SUM(G3288-(G3288/10))</f>
        <v>99.9</v>
      </c>
    </row>
    <row r="3289" customFormat="false" ht="20.1" hidden="false" customHeight="true" outlineLevel="0" collapsed="false">
      <c r="A3289" s="5" t="s">
        <v>12726</v>
      </c>
      <c r="B3289" s="6" t="s">
        <v>10645</v>
      </c>
      <c r="C3289" s="6" t="s">
        <v>11630</v>
      </c>
      <c r="D3289" s="6" t="s">
        <v>12727</v>
      </c>
      <c r="E3289" s="6" t="s">
        <v>14</v>
      </c>
      <c r="F3289" s="5"/>
      <c r="G3289" s="5" t="s">
        <v>580</v>
      </c>
      <c r="H3289" s="6" t="s">
        <v>12728</v>
      </c>
      <c r="I3289" s="7" t="n">
        <f aca="false">SUM(G3289-(G3289/10))</f>
        <v>121.5</v>
      </c>
    </row>
    <row r="3290" customFormat="false" ht="20.1" hidden="false" customHeight="true" outlineLevel="0" collapsed="false">
      <c r="A3290" s="5" t="s">
        <v>12729</v>
      </c>
      <c r="B3290" s="6"/>
      <c r="C3290" s="6" t="s">
        <v>11630</v>
      </c>
      <c r="D3290" s="6" t="s">
        <v>12730</v>
      </c>
      <c r="E3290" s="6" t="s">
        <v>14</v>
      </c>
      <c r="F3290" s="5"/>
      <c r="G3290" s="5" t="s">
        <v>5069</v>
      </c>
      <c r="H3290" s="6" t="s">
        <v>12731</v>
      </c>
      <c r="I3290" s="7" t="n">
        <f aca="false">SUM(G3290-(G3290/10))</f>
        <v>379.8</v>
      </c>
    </row>
    <row r="3291" customFormat="false" ht="20.1" hidden="false" customHeight="true" outlineLevel="0" collapsed="false">
      <c r="A3291" s="5" t="s">
        <v>12732</v>
      </c>
      <c r="B3291" s="6"/>
      <c r="C3291" s="6" t="s">
        <v>11630</v>
      </c>
      <c r="D3291" s="6" t="s">
        <v>12733</v>
      </c>
      <c r="E3291" s="6" t="s">
        <v>14</v>
      </c>
      <c r="F3291" s="5"/>
      <c r="G3291" s="5" t="s">
        <v>602</v>
      </c>
      <c r="H3291" s="6" t="s">
        <v>12734</v>
      </c>
      <c r="I3291" s="7" t="n">
        <f aca="false">SUM(G3291-(G3291/10))</f>
        <v>352.8</v>
      </c>
    </row>
    <row r="3292" customFormat="false" ht="20.1" hidden="false" customHeight="true" outlineLevel="0" collapsed="false">
      <c r="A3292" s="5" t="s">
        <v>12735</v>
      </c>
      <c r="B3292" s="6"/>
      <c r="C3292" s="6" t="s">
        <v>11630</v>
      </c>
      <c r="D3292" s="6" t="s">
        <v>12736</v>
      </c>
      <c r="E3292" s="6" t="s">
        <v>14</v>
      </c>
      <c r="F3292" s="5"/>
      <c r="G3292" s="5" t="s">
        <v>64</v>
      </c>
      <c r="H3292" s="6"/>
      <c r="I3292" s="7" t="n">
        <f aca="false">SUM(G3292-(G3292/10))</f>
        <v>306.9</v>
      </c>
    </row>
    <row r="3293" customFormat="false" ht="20.1" hidden="false" customHeight="true" outlineLevel="0" collapsed="false">
      <c r="A3293" s="5" t="s">
        <v>12737</v>
      </c>
      <c r="B3293" s="6"/>
      <c r="C3293" s="6" t="s">
        <v>11630</v>
      </c>
      <c r="D3293" s="6" t="s">
        <v>12738</v>
      </c>
      <c r="E3293" s="6" t="s">
        <v>14</v>
      </c>
      <c r="F3293" s="5"/>
      <c r="G3293" s="5" t="s">
        <v>7116</v>
      </c>
      <c r="H3293" s="6"/>
      <c r="I3293" s="7" t="n">
        <f aca="false">SUM(G3293-(G3293/10))</f>
        <v>324.9</v>
      </c>
    </row>
    <row r="3294" customFormat="false" ht="20.1" hidden="false" customHeight="true" outlineLevel="0" collapsed="false">
      <c r="A3294" s="5" t="s">
        <v>12739</v>
      </c>
      <c r="B3294" s="6" t="s">
        <v>12692</v>
      </c>
      <c r="C3294" s="6" t="s">
        <v>11630</v>
      </c>
      <c r="D3294" s="6" t="s">
        <v>12740</v>
      </c>
      <c r="E3294" s="6" t="s">
        <v>14</v>
      </c>
      <c r="F3294" s="5"/>
      <c r="G3294" s="5" t="s">
        <v>2248</v>
      </c>
      <c r="H3294" s="6" t="s">
        <v>12741</v>
      </c>
      <c r="I3294" s="7" t="n">
        <f aca="false">SUM(G3294-(G3294/10))</f>
        <v>61.2</v>
      </c>
    </row>
    <row r="3295" customFormat="false" ht="20.1" hidden="false" customHeight="true" outlineLevel="0" collapsed="false">
      <c r="A3295" s="5" t="s">
        <v>12742</v>
      </c>
      <c r="B3295" s="6" t="s">
        <v>12692</v>
      </c>
      <c r="C3295" s="6" t="s">
        <v>11630</v>
      </c>
      <c r="D3295" s="6" t="s">
        <v>12743</v>
      </c>
      <c r="E3295" s="6" t="s">
        <v>14</v>
      </c>
      <c r="F3295" s="5"/>
      <c r="G3295" s="5" t="s">
        <v>1825</v>
      </c>
      <c r="H3295" s="6" t="s">
        <v>12744</v>
      </c>
      <c r="I3295" s="7" t="n">
        <f aca="false">SUM(G3295-(G3295/10))</f>
        <v>75.6</v>
      </c>
    </row>
    <row r="3296" customFormat="false" ht="20.1" hidden="false" customHeight="true" outlineLevel="0" collapsed="false">
      <c r="A3296" s="5" t="s">
        <v>12745</v>
      </c>
      <c r="B3296" s="6" t="s">
        <v>12746</v>
      </c>
      <c r="C3296" s="6" t="s">
        <v>11630</v>
      </c>
      <c r="D3296" s="6" t="s">
        <v>12747</v>
      </c>
      <c r="E3296" s="6" t="s">
        <v>14</v>
      </c>
      <c r="F3296" s="5" t="s">
        <v>12748</v>
      </c>
      <c r="G3296" s="5" t="s">
        <v>3703</v>
      </c>
      <c r="H3296" s="6" t="s">
        <v>12749</v>
      </c>
      <c r="I3296" s="7" t="n">
        <f aca="false">SUM(G3296-(G3296/10))</f>
        <v>45.9</v>
      </c>
    </row>
    <row r="3297" customFormat="false" ht="20.1" hidden="false" customHeight="true" outlineLevel="0" collapsed="false">
      <c r="A3297" s="5" t="s">
        <v>12750</v>
      </c>
      <c r="B3297" s="6" t="s">
        <v>12751</v>
      </c>
      <c r="C3297" s="6" t="s">
        <v>11630</v>
      </c>
      <c r="D3297" s="6" t="s">
        <v>12752</v>
      </c>
      <c r="E3297" s="6" t="s">
        <v>14</v>
      </c>
      <c r="F3297" s="5" t="s">
        <v>12753</v>
      </c>
      <c r="G3297" s="5" t="s">
        <v>69</v>
      </c>
      <c r="H3297" s="6" t="s">
        <v>12754</v>
      </c>
      <c r="I3297" s="7" t="n">
        <f aca="false">SUM(G3297-(G3297/10))</f>
        <v>126</v>
      </c>
    </row>
    <row r="3298" customFormat="false" ht="20.1" hidden="false" customHeight="true" outlineLevel="0" collapsed="false">
      <c r="A3298" s="5" t="s">
        <v>12755</v>
      </c>
      <c r="B3298" s="6" t="s">
        <v>12756</v>
      </c>
      <c r="C3298" s="6" t="s">
        <v>11630</v>
      </c>
      <c r="D3298" s="6" t="s">
        <v>12757</v>
      </c>
      <c r="E3298" s="6" t="s">
        <v>14</v>
      </c>
      <c r="F3298" s="5" t="s">
        <v>12758</v>
      </c>
      <c r="G3298" s="5" t="s">
        <v>1579</v>
      </c>
      <c r="H3298" s="6" t="s">
        <v>12759</v>
      </c>
      <c r="I3298" s="7" t="n">
        <f aca="false">SUM(G3298-(G3298/10))</f>
        <v>79.2</v>
      </c>
    </row>
    <row r="3299" customFormat="false" ht="20.1" hidden="false" customHeight="true" outlineLevel="0" collapsed="false">
      <c r="A3299" s="5" t="s">
        <v>12760</v>
      </c>
      <c r="B3299" s="6"/>
      <c r="C3299" s="6" t="s">
        <v>11630</v>
      </c>
      <c r="D3299" s="6" t="s">
        <v>12761</v>
      </c>
      <c r="E3299" s="6" t="s">
        <v>14</v>
      </c>
      <c r="F3299" s="5"/>
      <c r="G3299" s="5" t="s">
        <v>642</v>
      </c>
      <c r="H3299" s="6" t="s">
        <v>12762</v>
      </c>
      <c r="I3299" s="7" t="n">
        <f aca="false">SUM(G3299-(G3299/10))</f>
        <v>175.5</v>
      </c>
    </row>
    <row r="3300" customFormat="false" ht="20.1" hidden="false" customHeight="true" outlineLevel="0" collapsed="false">
      <c r="A3300" s="5" t="s">
        <v>12763</v>
      </c>
      <c r="B3300" s="6" t="s">
        <v>12764</v>
      </c>
      <c r="C3300" s="6" t="s">
        <v>11630</v>
      </c>
      <c r="D3300" s="6" t="s">
        <v>12765</v>
      </c>
      <c r="E3300" s="6" t="s">
        <v>14</v>
      </c>
      <c r="F3300" s="5"/>
      <c r="G3300" s="5" t="s">
        <v>1284</v>
      </c>
      <c r="H3300" s="6" t="s">
        <v>12766</v>
      </c>
      <c r="I3300" s="7" t="n">
        <f aca="false">SUM(G3300-(G3300/10))</f>
        <v>110.7</v>
      </c>
    </row>
    <row r="3301" customFormat="false" ht="20.1" hidden="false" customHeight="true" outlineLevel="0" collapsed="false">
      <c r="A3301" s="5" t="s">
        <v>12767</v>
      </c>
      <c r="B3301" s="6"/>
      <c r="C3301" s="6" t="s">
        <v>11630</v>
      </c>
      <c r="D3301" s="6" t="s">
        <v>12768</v>
      </c>
      <c r="E3301" s="6" t="s">
        <v>14</v>
      </c>
      <c r="F3301" s="5"/>
      <c r="G3301" s="5" t="s">
        <v>2259</v>
      </c>
      <c r="H3301" s="6" t="s">
        <v>12769</v>
      </c>
      <c r="I3301" s="7" t="n">
        <f aca="false">SUM(G3301-(G3301/10))</f>
        <v>224.1</v>
      </c>
    </row>
    <row r="3302" customFormat="false" ht="20.1" hidden="false" customHeight="true" outlineLevel="0" collapsed="false">
      <c r="A3302" s="5" t="s">
        <v>12770</v>
      </c>
      <c r="B3302" s="6" t="s">
        <v>12771</v>
      </c>
      <c r="C3302" s="6" t="s">
        <v>11630</v>
      </c>
      <c r="D3302" s="6" t="s">
        <v>12772</v>
      </c>
      <c r="E3302" s="6" t="s">
        <v>14</v>
      </c>
      <c r="F3302" s="5" t="s">
        <v>12773</v>
      </c>
      <c r="G3302" s="5" t="s">
        <v>900</v>
      </c>
      <c r="H3302" s="6" t="s">
        <v>12774</v>
      </c>
      <c r="I3302" s="7" t="n">
        <f aca="false">SUM(G3302-(G3302/10))</f>
        <v>40.5</v>
      </c>
    </row>
    <row r="3303" customFormat="false" ht="20.1" hidden="false" customHeight="true" outlineLevel="0" collapsed="false">
      <c r="A3303" s="5" t="s">
        <v>12775</v>
      </c>
      <c r="B3303" s="6"/>
      <c r="C3303" s="6" t="s">
        <v>11630</v>
      </c>
      <c r="D3303" s="6" t="s">
        <v>12776</v>
      </c>
      <c r="E3303" s="6" t="s">
        <v>14</v>
      </c>
      <c r="F3303" s="5"/>
      <c r="G3303" s="5" t="s">
        <v>106</v>
      </c>
      <c r="H3303" s="6" t="s">
        <v>12777</v>
      </c>
      <c r="I3303" s="7" t="n">
        <f aca="false">SUM(G3303-(G3303/10))</f>
        <v>165.6</v>
      </c>
    </row>
    <row r="3304" customFormat="false" ht="20.1" hidden="false" customHeight="true" outlineLevel="0" collapsed="false">
      <c r="A3304" s="5" t="s">
        <v>12778</v>
      </c>
      <c r="B3304" s="6" t="s">
        <v>12764</v>
      </c>
      <c r="C3304" s="6" t="s">
        <v>11630</v>
      </c>
      <c r="D3304" s="6" t="s">
        <v>12779</v>
      </c>
      <c r="E3304" s="6" t="s">
        <v>14</v>
      </c>
      <c r="F3304" s="5"/>
      <c r="G3304" s="5" t="s">
        <v>2315</v>
      </c>
      <c r="H3304" s="6"/>
      <c r="I3304" s="7" t="n">
        <f aca="false">SUM(G3304-(G3304/10))</f>
        <v>64.8</v>
      </c>
    </row>
    <row r="3305" customFormat="false" ht="20.1" hidden="false" customHeight="true" outlineLevel="0" collapsed="false">
      <c r="A3305" s="5" t="s">
        <v>12780</v>
      </c>
      <c r="B3305" s="6" t="s">
        <v>12781</v>
      </c>
      <c r="C3305" s="6" t="s">
        <v>11630</v>
      </c>
      <c r="D3305" s="6" t="s">
        <v>12782</v>
      </c>
      <c r="E3305" s="6" t="s">
        <v>14</v>
      </c>
      <c r="F3305" s="5"/>
      <c r="G3305" s="5" t="s">
        <v>526</v>
      </c>
      <c r="H3305" s="6" t="s">
        <v>12783</v>
      </c>
      <c r="I3305" s="7" t="n">
        <f aca="false">SUM(G3305-(G3305/10))</f>
        <v>388.8</v>
      </c>
    </row>
    <row r="3306" customFormat="false" ht="20.1" hidden="false" customHeight="true" outlineLevel="0" collapsed="false">
      <c r="A3306" s="5" t="s">
        <v>12784</v>
      </c>
      <c r="B3306" s="6" t="s">
        <v>12764</v>
      </c>
      <c r="C3306" s="6" t="s">
        <v>11630</v>
      </c>
      <c r="D3306" s="6" t="s">
        <v>12785</v>
      </c>
      <c r="E3306" s="6" t="s">
        <v>14</v>
      </c>
      <c r="F3306" s="5"/>
      <c r="G3306" s="5" t="s">
        <v>6384</v>
      </c>
      <c r="H3306" s="6"/>
      <c r="I3306" s="7" t="n">
        <f aca="false">SUM(G3306-(G3306/10))</f>
        <v>55.8</v>
      </c>
    </row>
    <row r="3307" customFormat="false" ht="20.1" hidden="false" customHeight="true" outlineLevel="0" collapsed="false">
      <c r="A3307" s="5" t="s">
        <v>12786</v>
      </c>
      <c r="B3307" s="6"/>
      <c r="C3307" s="6" t="s">
        <v>11630</v>
      </c>
      <c r="D3307" s="6" t="s">
        <v>12787</v>
      </c>
      <c r="E3307" s="6" t="s">
        <v>14</v>
      </c>
      <c r="F3307" s="5"/>
      <c r="G3307" s="5" t="s">
        <v>8746</v>
      </c>
      <c r="H3307" s="6" t="s">
        <v>12788</v>
      </c>
      <c r="I3307" s="7" t="n">
        <f aca="false">SUM(G3307-(G3307/10))</f>
        <v>125.1</v>
      </c>
    </row>
    <row r="3308" customFormat="false" ht="20.1" hidden="false" customHeight="true" outlineLevel="0" collapsed="false">
      <c r="A3308" s="5" t="s">
        <v>12789</v>
      </c>
      <c r="B3308" s="6" t="s">
        <v>12764</v>
      </c>
      <c r="C3308" s="6" t="s">
        <v>11630</v>
      </c>
      <c r="D3308" s="6" t="s">
        <v>12790</v>
      </c>
      <c r="E3308" s="6" t="s">
        <v>14</v>
      </c>
      <c r="F3308" s="5"/>
      <c r="G3308" s="5" t="s">
        <v>12791</v>
      </c>
      <c r="H3308" s="6" t="s">
        <v>12792</v>
      </c>
      <c r="I3308" s="7" t="n">
        <f aca="false">SUM(G3308-(G3308/10))</f>
        <v>561.6</v>
      </c>
    </row>
    <row r="3309" customFormat="false" ht="20.1" hidden="false" customHeight="true" outlineLevel="0" collapsed="false">
      <c r="A3309" s="5" t="s">
        <v>12793</v>
      </c>
      <c r="B3309" s="6" t="s">
        <v>12764</v>
      </c>
      <c r="C3309" s="6" t="s">
        <v>11630</v>
      </c>
      <c r="D3309" s="6" t="s">
        <v>12794</v>
      </c>
      <c r="E3309" s="6" t="s">
        <v>14</v>
      </c>
      <c r="F3309" s="5"/>
      <c r="G3309" s="5" t="s">
        <v>3366</v>
      </c>
      <c r="H3309" s="6" t="s">
        <v>12795</v>
      </c>
      <c r="I3309" s="7" t="n">
        <f aca="false">SUM(G3309-(G3309/10))</f>
        <v>586.8</v>
      </c>
    </row>
    <row r="3310" customFormat="false" ht="20.1" hidden="false" customHeight="true" outlineLevel="0" collapsed="false">
      <c r="A3310" s="5" t="s">
        <v>12796</v>
      </c>
      <c r="B3310" s="6" t="s">
        <v>12764</v>
      </c>
      <c r="C3310" s="6" t="s">
        <v>11630</v>
      </c>
      <c r="D3310" s="6" t="s">
        <v>12797</v>
      </c>
      <c r="E3310" s="6" t="s">
        <v>14</v>
      </c>
      <c r="F3310" s="5"/>
      <c r="G3310" s="5" t="s">
        <v>12798</v>
      </c>
      <c r="H3310" s="6" t="s">
        <v>12799</v>
      </c>
      <c r="I3310" s="7" t="n">
        <f aca="false">SUM(G3310-(G3310/10))</f>
        <v>539.1</v>
      </c>
    </row>
    <row r="3311" customFormat="false" ht="20.1" hidden="false" customHeight="true" outlineLevel="0" collapsed="false">
      <c r="A3311" s="5" t="s">
        <v>12800</v>
      </c>
      <c r="B3311" s="6" t="s">
        <v>12764</v>
      </c>
      <c r="C3311" s="6" t="s">
        <v>11630</v>
      </c>
      <c r="D3311" s="6" t="s">
        <v>12801</v>
      </c>
      <c r="E3311" s="6" t="s">
        <v>14</v>
      </c>
      <c r="F3311" s="5"/>
      <c r="G3311" s="5" t="s">
        <v>12802</v>
      </c>
      <c r="H3311" s="6" t="s">
        <v>12803</v>
      </c>
      <c r="I3311" s="7" t="n">
        <f aca="false">SUM(G3311-(G3311/10))</f>
        <v>364.5</v>
      </c>
    </row>
    <row r="3312" customFormat="false" ht="20.1" hidden="false" customHeight="true" outlineLevel="0" collapsed="false">
      <c r="A3312" s="5" t="s">
        <v>12804</v>
      </c>
      <c r="B3312" s="6"/>
      <c r="C3312" s="6" t="s">
        <v>11630</v>
      </c>
      <c r="D3312" s="6" t="s">
        <v>12805</v>
      </c>
      <c r="E3312" s="6" t="s">
        <v>14</v>
      </c>
      <c r="F3312" s="5"/>
      <c r="G3312" s="5" t="s">
        <v>4956</v>
      </c>
      <c r="H3312" s="6" t="s">
        <v>12806</v>
      </c>
      <c r="I3312" s="7" t="n">
        <f aca="false">SUM(G3312-(G3312/10))</f>
        <v>329.4</v>
      </c>
    </row>
    <row r="3313" customFormat="false" ht="20.1" hidden="false" customHeight="true" outlineLevel="0" collapsed="false">
      <c r="A3313" s="5" t="s">
        <v>12807</v>
      </c>
      <c r="B3313" s="6"/>
      <c r="C3313" s="6" t="s">
        <v>11630</v>
      </c>
      <c r="D3313" s="6" t="s">
        <v>12808</v>
      </c>
      <c r="E3313" s="6" t="s">
        <v>14</v>
      </c>
      <c r="F3313" s="5"/>
      <c r="G3313" s="5" t="s">
        <v>1074</v>
      </c>
      <c r="H3313" s="6"/>
      <c r="I3313" s="7" t="n">
        <f aca="false">SUM(G3313-(G3313/10))</f>
        <v>21.6</v>
      </c>
    </row>
    <row r="3314" customFormat="false" ht="20.1" hidden="false" customHeight="true" outlineLevel="0" collapsed="false">
      <c r="A3314" s="5" t="s">
        <v>12809</v>
      </c>
      <c r="B3314" s="6" t="s">
        <v>12810</v>
      </c>
      <c r="C3314" s="6" t="s">
        <v>11630</v>
      </c>
      <c r="D3314" s="6" t="s">
        <v>12811</v>
      </c>
      <c r="E3314" s="6" t="s">
        <v>14</v>
      </c>
      <c r="F3314" s="5"/>
      <c r="G3314" s="5" t="s">
        <v>12812</v>
      </c>
      <c r="H3314" s="6" t="s">
        <v>12813</v>
      </c>
      <c r="I3314" s="7" t="n">
        <f aca="false">SUM(G3314-(G3314/10))</f>
        <v>393.3</v>
      </c>
    </row>
    <row r="3315" customFormat="false" ht="20.1" hidden="false" customHeight="true" outlineLevel="0" collapsed="false">
      <c r="A3315" s="5" t="s">
        <v>12814</v>
      </c>
      <c r="B3315" s="6" t="s">
        <v>12815</v>
      </c>
      <c r="C3315" s="6" t="s">
        <v>11630</v>
      </c>
      <c r="D3315" s="6" t="s">
        <v>12816</v>
      </c>
      <c r="E3315" s="6" t="s">
        <v>14</v>
      </c>
      <c r="F3315" s="5"/>
      <c r="G3315" s="5" t="s">
        <v>12817</v>
      </c>
      <c r="H3315" s="6" t="s">
        <v>12818</v>
      </c>
      <c r="I3315" s="7" t="n">
        <f aca="false">SUM(G3315-(G3315/10))</f>
        <v>351.9</v>
      </c>
    </row>
    <row r="3316" customFormat="false" ht="20.1" hidden="false" customHeight="true" outlineLevel="0" collapsed="false">
      <c r="A3316" s="5" t="s">
        <v>12819</v>
      </c>
      <c r="B3316" s="6" t="s">
        <v>12815</v>
      </c>
      <c r="C3316" s="6" t="s">
        <v>11630</v>
      </c>
      <c r="D3316" s="6" t="s">
        <v>12820</v>
      </c>
      <c r="E3316" s="6" t="s">
        <v>14</v>
      </c>
      <c r="F3316" s="5"/>
      <c r="G3316" s="5" t="s">
        <v>3299</v>
      </c>
      <c r="H3316" s="6" t="s">
        <v>12821</v>
      </c>
      <c r="I3316" s="7" t="n">
        <f aca="false">SUM(G3316-(G3316/10))</f>
        <v>241.2</v>
      </c>
    </row>
    <row r="3317" customFormat="false" ht="20.1" hidden="false" customHeight="true" outlineLevel="0" collapsed="false">
      <c r="A3317" s="5" t="s">
        <v>12822</v>
      </c>
      <c r="B3317" s="6"/>
      <c r="C3317" s="6" t="s">
        <v>11630</v>
      </c>
      <c r="D3317" s="6" t="s">
        <v>12823</v>
      </c>
      <c r="E3317" s="6" t="s">
        <v>14</v>
      </c>
      <c r="F3317" s="5"/>
      <c r="G3317" s="5" t="s">
        <v>384</v>
      </c>
      <c r="H3317" s="6" t="s">
        <v>12824</v>
      </c>
      <c r="I3317" s="7" t="n">
        <f aca="false">SUM(G3317-(G3317/10))</f>
        <v>137.7</v>
      </c>
    </row>
    <row r="3318" customFormat="false" ht="20.1" hidden="false" customHeight="true" outlineLevel="0" collapsed="false">
      <c r="A3318" s="5" t="s">
        <v>12825</v>
      </c>
      <c r="B3318" s="6"/>
      <c r="C3318" s="6" t="s">
        <v>11630</v>
      </c>
      <c r="D3318" s="6" t="s">
        <v>12826</v>
      </c>
      <c r="E3318" s="6" t="s">
        <v>14</v>
      </c>
      <c r="F3318" s="5"/>
      <c r="G3318" s="5" t="s">
        <v>1305</v>
      </c>
      <c r="H3318" s="6"/>
      <c r="I3318" s="7" t="n">
        <f aca="false">SUM(G3318-(G3318/10))</f>
        <v>88.2</v>
      </c>
    </row>
    <row r="3319" customFormat="false" ht="20.1" hidden="false" customHeight="true" outlineLevel="0" collapsed="false">
      <c r="A3319" s="5" t="s">
        <v>12827</v>
      </c>
      <c r="B3319" s="6"/>
      <c r="C3319" s="6" t="s">
        <v>11630</v>
      </c>
      <c r="D3319" s="6" t="s">
        <v>12828</v>
      </c>
      <c r="E3319" s="6" t="s">
        <v>14</v>
      </c>
      <c r="F3319" s="5"/>
      <c r="G3319" s="5" t="s">
        <v>205</v>
      </c>
      <c r="H3319" s="6"/>
      <c r="I3319" s="7" t="n">
        <f aca="false">SUM(G3319-(G3319/10))</f>
        <v>96.3</v>
      </c>
    </row>
    <row r="3320" customFormat="false" ht="20.1" hidden="false" customHeight="true" outlineLevel="0" collapsed="false">
      <c r="A3320" s="5" t="s">
        <v>12829</v>
      </c>
      <c r="B3320" s="6"/>
      <c r="C3320" s="6" t="s">
        <v>11630</v>
      </c>
      <c r="D3320" s="6" t="s">
        <v>12830</v>
      </c>
      <c r="E3320" s="6" t="s">
        <v>14</v>
      </c>
      <c r="F3320" s="5"/>
      <c r="G3320" s="5" t="s">
        <v>1236</v>
      </c>
      <c r="H3320" s="6"/>
      <c r="I3320" s="7" t="n">
        <f aca="false">SUM(G3320-(G3320/10))</f>
        <v>27</v>
      </c>
    </row>
    <row r="3321" customFormat="false" ht="20.1" hidden="false" customHeight="true" outlineLevel="0" collapsed="false">
      <c r="A3321" s="5" t="s">
        <v>12831</v>
      </c>
      <c r="B3321" s="6"/>
      <c r="C3321" s="6" t="s">
        <v>11630</v>
      </c>
      <c r="D3321" s="6" t="s">
        <v>12832</v>
      </c>
      <c r="E3321" s="6" t="s">
        <v>14</v>
      </c>
      <c r="F3321" s="5"/>
      <c r="G3321" s="5" t="s">
        <v>1236</v>
      </c>
      <c r="H3321" s="6"/>
      <c r="I3321" s="7" t="n">
        <f aca="false">SUM(G3321-(G3321/10))</f>
        <v>27</v>
      </c>
    </row>
    <row r="3322" customFormat="false" ht="20.1" hidden="false" customHeight="true" outlineLevel="0" collapsed="false">
      <c r="A3322" s="5" t="s">
        <v>12833</v>
      </c>
      <c r="B3322" s="6"/>
      <c r="C3322" s="6" t="s">
        <v>11630</v>
      </c>
      <c r="D3322" s="6" t="s">
        <v>12834</v>
      </c>
      <c r="E3322" s="6" t="s">
        <v>14</v>
      </c>
      <c r="F3322" s="5" t="s">
        <v>12835</v>
      </c>
      <c r="G3322" s="5" t="s">
        <v>1082</v>
      </c>
      <c r="H3322" s="6" t="s">
        <v>12836</v>
      </c>
      <c r="I3322" s="7" t="n">
        <f aca="false">SUM(G3322-(G3322/10))</f>
        <v>58.5</v>
      </c>
    </row>
    <row r="3323" customFormat="false" ht="20.1" hidden="false" customHeight="true" outlineLevel="0" collapsed="false">
      <c r="A3323" s="5" t="s">
        <v>12837</v>
      </c>
      <c r="B3323" s="6"/>
      <c r="C3323" s="6" t="s">
        <v>11630</v>
      </c>
      <c r="D3323" s="6" t="s">
        <v>12838</v>
      </c>
      <c r="E3323" s="6" t="s">
        <v>14</v>
      </c>
      <c r="F3323" s="5" t="s">
        <v>12839</v>
      </c>
      <c r="G3323" s="5" t="s">
        <v>5529</v>
      </c>
      <c r="H3323" s="6" t="s">
        <v>12840</v>
      </c>
      <c r="I3323" s="7" t="n">
        <f aca="false">SUM(G3323-(G3323/10))</f>
        <v>68.4</v>
      </c>
    </row>
    <row r="3324" customFormat="false" ht="20.1" hidden="false" customHeight="true" outlineLevel="0" collapsed="false">
      <c r="A3324" s="5" t="s">
        <v>12841</v>
      </c>
      <c r="B3324" s="6" t="s">
        <v>12842</v>
      </c>
      <c r="C3324" s="6" t="s">
        <v>11630</v>
      </c>
      <c r="D3324" s="6" t="s">
        <v>12843</v>
      </c>
      <c r="E3324" s="6" t="s">
        <v>14</v>
      </c>
      <c r="F3324" s="5" t="s">
        <v>12844</v>
      </c>
      <c r="G3324" s="5" t="s">
        <v>1029</v>
      </c>
      <c r="H3324" s="6" t="s">
        <v>12845</v>
      </c>
      <c r="I3324" s="7" t="n">
        <f aca="false">SUM(G3324-(G3324/10))</f>
        <v>94.5</v>
      </c>
    </row>
    <row r="3325" customFormat="false" ht="20.1" hidden="false" customHeight="true" outlineLevel="0" collapsed="false">
      <c r="A3325" s="5" t="s">
        <v>12846</v>
      </c>
      <c r="B3325" s="6"/>
      <c r="C3325" s="6" t="s">
        <v>11630</v>
      </c>
      <c r="D3325" s="6" t="s">
        <v>12847</v>
      </c>
      <c r="E3325" s="6" t="s">
        <v>14</v>
      </c>
      <c r="F3325" s="5"/>
      <c r="G3325" s="5" t="s">
        <v>1600</v>
      </c>
      <c r="H3325" s="6"/>
      <c r="I3325" s="7" t="n">
        <f aca="false">SUM(G3325-(G3325/10))</f>
        <v>51.3</v>
      </c>
    </row>
    <row r="3326" customFormat="false" ht="20.1" hidden="false" customHeight="true" outlineLevel="0" collapsed="false">
      <c r="A3326" s="5" t="s">
        <v>12848</v>
      </c>
      <c r="B3326" s="6"/>
      <c r="C3326" s="6" t="s">
        <v>11630</v>
      </c>
      <c r="D3326" s="6" t="s">
        <v>12849</v>
      </c>
      <c r="E3326" s="6" t="s">
        <v>14</v>
      </c>
      <c r="F3326" s="5"/>
      <c r="G3326" s="5" t="s">
        <v>82</v>
      </c>
      <c r="H3326" s="6"/>
      <c r="I3326" s="7" t="n">
        <f aca="false">SUM(G3326-(G3326/10))</f>
        <v>54</v>
      </c>
    </row>
    <row r="3327" customFormat="false" ht="20.1" hidden="false" customHeight="true" outlineLevel="0" collapsed="false">
      <c r="A3327" s="5" t="s">
        <v>12850</v>
      </c>
      <c r="B3327" s="6"/>
      <c r="C3327" s="6" t="s">
        <v>11630</v>
      </c>
      <c r="D3327" s="6" t="s">
        <v>12851</v>
      </c>
      <c r="E3327" s="6" t="s">
        <v>14</v>
      </c>
      <c r="F3327" s="5"/>
      <c r="G3327" s="5" t="s">
        <v>5704</v>
      </c>
      <c r="H3327" s="6"/>
      <c r="I3327" s="7" t="n">
        <f aca="false">SUM(G3327-(G3327/10))</f>
        <v>77.4</v>
      </c>
    </row>
    <row r="3328" customFormat="false" ht="20.1" hidden="false" customHeight="true" outlineLevel="0" collapsed="false">
      <c r="A3328" s="5" t="s">
        <v>12852</v>
      </c>
      <c r="B3328" s="6"/>
      <c r="C3328" s="6" t="s">
        <v>11630</v>
      </c>
      <c r="D3328" s="6" t="s">
        <v>12853</v>
      </c>
      <c r="E3328" s="6" t="s">
        <v>14</v>
      </c>
      <c r="F3328" s="5"/>
      <c r="G3328" s="5" t="s">
        <v>5915</v>
      </c>
      <c r="H3328" s="6"/>
      <c r="I3328" s="7" t="n">
        <f aca="false">SUM(G3328-(G3328/10))</f>
        <v>71.1</v>
      </c>
    </row>
    <row r="3329" customFormat="false" ht="20.1" hidden="false" customHeight="true" outlineLevel="0" collapsed="false">
      <c r="A3329" s="5" t="s">
        <v>12854</v>
      </c>
      <c r="B3329" s="6"/>
      <c r="C3329" s="6" t="s">
        <v>11630</v>
      </c>
      <c r="D3329" s="6" t="s">
        <v>12855</v>
      </c>
      <c r="E3329" s="6" t="s">
        <v>14</v>
      </c>
      <c r="F3329" s="5"/>
      <c r="G3329" s="5" t="s">
        <v>3853</v>
      </c>
      <c r="H3329" s="6"/>
      <c r="I3329" s="7" t="n">
        <f aca="false">SUM(G3329-(G3329/10))</f>
        <v>86.4</v>
      </c>
    </row>
    <row r="3330" customFormat="false" ht="20.1" hidden="false" customHeight="true" outlineLevel="0" collapsed="false">
      <c r="A3330" s="5" t="s">
        <v>12856</v>
      </c>
      <c r="B3330" s="6"/>
      <c r="C3330" s="6" t="s">
        <v>11630</v>
      </c>
      <c r="D3330" s="6" t="s">
        <v>12857</v>
      </c>
      <c r="E3330" s="6" t="s">
        <v>14</v>
      </c>
      <c r="F3330" s="5"/>
      <c r="G3330" s="5" t="s">
        <v>397</v>
      </c>
      <c r="H3330" s="6"/>
      <c r="I3330" s="7" t="n">
        <f aca="false">SUM(G3330-(G3330/10))</f>
        <v>95.4</v>
      </c>
    </row>
    <row r="3331" customFormat="false" ht="20.1" hidden="false" customHeight="true" outlineLevel="0" collapsed="false">
      <c r="A3331" s="5" t="s">
        <v>12858</v>
      </c>
      <c r="B3331" s="6"/>
      <c r="C3331" s="6" t="s">
        <v>11630</v>
      </c>
      <c r="D3331" s="6" t="s">
        <v>12859</v>
      </c>
      <c r="E3331" s="6" t="s">
        <v>14</v>
      </c>
      <c r="F3331" s="5"/>
      <c r="G3331" s="5" t="s">
        <v>1414</v>
      </c>
      <c r="H3331" s="6"/>
      <c r="I3331" s="7" t="n">
        <f aca="false">SUM(G3331-(G3331/10))</f>
        <v>122.4</v>
      </c>
    </row>
    <row r="3332" customFormat="false" ht="20.1" hidden="false" customHeight="true" outlineLevel="0" collapsed="false">
      <c r="A3332" s="5" t="s">
        <v>12860</v>
      </c>
      <c r="B3332" s="6"/>
      <c r="C3332" s="6" t="s">
        <v>11630</v>
      </c>
      <c r="D3332" s="6" t="s">
        <v>12861</v>
      </c>
      <c r="E3332" s="6" t="s">
        <v>14</v>
      </c>
      <c r="F3332" s="5"/>
      <c r="G3332" s="5" t="s">
        <v>4470</v>
      </c>
      <c r="H3332" s="6"/>
      <c r="I3332" s="7" t="n">
        <f aca="false">SUM(G3332-(G3332/10))</f>
        <v>134.1</v>
      </c>
    </row>
    <row r="3333" customFormat="false" ht="20.1" hidden="false" customHeight="true" outlineLevel="0" collapsed="false">
      <c r="A3333" s="5" t="s">
        <v>12862</v>
      </c>
      <c r="B3333" s="6"/>
      <c r="C3333" s="6" t="s">
        <v>11630</v>
      </c>
      <c r="D3333" s="6" t="s">
        <v>12863</v>
      </c>
      <c r="E3333" s="6" t="s">
        <v>14</v>
      </c>
      <c r="F3333" s="5"/>
      <c r="G3333" s="5" t="s">
        <v>922</v>
      </c>
      <c r="H3333" s="6"/>
      <c r="I3333" s="7" t="n">
        <f aca="false">SUM(G3333-(G3333/10))</f>
        <v>62.1</v>
      </c>
    </row>
    <row r="3334" customFormat="false" ht="20.1" hidden="false" customHeight="true" outlineLevel="0" collapsed="false">
      <c r="A3334" s="5" t="s">
        <v>12864</v>
      </c>
      <c r="B3334" s="6"/>
      <c r="C3334" s="6" t="s">
        <v>11630</v>
      </c>
      <c r="D3334" s="6" t="s">
        <v>12865</v>
      </c>
      <c r="E3334" s="6" t="s">
        <v>14</v>
      </c>
      <c r="F3334" s="5"/>
      <c r="G3334" s="5" t="s">
        <v>380</v>
      </c>
      <c r="H3334" s="6"/>
      <c r="I3334" s="7" t="n">
        <f aca="false">SUM(G3334-(G3334/10))</f>
        <v>115.2</v>
      </c>
    </row>
    <row r="3335" customFormat="false" ht="20.1" hidden="false" customHeight="true" outlineLevel="0" collapsed="false">
      <c r="A3335" s="5" t="s">
        <v>12866</v>
      </c>
      <c r="B3335" s="6" t="s">
        <v>12867</v>
      </c>
      <c r="C3335" s="6" t="s">
        <v>11630</v>
      </c>
      <c r="D3335" s="6" t="s">
        <v>12868</v>
      </c>
      <c r="E3335" s="6" t="s">
        <v>14</v>
      </c>
      <c r="F3335" s="5"/>
      <c r="G3335" s="5" t="s">
        <v>2248</v>
      </c>
      <c r="H3335" s="6" t="s">
        <v>12869</v>
      </c>
      <c r="I3335" s="7" t="n">
        <f aca="false">SUM(G3335-(G3335/10))</f>
        <v>61.2</v>
      </c>
    </row>
    <row r="3336" customFormat="false" ht="20.1" hidden="false" customHeight="true" outlineLevel="0" collapsed="false">
      <c r="A3336" s="5" t="s">
        <v>12870</v>
      </c>
      <c r="B3336" s="6" t="s">
        <v>10017</v>
      </c>
      <c r="C3336" s="6" t="s">
        <v>11630</v>
      </c>
      <c r="D3336" s="6" t="s">
        <v>12871</v>
      </c>
      <c r="E3336" s="6" t="s">
        <v>14</v>
      </c>
      <c r="F3336" s="5"/>
      <c r="G3336" s="5" t="s">
        <v>2664</v>
      </c>
      <c r="H3336" s="6" t="s">
        <v>12872</v>
      </c>
      <c r="I3336" s="7" t="n">
        <f aca="false">SUM(G3336-(G3336/10))</f>
        <v>237.6</v>
      </c>
    </row>
    <row r="3337" customFormat="false" ht="20.1" hidden="false" customHeight="true" outlineLevel="0" collapsed="false">
      <c r="A3337" s="5" t="s">
        <v>12873</v>
      </c>
      <c r="B3337" s="6" t="s">
        <v>10017</v>
      </c>
      <c r="C3337" s="6" t="s">
        <v>11630</v>
      </c>
      <c r="D3337" s="6" t="s">
        <v>12874</v>
      </c>
      <c r="E3337" s="6" t="s">
        <v>14</v>
      </c>
      <c r="F3337" s="5"/>
      <c r="G3337" s="5" t="s">
        <v>257</v>
      </c>
      <c r="H3337" s="6" t="s">
        <v>12875</v>
      </c>
      <c r="I3337" s="7" t="n">
        <f aca="false">SUM(G3337-(G3337/10))</f>
        <v>342</v>
      </c>
    </row>
    <row r="3338" customFormat="false" ht="20.1" hidden="false" customHeight="true" outlineLevel="0" collapsed="false">
      <c r="A3338" s="5" t="s">
        <v>12876</v>
      </c>
      <c r="B3338" s="6" t="s">
        <v>10017</v>
      </c>
      <c r="C3338" s="6" t="s">
        <v>11630</v>
      </c>
      <c r="D3338" s="6" t="s">
        <v>12877</v>
      </c>
      <c r="E3338" s="6" t="s">
        <v>14</v>
      </c>
      <c r="F3338" s="5"/>
      <c r="G3338" s="5" t="s">
        <v>5598</v>
      </c>
      <c r="H3338" s="6" t="s">
        <v>12878</v>
      </c>
      <c r="I3338" s="7" t="n">
        <f aca="false">SUM(G3338-(G3338/10))</f>
        <v>163.8</v>
      </c>
    </row>
    <row r="3339" customFormat="false" ht="20.1" hidden="false" customHeight="true" outlineLevel="0" collapsed="false">
      <c r="A3339" s="5" t="s">
        <v>12879</v>
      </c>
      <c r="B3339" s="6"/>
      <c r="C3339" s="6" t="s">
        <v>12880</v>
      </c>
      <c r="D3339" s="6" t="s">
        <v>12881</v>
      </c>
      <c r="E3339" s="6" t="s">
        <v>14</v>
      </c>
      <c r="F3339" s="5"/>
      <c r="G3339" s="5" t="s">
        <v>637</v>
      </c>
      <c r="H3339" s="6"/>
      <c r="I3339" s="7" t="n">
        <f aca="false">SUM(G3339-(G3339/10))</f>
        <v>283.5</v>
      </c>
    </row>
    <row r="3340" customFormat="false" ht="20.1" hidden="false" customHeight="true" outlineLevel="0" collapsed="false">
      <c r="A3340" s="5" t="s">
        <v>12882</v>
      </c>
      <c r="B3340" s="6" t="s">
        <v>12883</v>
      </c>
      <c r="C3340" s="6" t="s">
        <v>12880</v>
      </c>
      <c r="D3340" s="6" t="s">
        <v>12884</v>
      </c>
      <c r="E3340" s="6" t="s">
        <v>14</v>
      </c>
      <c r="F3340" s="5"/>
      <c r="G3340" s="5" t="s">
        <v>12885</v>
      </c>
      <c r="H3340" s="6"/>
      <c r="I3340" s="7" t="n">
        <f aca="false">SUM(G3340-(G3340/10))</f>
        <v>669.6</v>
      </c>
    </row>
    <row r="3341" customFormat="false" ht="20.1" hidden="false" customHeight="true" outlineLevel="0" collapsed="false">
      <c r="A3341" s="5" t="s">
        <v>12886</v>
      </c>
      <c r="B3341" s="6"/>
      <c r="C3341" s="6" t="s">
        <v>12880</v>
      </c>
      <c r="D3341" s="6" t="s">
        <v>12887</v>
      </c>
      <c r="E3341" s="6" t="s">
        <v>14</v>
      </c>
      <c r="F3341" s="5"/>
      <c r="G3341" s="5" t="s">
        <v>12888</v>
      </c>
      <c r="H3341" s="6" t="s">
        <v>12889</v>
      </c>
      <c r="I3341" s="7" t="n">
        <f aca="false">SUM(G3341-(G3341/10))</f>
        <v>468.9</v>
      </c>
    </row>
    <row r="3342" customFormat="false" ht="20.1" hidden="false" customHeight="true" outlineLevel="0" collapsed="false">
      <c r="A3342" s="5" t="s">
        <v>12890</v>
      </c>
      <c r="B3342" s="6"/>
      <c r="C3342" s="6" t="s">
        <v>12880</v>
      </c>
      <c r="D3342" s="6" t="s">
        <v>12891</v>
      </c>
      <c r="E3342" s="6" t="s">
        <v>14</v>
      </c>
      <c r="F3342" s="5"/>
      <c r="G3342" s="5" t="s">
        <v>12892</v>
      </c>
      <c r="H3342" s="6" t="s">
        <v>12893</v>
      </c>
      <c r="I3342" s="7" t="n">
        <f aca="false">SUM(G3342-(G3342/10))</f>
        <v>822.6</v>
      </c>
    </row>
    <row r="3343" customFormat="false" ht="20.1" hidden="false" customHeight="true" outlineLevel="0" collapsed="false">
      <c r="A3343" s="5" t="s">
        <v>12894</v>
      </c>
      <c r="B3343" s="6"/>
      <c r="C3343" s="6" t="s">
        <v>12880</v>
      </c>
      <c r="D3343" s="6" t="s">
        <v>12895</v>
      </c>
      <c r="E3343" s="6" t="s">
        <v>14</v>
      </c>
      <c r="F3343" s="5"/>
      <c r="G3343" s="5" t="s">
        <v>710</v>
      </c>
      <c r="H3343" s="6" t="s">
        <v>12896</v>
      </c>
      <c r="I3343" s="7" t="n">
        <f aca="false">SUM(G3343-(G3343/10))</f>
        <v>228.6</v>
      </c>
    </row>
    <row r="3344" customFormat="false" ht="20.1" hidden="false" customHeight="true" outlineLevel="0" collapsed="false">
      <c r="A3344" s="5" t="s">
        <v>12897</v>
      </c>
      <c r="B3344" s="6"/>
      <c r="C3344" s="6" t="s">
        <v>12880</v>
      </c>
      <c r="D3344" s="6" t="s">
        <v>12898</v>
      </c>
      <c r="E3344" s="6" t="s">
        <v>14</v>
      </c>
      <c r="F3344" s="5"/>
      <c r="G3344" s="5" t="s">
        <v>12888</v>
      </c>
      <c r="H3344" s="6" t="s">
        <v>12899</v>
      </c>
      <c r="I3344" s="7" t="n">
        <f aca="false">SUM(G3344-(G3344/10))</f>
        <v>468.9</v>
      </c>
    </row>
    <row r="3345" customFormat="false" ht="20.1" hidden="false" customHeight="true" outlineLevel="0" collapsed="false">
      <c r="A3345" s="5" t="s">
        <v>12900</v>
      </c>
      <c r="B3345" s="6" t="s">
        <v>12901</v>
      </c>
      <c r="C3345" s="6" t="s">
        <v>12902</v>
      </c>
      <c r="D3345" s="6" t="s">
        <v>12903</v>
      </c>
      <c r="E3345" s="6" t="s">
        <v>14</v>
      </c>
      <c r="F3345" s="5" t="s">
        <v>12904</v>
      </c>
      <c r="G3345" s="5" t="s">
        <v>557</v>
      </c>
      <c r="H3345" s="6" t="s">
        <v>12905</v>
      </c>
      <c r="I3345" s="7" t="n">
        <f aca="false">SUM(G3345-(G3345/10))</f>
        <v>171.9</v>
      </c>
    </row>
    <row r="3346" customFormat="false" ht="20.1" hidden="false" customHeight="true" outlineLevel="0" collapsed="false">
      <c r="A3346" s="5" t="s">
        <v>12906</v>
      </c>
      <c r="B3346" s="6"/>
      <c r="C3346" s="6" t="s">
        <v>12902</v>
      </c>
      <c r="D3346" s="6" t="s">
        <v>12907</v>
      </c>
      <c r="E3346" s="6" t="s">
        <v>14</v>
      </c>
      <c r="F3346" s="5"/>
      <c r="G3346" s="5" t="s">
        <v>9828</v>
      </c>
      <c r="H3346" s="6" t="s">
        <v>12908</v>
      </c>
      <c r="I3346" s="7" t="n">
        <f aca="false">SUM(G3346-(G3346/10))</f>
        <v>399.6</v>
      </c>
    </row>
    <row r="3347" customFormat="false" ht="20.1" hidden="false" customHeight="true" outlineLevel="0" collapsed="false">
      <c r="A3347" s="5" t="s">
        <v>12909</v>
      </c>
      <c r="B3347" s="6"/>
      <c r="C3347" s="6" t="s">
        <v>12902</v>
      </c>
      <c r="D3347" s="6" t="s">
        <v>12910</v>
      </c>
      <c r="E3347" s="6" t="s">
        <v>14</v>
      </c>
      <c r="F3347" s="5"/>
      <c r="G3347" s="5" t="s">
        <v>4529</v>
      </c>
      <c r="H3347" s="6" t="s">
        <v>12911</v>
      </c>
      <c r="I3347" s="7" t="n">
        <f aca="false">SUM(G3347-(G3347/10))</f>
        <v>703.8</v>
      </c>
    </row>
    <row r="3348" customFormat="false" ht="20.1" hidden="false" customHeight="true" outlineLevel="0" collapsed="false">
      <c r="A3348" s="5" t="s">
        <v>12912</v>
      </c>
      <c r="B3348" s="6"/>
      <c r="C3348" s="6" t="s">
        <v>12902</v>
      </c>
      <c r="D3348" s="6" t="s">
        <v>12913</v>
      </c>
      <c r="E3348" s="6" t="s">
        <v>191</v>
      </c>
      <c r="F3348" s="5"/>
      <c r="G3348" s="5" t="s">
        <v>1459</v>
      </c>
      <c r="H3348" s="6" t="s">
        <v>12914</v>
      </c>
      <c r="I3348" s="7" t="n">
        <f aca="false">SUM(G3348-(G3348/10))</f>
        <v>130.5</v>
      </c>
    </row>
    <row r="3349" customFormat="false" ht="20.1" hidden="false" customHeight="true" outlineLevel="0" collapsed="false">
      <c r="A3349" s="5" t="s">
        <v>12915</v>
      </c>
      <c r="B3349" s="6"/>
      <c r="C3349" s="6" t="s">
        <v>12902</v>
      </c>
      <c r="D3349" s="6" t="s">
        <v>12916</v>
      </c>
      <c r="E3349" s="6" t="s">
        <v>14</v>
      </c>
      <c r="F3349" s="5"/>
      <c r="G3349" s="5" t="s">
        <v>986</v>
      </c>
      <c r="H3349" s="6" t="s">
        <v>12917</v>
      </c>
      <c r="I3349" s="7" t="n">
        <f aca="false">SUM(G3349-(G3349/10))</f>
        <v>24.3</v>
      </c>
    </row>
    <row r="3350" customFormat="false" ht="20.1" hidden="false" customHeight="true" outlineLevel="0" collapsed="false">
      <c r="A3350" s="5" t="s">
        <v>12918</v>
      </c>
      <c r="B3350" s="6" t="s">
        <v>12919</v>
      </c>
      <c r="C3350" s="6" t="s">
        <v>12902</v>
      </c>
      <c r="D3350" s="6" t="s">
        <v>12920</v>
      </c>
      <c r="E3350" s="6" t="s">
        <v>191</v>
      </c>
      <c r="F3350" s="5"/>
      <c r="G3350" s="5" t="s">
        <v>2184</v>
      </c>
      <c r="H3350" s="6" t="s">
        <v>12921</v>
      </c>
      <c r="I3350" s="7" t="n">
        <f aca="false">SUM(G3350-(G3350/10))</f>
        <v>102.6</v>
      </c>
    </row>
    <row r="3351" customFormat="false" ht="20.1" hidden="false" customHeight="true" outlineLevel="0" collapsed="false">
      <c r="A3351" s="5" t="s">
        <v>12922</v>
      </c>
      <c r="B3351" s="6" t="s">
        <v>12919</v>
      </c>
      <c r="C3351" s="6" t="s">
        <v>12902</v>
      </c>
      <c r="D3351" s="6" t="s">
        <v>12923</v>
      </c>
      <c r="E3351" s="6" t="s">
        <v>191</v>
      </c>
      <c r="F3351" s="5"/>
      <c r="G3351" s="5" t="s">
        <v>1605</v>
      </c>
      <c r="H3351" s="6" t="s">
        <v>12924</v>
      </c>
      <c r="I3351" s="7" t="n">
        <f aca="false">SUM(G3351-(G3351/10))</f>
        <v>187.2</v>
      </c>
    </row>
    <row r="3352" customFormat="false" ht="20.1" hidden="false" customHeight="true" outlineLevel="0" collapsed="false">
      <c r="A3352" s="5" t="s">
        <v>12925</v>
      </c>
      <c r="B3352" s="6"/>
      <c r="C3352" s="6" t="s">
        <v>12902</v>
      </c>
      <c r="D3352" s="6" t="s">
        <v>12926</v>
      </c>
      <c r="E3352" s="6" t="s">
        <v>14</v>
      </c>
      <c r="F3352" s="5"/>
      <c r="G3352" s="5" t="s">
        <v>1496</v>
      </c>
      <c r="H3352" s="6"/>
      <c r="I3352" s="7" t="n">
        <f aca="false">SUM(G3352-(G3352/10))</f>
        <v>215.1</v>
      </c>
    </row>
    <row r="3353" customFormat="false" ht="20.1" hidden="false" customHeight="true" outlineLevel="0" collapsed="false">
      <c r="A3353" s="5" t="s">
        <v>12927</v>
      </c>
      <c r="B3353" s="6"/>
      <c r="C3353" s="6" t="s">
        <v>12902</v>
      </c>
      <c r="D3353" s="6" t="s">
        <v>12928</v>
      </c>
      <c r="E3353" s="6" t="s">
        <v>14</v>
      </c>
      <c r="F3353" s="5"/>
      <c r="G3353" s="5" t="s">
        <v>1305</v>
      </c>
      <c r="H3353" s="6"/>
      <c r="I3353" s="7" t="n">
        <f aca="false">SUM(G3353-(G3353/10))</f>
        <v>88.2</v>
      </c>
    </row>
    <row r="3354" customFormat="false" ht="20.1" hidden="false" customHeight="true" outlineLevel="0" collapsed="false">
      <c r="A3354" s="5" t="s">
        <v>12929</v>
      </c>
      <c r="B3354" s="6"/>
      <c r="C3354" s="6" t="s">
        <v>12902</v>
      </c>
      <c r="D3354" s="6" t="s">
        <v>12930</v>
      </c>
      <c r="E3354" s="6" t="s">
        <v>62</v>
      </c>
      <c r="F3354" s="5"/>
      <c r="G3354" s="5" t="s">
        <v>2319</v>
      </c>
      <c r="H3354" s="6" t="s">
        <v>12931</v>
      </c>
      <c r="I3354" s="7" t="n">
        <f aca="false">SUM(G3354-(G3354/10))</f>
        <v>161.1</v>
      </c>
    </row>
    <row r="3355" customFormat="false" ht="20.1" hidden="false" customHeight="true" outlineLevel="0" collapsed="false">
      <c r="A3355" s="5" t="s">
        <v>12932</v>
      </c>
      <c r="B3355" s="6"/>
      <c r="C3355" s="6" t="s">
        <v>12902</v>
      </c>
      <c r="D3355" s="6" t="s">
        <v>12933</v>
      </c>
      <c r="E3355" s="6" t="s">
        <v>14</v>
      </c>
      <c r="F3355" s="5"/>
      <c r="G3355" s="5" t="s">
        <v>2237</v>
      </c>
      <c r="H3355" s="6"/>
      <c r="I3355" s="7" t="n">
        <f aca="false">SUM(G3355-(G3355/10))</f>
        <v>36.9</v>
      </c>
    </row>
    <row r="3356" customFormat="false" ht="20.1" hidden="false" customHeight="true" outlineLevel="0" collapsed="false">
      <c r="A3356" s="5" t="s">
        <v>12934</v>
      </c>
      <c r="B3356" s="6"/>
      <c r="C3356" s="6" t="s">
        <v>12902</v>
      </c>
      <c r="D3356" s="6" t="s">
        <v>12935</v>
      </c>
      <c r="E3356" s="6" t="s">
        <v>14</v>
      </c>
      <c r="F3356" s="5"/>
      <c r="G3356" s="5" t="s">
        <v>1305</v>
      </c>
      <c r="H3356" s="6"/>
      <c r="I3356" s="7" t="n">
        <f aca="false">SUM(G3356-(G3356/10))</f>
        <v>88.2</v>
      </c>
    </row>
    <row r="3357" customFormat="false" ht="20.1" hidden="false" customHeight="true" outlineLevel="0" collapsed="false">
      <c r="A3357" s="5" t="s">
        <v>12936</v>
      </c>
      <c r="B3357" s="6"/>
      <c r="C3357" s="6" t="s">
        <v>12902</v>
      </c>
      <c r="D3357" s="6" t="s">
        <v>12937</v>
      </c>
      <c r="E3357" s="6" t="s">
        <v>14</v>
      </c>
      <c r="F3357" s="5"/>
      <c r="G3357" s="5" t="s">
        <v>1819</v>
      </c>
      <c r="H3357" s="6"/>
      <c r="I3357" s="7" t="n">
        <f aca="false">SUM(G3357-(G3357/10))</f>
        <v>202.5</v>
      </c>
    </row>
    <row r="3358" customFormat="false" ht="20.1" hidden="false" customHeight="true" outlineLevel="0" collapsed="false">
      <c r="A3358" s="5" t="s">
        <v>12938</v>
      </c>
      <c r="B3358" s="6"/>
      <c r="C3358" s="6" t="s">
        <v>12902</v>
      </c>
      <c r="D3358" s="6" t="s">
        <v>12939</v>
      </c>
      <c r="E3358" s="6" t="s">
        <v>14</v>
      </c>
      <c r="F3358" s="5"/>
      <c r="G3358" s="5" t="s">
        <v>117</v>
      </c>
      <c r="H3358" s="6"/>
      <c r="I3358" s="7" t="n">
        <f aca="false">SUM(G3358-(G3358/10))</f>
        <v>36</v>
      </c>
    </row>
    <row r="3359" customFormat="false" ht="20.1" hidden="false" customHeight="true" outlineLevel="0" collapsed="false">
      <c r="A3359" s="5" t="s">
        <v>12940</v>
      </c>
      <c r="B3359" s="6"/>
      <c r="C3359" s="6" t="s">
        <v>12902</v>
      </c>
      <c r="D3359" s="6" t="s">
        <v>12941</v>
      </c>
      <c r="E3359" s="6" t="s">
        <v>14</v>
      </c>
      <c r="F3359" s="5"/>
      <c r="G3359" s="5" t="s">
        <v>1061</v>
      </c>
      <c r="H3359" s="6"/>
      <c r="I3359" s="7" t="n">
        <f aca="false">SUM(G3359-(G3359/10))</f>
        <v>143.1</v>
      </c>
    </row>
    <row r="3360" customFormat="false" ht="20.1" hidden="false" customHeight="true" outlineLevel="0" collapsed="false">
      <c r="A3360" s="5" t="s">
        <v>12942</v>
      </c>
      <c r="B3360" s="6"/>
      <c r="C3360" s="6" t="s">
        <v>12902</v>
      </c>
      <c r="D3360" s="6" t="s">
        <v>12943</v>
      </c>
      <c r="E3360" s="6" t="s">
        <v>14</v>
      </c>
      <c r="F3360" s="5"/>
      <c r="G3360" s="5" t="s">
        <v>55</v>
      </c>
      <c r="H3360" s="6"/>
      <c r="I3360" s="7" t="n">
        <f aca="false">SUM(G3360-(G3360/10))</f>
        <v>72</v>
      </c>
    </row>
    <row r="3361" customFormat="false" ht="20.1" hidden="false" customHeight="true" outlineLevel="0" collapsed="false">
      <c r="A3361" s="5" t="s">
        <v>12944</v>
      </c>
      <c r="B3361" s="6" t="s">
        <v>12945</v>
      </c>
      <c r="C3361" s="6" t="s">
        <v>12902</v>
      </c>
      <c r="D3361" s="6" t="s">
        <v>12946</v>
      </c>
      <c r="E3361" s="6" t="s">
        <v>14</v>
      </c>
      <c r="F3361" s="5"/>
      <c r="G3361" s="5" t="s">
        <v>2664</v>
      </c>
      <c r="H3361" s="6" t="s">
        <v>12947</v>
      </c>
      <c r="I3361" s="7" t="n">
        <f aca="false">SUM(G3361-(G3361/10))</f>
        <v>237.6</v>
      </c>
    </row>
    <row r="3362" customFormat="false" ht="20.1" hidden="false" customHeight="true" outlineLevel="0" collapsed="false">
      <c r="A3362" s="5" t="s">
        <v>12948</v>
      </c>
      <c r="B3362" s="6"/>
      <c r="C3362" s="6" t="s">
        <v>12902</v>
      </c>
      <c r="D3362" s="6" t="s">
        <v>12949</v>
      </c>
      <c r="E3362" s="6" t="s">
        <v>14</v>
      </c>
      <c r="F3362" s="5"/>
      <c r="G3362" s="5" t="s">
        <v>73</v>
      </c>
      <c r="H3362" s="6" t="s">
        <v>12950</v>
      </c>
      <c r="I3362" s="7" t="n">
        <f aca="false">SUM(G3362-(G3362/10))</f>
        <v>67.5</v>
      </c>
    </row>
    <row r="3363" customFormat="false" ht="20.1" hidden="false" customHeight="true" outlineLevel="0" collapsed="false">
      <c r="A3363" s="5" t="s">
        <v>12951</v>
      </c>
      <c r="B3363" s="6"/>
      <c r="C3363" s="6" t="s">
        <v>12902</v>
      </c>
      <c r="D3363" s="6" t="s">
        <v>12952</v>
      </c>
      <c r="E3363" s="6" t="s">
        <v>14</v>
      </c>
      <c r="F3363" s="5"/>
      <c r="G3363" s="5" t="s">
        <v>47</v>
      </c>
      <c r="H3363" s="6" t="s">
        <v>12953</v>
      </c>
      <c r="I3363" s="7" t="n">
        <f aca="false">SUM(G3363-(G3363/10))</f>
        <v>28.8</v>
      </c>
    </row>
    <row r="3364" customFormat="false" ht="20.1" hidden="false" customHeight="true" outlineLevel="0" collapsed="false">
      <c r="A3364" s="5" t="s">
        <v>12954</v>
      </c>
      <c r="B3364" s="6" t="s">
        <v>12955</v>
      </c>
      <c r="C3364" s="6" t="s">
        <v>12902</v>
      </c>
      <c r="D3364" s="6" t="s">
        <v>12956</v>
      </c>
      <c r="E3364" s="6" t="s">
        <v>14</v>
      </c>
      <c r="F3364" s="5"/>
      <c r="G3364" s="5" t="s">
        <v>6405</v>
      </c>
      <c r="H3364" s="6" t="s">
        <v>12957</v>
      </c>
      <c r="I3364" s="7" t="n">
        <f aca="false">SUM(G3364-(G3364/10))</f>
        <v>54.9</v>
      </c>
    </row>
    <row r="3365" customFormat="false" ht="20.1" hidden="false" customHeight="true" outlineLevel="0" collapsed="false">
      <c r="A3365" s="5" t="s">
        <v>12958</v>
      </c>
      <c r="B3365" s="6"/>
      <c r="C3365" s="6" t="s">
        <v>12902</v>
      </c>
      <c r="D3365" s="6" t="s">
        <v>12959</v>
      </c>
      <c r="E3365" s="6" t="s">
        <v>62</v>
      </c>
      <c r="F3365" s="5"/>
      <c r="G3365" s="5" t="s">
        <v>1963</v>
      </c>
      <c r="H3365" s="6" t="s">
        <v>12960</v>
      </c>
      <c r="I3365" s="7" t="n">
        <f aca="false">SUM(G3365-(G3365/10))</f>
        <v>59.4</v>
      </c>
    </row>
    <row r="3366" customFormat="false" ht="20.1" hidden="false" customHeight="true" outlineLevel="0" collapsed="false">
      <c r="A3366" s="5" t="s">
        <v>12961</v>
      </c>
      <c r="B3366" s="6" t="s">
        <v>12962</v>
      </c>
      <c r="C3366" s="6" t="s">
        <v>12902</v>
      </c>
      <c r="D3366" s="6" t="s">
        <v>12963</v>
      </c>
      <c r="E3366" s="6" t="s">
        <v>14</v>
      </c>
      <c r="F3366" s="5"/>
      <c r="G3366" s="5" t="s">
        <v>147</v>
      </c>
      <c r="H3366" s="6"/>
      <c r="I3366" s="7" t="n">
        <f aca="false">SUM(G3366-(G3366/10))</f>
        <v>63</v>
      </c>
    </row>
    <row r="3367" customFormat="false" ht="20.1" hidden="false" customHeight="true" outlineLevel="0" collapsed="false">
      <c r="A3367" s="5" t="s">
        <v>12964</v>
      </c>
      <c r="B3367" s="6" t="s">
        <v>12965</v>
      </c>
      <c r="C3367" s="6" t="s">
        <v>12902</v>
      </c>
      <c r="D3367" s="6" t="s">
        <v>12966</v>
      </c>
      <c r="E3367" s="6" t="s">
        <v>14</v>
      </c>
      <c r="F3367" s="5"/>
      <c r="G3367" s="5" t="s">
        <v>2946</v>
      </c>
      <c r="H3367" s="6" t="s">
        <v>12967</v>
      </c>
      <c r="I3367" s="7" t="n">
        <f aca="false">SUM(G3367-(G3367/10))</f>
        <v>37.8</v>
      </c>
    </row>
    <row r="3368" customFormat="false" ht="20.1" hidden="false" customHeight="true" outlineLevel="0" collapsed="false">
      <c r="A3368" s="5" t="s">
        <v>12968</v>
      </c>
      <c r="B3368" s="6"/>
      <c r="C3368" s="6" t="s">
        <v>12902</v>
      </c>
      <c r="D3368" s="6" t="s">
        <v>12969</v>
      </c>
      <c r="E3368" s="6" t="s">
        <v>14</v>
      </c>
      <c r="F3368" s="5"/>
      <c r="G3368" s="5" t="s">
        <v>1492</v>
      </c>
      <c r="H3368" s="6" t="s">
        <v>12970</v>
      </c>
      <c r="I3368" s="7" t="n">
        <f aca="false">SUM(G3368-(G3368/10))</f>
        <v>84.6</v>
      </c>
    </row>
    <row r="3369" customFormat="false" ht="20.1" hidden="false" customHeight="true" outlineLevel="0" collapsed="false">
      <c r="A3369" s="5" t="s">
        <v>12971</v>
      </c>
      <c r="B3369" s="6" t="s">
        <v>12972</v>
      </c>
      <c r="C3369" s="6" t="s">
        <v>12902</v>
      </c>
      <c r="D3369" s="6" t="s">
        <v>12973</v>
      </c>
      <c r="E3369" s="6" t="s">
        <v>14</v>
      </c>
      <c r="F3369" s="5"/>
      <c r="G3369" s="5" t="s">
        <v>3609</v>
      </c>
      <c r="H3369" s="6" t="s">
        <v>12974</v>
      </c>
      <c r="I3369" s="7" t="n">
        <f aca="false">SUM(G3369-(G3369/10))</f>
        <v>381.6</v>
      </c>
    </row>
    <row r="3370" customFormat="false" ht="20.1" hidden="false" customHeight="true" outlineLevel="0" collapsed="false">
      <c r="A3370" s="5" t="s">
        <v>12975</v>
      </c>
      <c r="B3370" s="6"/>
      <c r="C3370" s="6" t="s">
        <v>12902</v>
      </c>
      <c r="D3370" s="6" t="s">
        <v>12976</v>
      </c>
      <c r="E3370" s="6" t="s">
        <v>14</v>
      </c>
      <c r="F3370" s="5"/>
      <c r="G3370" s="5" t="s">
        <v>8097</v>
      </c>
      <c r="H3370" s="6"/>
      <c r="I3370" s="7" t="n">
        <f aca="false">SUM(G3370-(G3370/10))</f>
        <v>98.1</v>
      </c>
    </row>
    <row r="3371" customFormat="false" ht="20.1" hidden="false" customHeight="true" outlineLevel="0" collapsed="false">
      <c r="A3371" s="5" t="s">
        <v>12977</v>
      </c>
      <c r="B3371" s="6"/>
      <c r="C3371" s="6" t="s">
        <v>12902</v>
      </c>
      <c r="D3371" s="6" t="s">
        <v>12978</v>
      </c>
      <c r="E3371" s="6" t="s">
        <v>14</v>
      </c>
      <c r="F3371" s="5"/>
      <c r="G3371" s="5" t="s">
        <v>2664</v>
      </c>
      <c r="H3371" s="6" t="s">
        <v>12979</v>
      </c>
      <c r="I3371" s="7" t="n">
        <f aca="false">SUM(G3371-(G3371/10))</f>
        <v>237.6</v>
      </c>
    </row>
    <row r="3372" customFormat="false" ht="20.1" hidden="false" customHeight="true" outlineLevel="0" collapsed="false">
      <c r="A3372" s="5" t="s">
        <v>12980</v>
      </c>
      <c r="B3372" s="6"/>
      <c r="C3372" s="6" t="s">
        <v>12902</v>
      </c>
      <c r="D3372" s="6" t="s">
        <v>12981</v>
      </c>
      <c r="E3372" s="6" t="s">
        <v>14</v>
      </c>
      <c r="F3372" s="5"/>
      <c r="G3372" s="5" t="s">
        <v>1535</v>
      </c>
      <c r="H3372" s="6" t="s">
        <v>12982</v>
      </c>
      <c r="I3372" s="7" t="n">
        <f aca="false">SUM(G3372-(G3372/10))</f>
        <v>56.7</v>
      </c>
    </row>
    <row r="3373" customFormat="false" ht="20.1" hidden="false" customHeight="true" outlineLevel="0" collapsed="false">
      <c r="A3373" s="5" t="s">
        <v>12983</v>
      </c>
      <c r="B3373" s="6" t="s">
        <v>12984</v>
      </c>
      <c r="C3373" s="6" t="s">
        <v>12902</v>
      </c>
      <c r="D3373" s="6" t="s">
        <v>12985</v>
      </c>
      <c r="E3373" s="6" t="s">
        <v>14</v>
      </c>
      <c r="F3373" s="5" t="s">
        <v>12986</v>
      </c>
      <c r="G3373" s="5" t="s">
        <v>3223</v>
      </c>
      <c r="H3373" s="6" t="s">
        <v>12987</v>
      </c>
      <c r="I3373" s="7" t="n">
        <f aca="false">SUM(G3373-(G3373/10))</f>
        <v>374.4</v>
      </c>
    </row>
    <row r="3374" customFormat="false" ht="20.1" hidden="false" customHeight="true" outlineLevel="0" collapsed="false">
      <c r="A3374" s="5" t="s">
        <v>12988</v>
      </c>
      <c r="B3374" s="6"/>
      <c r="C3374" s="6" t="s">
        <v>12902</v>
      </c>
      <c r="D3374" s="6" t="s">
        <v>12989</v>
      </c>
      <c r="E3374" s="6" t="s">
        <v>14</v>
      </c>
      <c r="F3374" s="5"/>
      <c r="G3374" s="5" t="s">
        <v>5533</v>
      </c>
      <c r="H3374" s="6"/>
      <c r="I3374" s="7" t="n">
        <f aca="false">SUM(G3374-(G3374/10))</f>
        <v>105.3</v>
      </c>
    </row>
    <row r="3375" customFormat="false" ht="20.1" hidden="false" customHeight="true" outlineLevel="0" collapsed="false">
      <c r="A3375" s="5" t="s">
        <v>12990</v>
      </c>
      <c r="B3375" s="6"/>
      <c r="C3375" s="6" t="s">
        <v>12902</v>
      </c>
      <c r="D3375" s="6" t="s">
        <v>12991</v>
      </c>
      <c r="E3375" s="6" t="s">
        <v>14</v>
      </c>
      <c r="F3375" s="5"/>
      <c r="G3375" s="5" t="s">
        <v>10221</v>
      </c>
      <c r="H3375" s="6" t="s">
        <v>12992</v>
      </c>
      <c r="I3375" s="7" t="n">
        <f aca="false">SUM(G3375-(G3375/10))</f>
        <v>458.1</v>
      </c>
    </row>
    <row r="3376" customFormat="false" ht="20.1" hidden="false" customHeight="true" outlineLevel="0" collapsed="false">
      <c r="A3376" s="5" t="s">
        <v>12993</v>
      </c>
      <c r="B3376" s="6"/>
      <c r="C3376" s="6" t="s">
        <v>12902</v>
      </c>
      <c r="D3376" s="6" t="s">
        <v>12994</v>
      </c>
      <c r="E3376" s="6" t="s">
        <v>14</v>
      </c>
      <c r="F3376" s="5"/>
      <c r="G3376" s="5" t="s">
        <v>1236</v>
      </c>
      <c r="H3376" s="6" t="s">
        <v>12995</v>
      </c>
      <c r="I3376" s="7" t="n">
        <f aca="false">SUM(G3376-(G3376/10))</f>
        <v>27</v>
      </c>
    </row>
    <row r="3377" customFormat="false" ht="20.1" hidden="false" customHeight="true" outlineLevel="0" collapsed="false">
      <c r="A3377" s="5" t="s">
        <v>12996</v>
      </c>
      <c r="B3377" s="6" t="s">
        <v>12997</v>
      </c>
      <c r="C3377" s="6" t="s">
        <v>12902</v>
      </c>
      <c r="D3377" s="6" t="s">
        <v>12998</v>
      </c>
      <c r="E3377" s="6" t="s">
        <v>14</v>
      </c>
      <c r="F3377" s="5"/>
      <c r="G3377" s="5" t="s">
        <v>922</v>
      </c>
      <c r="H3377" s="6" t="s">
        <v>12999</v>
      </c>
      <c r="I3377" s="7" t="n">
        <f aca="false">SUM(G3377-(G3377/10))</f>
        <v>62.1</v>
      </c>
    </row>
    <row r="3378" customFormat="false" ht="20.1" hidden="false" customHeight="true" outlineLevel="0" collapsed="false">
      <c r="A3378" s="5" t="s">
        <v>13000</v>
      </c>
      <c r="B3378" s="6"/>
      <c r="C3378" s="6" t="s">
        <v>12902</v>
      </c>
      <c r="D3378" s="6" t="s">
        <v>13001</v>
      </c>
      <c r="E3378" s="6" t="s">
        <v>14</v>
      </c>
      <c r="F3378" s="5"/>
      <c r="G3378" s="5" t="s">
        <v>2767</v>
      </c>
      <c r="H3378" s="6" t="s">
        <v>13002</v>
      </c>
      <c r="I3378" s="7" t="n">
        <f aca="false">SUM(G3378-(G3378/10))</f>
        <v>222.3</v>
      </c>
    </row>
    <row r="3379" customFormat="false" ht="20.1" hidden="false" customHeight="true" outlineLevel="0" collapsed="false">
      <c r="A3379" s="5" t="s">
        <v>13003</v>
      </c>
      <c r="B3379" s="6"/>
      <c r="C3379" s="6" t="s">
        <v>12902</v>
      </c>
      <c r="D3379" s="6" t="s">
        <v>13004</v>
      </c>
      <c r="E3379" s="6" t="s">
        <v>14</v>
      </c>
      <c r="F3379" s="5" t="s">
        <v>13005</v>
      </c>
      <c r="G3379" s="5" t="s">
        <v>3223</v>
      </c>
      <c r="H3379" s="6" t="s">
        <v>13006</v>
      </c>
      <c r="I3379" s="7" t="n">
        <f aca="false">SUM(G3379-(G3379/10))</f>
        <v>374.4</v>
      </c>
    </row>
    <row r="3380" customFormat="false" ht="20.1" hidden="false" customHeight="true" outlineLevel="0" collapsed="false">
      <c r="A3380" s="5" t="s">
        <v>13007</v>
      </c>
      <c r="B3380" s="6"/>
      <c r="C3380" s="6" t="s">
        <v>12902</v>
      </c>
      <c r="D3380" s="6" t="s">
        <v>13008</v>
      </c>
      <c r="E3380" s="6" t="s">
        <v>14</v>
      </c>
      <c r="F3380" s="5"/>
      <c r="G3380" s="5" t="s">
        <v>797</v>
      </c>
      <c r="H3380" s="6" t="s">
        <v>13009</v>
      </c>
      <c r="I3380" s="7" t="n">
        <f aca="false">SUM(G3380-(G3380/10))</f>
        <v>358.2</v>
      </c>
    </row>
    <row r="3381" customFormat="false" ht="20.1" hidden="false" customHeight="true" outlineLevel="0" collapsed="false">
      <c r="A3381" s="5" t="s">
        <v>13010</v>
      </c>
      <c r="B3381" s="6" t="s">
        <v>13011</v>
      </c>
      <c r="C3381" s="6" t="s">
        <v>12902</v>
      </c>
      <c r="D3381" s="6" t="s">
        <v>13012</v>
      </c>
      <c r="E3381" s="6" t="s">
        <v>14</v>
      </c>
      <c r="F3381" s="5"/>
      <c r="G3381" s="5" t="s">
        <v>13013</v>
      </c>
      <c r="H3381" s="6" t="s">
        <v>13014</v>
      </c>
      <c r="I3381" s="7" t="e">
        <f aca="false">SUM(G3381-(G3381/10))</f>
        <v>#VALUE!</v>
      </c>
    </row>
    <row r="3382" customFormat="false" ht="20.1" hidden="false" customHeight="true" outlineLevel="0" collapsed="false">
      <c r="A3382" s="5" t="s">
        <v>13015</v>
      </c>
      <c r="B3382" s="6" t="s">
        <v>13016</v>
      </c>
      <c r="C3382" s="6" t="s">
        <v>12902</v>
      </c>
      <c r="D3382" s="6" t="s">
        <v>13017</v>
      </c>
      <c r="E3382" s="6" t="s">
        <v>14</v>
      </c>
      <c r="F3382" s="5" t="s">
        <v>13018</v>
      </c>
      <c r="G3382" s="5" t="s">
        <v>3223</v>
      </c>
      <c r="H3382" s="6" t="s">
        <v>13019</v>
      </c>
      <c r="I3382" s="7" t="n">
        <f aca="false">SUM(G3382-(G3382/10))</f>
        <v>374.4</v>
      </c>
    </row>
    <row r="3383" customFormat="false" ht="20.1" hidden="false" customHeight="true" outlineLevel="0" collapsed="false">
      <c r="A3383" s="5" t="s">
        <v>13020</v>
      </c>
      <c r="B3383" s="6" t="s">
        <v>13021</v>
      </c>
      <c r="C3383" s="6" t="s">
        <v>12902</v>
      </c>
      <c r="D3383" s="6" t="s">
        <v>13022</v>
      </c>
      <c r="E3383" s="6" t="s">
        <v>14</v>
      </c>
      <c r="F3383" s="5"/>
      <c r="G3383" s="5" t="s">
        <v>1492</v>
      </c>
      <c r="H3383" s="6" t="s">
        <v>13023</v>
      </c>
      <c r="I3383" s="7" t="n">
        <f aca="false">SUM(G3383-(G3383/10))</f>
        <v>84.6</v>
      </c>
    </row>
    <row r="3384" customFormat="false" ht="20.1" hidden="false" customHeight="true" outlineLevel="0" collapsed="false">
      <c r="A3384" s="5" t="s">
        <v>13024</v>
      </c>
      <c r="B3384" s="6"/>
      <c r="C3384" s="6" t="s">
        <v>12902</v>
      </c>
      <c r="D3384" s="6" t="s">
        <v>13025</v>
      </c>
      <c r="E3384" s="6" t="s">
        <v>14</v>
      </c>
      <c r="F3384" s="5"/>
      <c r="G3384" s="5" t="s">
        <v>1774</v>
      </c>
      <c r="H3384" s="6" t="s">
        <v>13026</v>
      </c>
      <c r="I3384" s="7" t="n">
        <f aca="false">SUM(G3384-(G3384/10))</f>
        <v>178.2</v>
      </c>
    </row>
    <row r="3385" customFormat="false" ht="20.1" hidden="false" customHeight="true" outlineLevel="0" collapsed="false">
      <c r="A3385" s="5" t="s">
        <v>13027</v>
      </c>
      <c r="B3385" s="6" t="s">
        <v>13028</v>
      </c>
      <c r="C3385" s="6" t="s">
        <v>12902</v>
      </c>
      <c r="D3385" s="6" t="s">
        <v>13029</v>
      </c>
      <c r="E3385" s="6" t="s">
        <v>14</v>
      </c>
      <c r="F3385" s="5" t="s">
        <v>12986</v>
      </c>
      <c r="G3385" s="5" t="s">
        <v>1061</v>
      </c>
      <c r="H3385" s="6" t="s">
        <v>13030</v>
      </c>
      <c r="I3385" s="7" t="n">
        <f aca="false">SUM(G3385-(G3385/10))</f>
        <v>143.1</v>
      </c>
    </row>
    <row r="3386" customFormat="false" ht="20.1" hidden="false" customHeight="true" outlineLevel="0" collapsed="false">
      <c r="A3386" s="5" t="s">
        <v>13031</v>
      </c>
      <c r="B3386" s="6" t="s">
        <v>13032</v>
      </c>
      <c r="C3386" s="6" t="s">
        <v>12902</v>
      </c>
      <c r="D3386" s="6" t="s">
        <v>13033</v>
      </c>
      <c r="E3386" s="6" t="s">
        <v>14</v>
      </c>
      <c r="F3386" s="5" t="s">
        <v>13005</v>
      </c>
      <c r="G3386" s="5" t="s">
        <v>1061</v>
      </c>
      <c r="H3386" s="6" t="s">
        <v>13034</v>
      </c>
      <c r="I3386" s="7" t="n">
        <f aca="false">SUM(G3386-(G3386/10))</f>
        <v>143.1</v>
      </c>
    </row>
    <row r="3387" customFormat="false" ht="20.1" hidden="false" customHeight="true" outlineLevel="0" collapsed="false">
      <c r="A3387" s="5" t="s">
        <v>13035</v>
      </c>
      <c r="B3387" s="6"/>
      <c r="C3387" s="6" t="s">
        <v>13036</v>
      </c>
      <c r="D3387" s="6" t="s">
        <v>13037</v>
      </c>
      <c r="E3387" s="6" t="s">
        <v>14</v>
      </c>
      <c r="F3387" s="5"/>
      <c r="G3387" s="5" t="s">
        <v>13038</v>
      </c>
      <c r="H3387" s="6" t="s">
        <v>13039</v>
      </c>
      <c r="I3387" s="7" t="e">
        <f aca="false">SUM(G3387-(G3387/10))</f>
        <v>#VALUE!</v>
      </c>
    </row>
    <row r="3388" customFormat="false" ht="20.1" hidden="false" customHeight="true" outlineLevel="0" collapsed="false">
      <c r="A3388" s="5" t="s">
        <v>13040</v>
      </c>
      <c r="B3388" s="6"/>
      <c r="C3388" s="6" t="s">
        <v>13036</v>
      </c>
      <c r="D3388" s="6" t="s">
        <v>13041</v>
      </c>
      <c r="E3388" s="6" t="s">
        <v>14</v>
      </c>
      <c r="F3388" s="5"/>
      <c r="G3388" s="5" t="s">
        <v>5232</v>
      </c>
      <c r="H3388" s="6" t="s">
        <v>13042</v>
      </c>
      <c r="I3388" s="7" t="n">
        <f aca="false">SUM(G3388-(G3388/10))</f>
        <v>356.4</v>
      </c>
    </row>
    <row r="3389" customFormat="false" ht="20.1" hidden="false" customHeight="true" outlineLevel="0" collapsed="false">
      <c r="A3389" s="5" t="s">
        <v>13043</v>
      </c>
      <c r="B3389" s="6" t="s">
        <v>13044</v>
      </c>
      <c r="C3389" s="6" t="s">
        <v>13036</v>
      </c>
      <c r="D3389" s="6" t="s">
        <v>13045</v>
      </c>
      <c r="E3389" s="6" t="s">
        <v>14</v>
      </c>
      <c r="F3389" s="5"/>
      <c r="G3389" s="5" t="s">
        <v>2876</v>
      </c>
      <c r="H3389" s="6" t="s">
        <v>13046</v>
      </c>
      <c r="I3389" s="7" t="n">
        <f aca="false">SUM(G3389-(G3389/10))</f>
        <v>514.8</v>
      </c>
    </row>
    <row r="3390" customFormat="false" ht="20.1" hidden="false" customHeight="true" outlineLevel="0" collapsed="false">
      <c r="A3390" s="5" t="s">
        <v>13047</v>
      </c>
      <c r="B3390" s="6" t="s">
        <v>13048</v>
      </c>
      <c r="C3390" s="6" t="s">
        <v>13036</v>
      </c>
      <c r="D3390" s="6" t="s">
        <v>13049</v>
      </c>
      <c r="E3390" s="6" t="s">
        <v>14</v>
      </c>
      <c r="F3390" s="5"/>
      <c r="G3390" s="5" t="s">
        <v>10963</v>
      </c>
      <c r="H3390" s="6" t="s">
        <v>13050</v>
      </c>
      <c r="I3390" s="7" t="n">
        <f aca="false">SUM(G3390-(G3390/10))</f>
        <v>392.4</v>
      </c>
    </row>
    <row r="3391" customFormat="false" ht="20.1" hidden="false" customHeight="true" outlineLevel="0" collapsed="false">
      <c r="A3391" s="5" t="s">
        <v>13051</v>
      </c>
      <c r="B3391" s="6" t="s">
        <v>13052</v>
      </c>
      <c r="C3391" s="6" t="s">
        <v>13036</v>
      </c>
      <c r="D3391" s="6" t="s">
        <v>13053</v>
      </c>
      <c r="E3391" s="6" t="s">
        <v>14</v>
      </c>
      <c r="F3391" s="5"/>
      <c r="G3391" s="5" t="s">
        <v>10133</v>
      </c>
      <c r="H3391" s="6" t="s">
        <v>13054</v>
      </c>
      <c r="I3391" s="7" t="n">
        <f aca="false">SUM(G3391-(G3391/10))</f>
        <v>801.9</v>
      </c>
    </row>
    <row r="3392" customFormat="false" ht="20.1" hidden="false" customHeight="true" outlineLevel="0" collapsed="false">
      <c r="A3392" s="5" t="s">
        <v>13055</v>
      </c>
      <c r="B3392" s="6"/>
      <c r="C3392" s="6" t="s">
        <v>13036</v>
      </c>
      <c r="D3392" s="6" t="s">
        <v>13056</v>
      </c>
      <c r="E3392" s="6" t="s">
        <v>14</v>
      </c>
      <c r="F3392" s="5"/>
      <c r="G3392" s="5" t="s">
        <v>1983</v>
      </c>
      <c r="H3392" s="6" t="s">
        <v>13057</v>
      </c>
      <c r="I3392" s="7" t="n">
        <f aca="false">SUM(G3392-(G3392/10))</f>
        <v>52.2</v>
      </c>
    </row>
    <row r="3393" customFormat="false" ht="20.1" hidden="false" customHeight="true" outlineLevel="0" collapsed="false">
      <c r="A3393" s="5" t="s">
        <v>13058</v>
      </c>
      <c r="B3393" s="6" t="s">
        <v>13059</v>
      </c>
      <c r="C3393" s="6" t="s">
        <v>13036</v>
      </c>
      <c r="D3393" s="6" t="s">
        <v>13060</v>
      </c>
      <c r="E3393" s="6" t="s">
        <v>14</v>
      </c>
      <c r="F3393" s="5"/>
      <c r="G3393" s="5" t="s">
        <v>653</v>
      </c>
      <c r="H3393" s="6" t="s">
        <v>13061</v>
      </c>
      <c r="I3393" s="7" t="n">
        <f aca="false">SUM(G3393-(G3393/10))</f>
        <v>146.7</v>
      </c>
    </row>
    <row r="3394" customFormat="false" ht="20.1" hidden="false" customHeight="true" outlineLevel="0" collapsed="false">
      <c r="A3394" s="5" t="s">
        <v>13062</v>
      </c>
      <c r="B3394" s="6" t="s">
        <v>13063</v>
      </c>
      <c r="C3394" s="6" t="s">
        <v>13036</v>
      </c>
      <c r="D3394" s="6" t="s">
        <v>13064</v>
      </c>
      <c r="E3394" s="6" t="s">
        <v>14</v>
      </c>
      <c r="F3394" s="5"/>
      <c r="G3394" s="5" t="s">
        <v>1467</v>
      </c>
      <c r="H3394" s="6" t="s">
        <v>13065</v>
      </c>
      <c r="I3394" s="7" t="n">
        <f aca="false">SUM(G3394-(G3394/10))</f>
        <v>207</v>
      </c>
    </row>
    <row r="3395" customFormat="false" ht="20.1" hidden="false" customHeight="true" outlineLevel="0" collapsed="false">
      <c r="A3395" s="5" t="s">
        <v>13066</v>
      </c>
      <c r="B3395" s="6"/>
      <c r="C3395" s="6" t="s">
        <v>13036</v>
      </c>
      <c r="D3395" s="6" t="s">
        <v>13067</v>
      </c>
      <c r="E3395" s="6" t="s">
        <v>14</v>
      </c>
      <c r="F3395" s="5"/>
      <c r="G3395" s="5" t="s">
        <v>7279</v>
      </c>
      <c r="H3395" s="6"/>
      <c r="I3395" s="7" t="n">
        <f aca="false">SUM(G3395-(G3395/10))</f>
        <v>300.6</v>
      </c>
    </row>
    <row r="3396" customFormat="false" ht="20.1" hidden="false" customHeight="true" outlineLevel="0" collapsed="false">
      <c r="A3396" s="5" t="s">
        <v>13068</v>
      </c>
      <c r="B3396" s="6" t="s">
        <v>13069</v>
      </c>
      <c r="C3396" s="6" t="s">
        <v>13036</v>
      </c>
      <c r="D3396" s="6" t="s">
        <v>13070</v>
      </c>
      <c r="E3396" s="6" t="s">
        <v>14</v>
      </c>
      <c r="F3396" s="5"/>
      <c r="G3396" s="5" t="s">
        <v>4277</v>
      </c>
      <c r="H3396" s="6" t="s">
        <v>13071</v>
      </c>
      <c r="I3396" s="7" t="n">
        <f aca="false">SUM(G3396-(G3396/10))</f>
        <v>367.2</v>
      </c>
    </row>
    <row r="3397" customFormat="false" ht="20.1" hidden="false" customHeight="true" outlineLevel="0" collapsed="false">
      <c r="A3397" s="5" t="s">
        <v>13072</v>
      </c>
      <c r="B3397" s="6" t="s">
        <v>13073</v>
      </c>
      <c r="C3397" s="6" t="s">
        <v>13036</v>
      </c>
      <c r="D3397" s="6" t="s">
        <v>13074</v>
      </c>
      <c r="E3397" s="6" t="s">
        <v>14</v>
      </c>
      <c r="F3397" s="5"/>
      <c r="G3397" s="5" t="s">
        <v>13075</v>
      </c>
      <c r="H3397" s="6" t="s">
        <v>13076</v>
      </c>
      <c r="I3397" s="7" t="e">
        <f aca="false">SUM(G3397-(G3397/10))</f>
        <v>#VALUE!</v>
      </c>
    </row>
    <row r="3398" customFormat="false" ht="20.1" hidden="false" customHeight="true" outlineLevel="0" collapsed="false">
      <c r="A3398" s="5" t="s">
        <v>13077</v>
      </c>
      <c r="B3398" s="6" t="s">
        <v>10017</v>
      </c>
      <c r="C3398" s="6" t="s">
        <v>13036</v>
      </c>
      <c r="D3398" s="6" t="s">
        <v>13078</v>
      </c>
      <c r="E3398" s="6" t="s">
        <v>14</v>
      </c>
      <c r="F3398" s="5"/>
      <c r="G3398" s="5" t="s">
        <v>6988</v>
      </c>
      <c r="H3398" s="6" t="s">
        <v>13079</v>
      </c>
      <c r="I3398" s="7" t="n">
        <f aca="false">SUM(G3398-(G3398/10))</f>
        <v>251.1</v>
      </c>
    </row>
    <row r="3399" customFormat="false" ht="20.1" hidden="false" customHeight="true" outlineLevel="0" collapsed="false">
      <c r="A3399" s="5" t="s">
        <v>13080</v>
      </c>
      <c r="B3399" s="6" t="s">
        <v>13081</v>
      </c>
      <c r="C3399" s="6" t="s">
        <v>13036</v>
      </c>
      <c r="D3399" s="6" t="s">
        <v>13082</v>
      </c>
      <c r="E3399" s="6" t="s">
        <v>14</v>
      </c>
      <c r="F3399" s="5"/>
      <c r="G3399" s="5" t="s">
        <v>11419</v>
      </c>
      <c r="H3399" s="6" t="s">
        <v>13083</v>
      </c>
      <c r="I3399" s="7" t="n">
        <f aca="false">SUM(G3399-(G3399/10))</f>
        <v>516.6</v>
      </c>
    </row>
    <row r="3400" customFormat="false" ht="20.1" hidden="false" customHeight="true" outlineLevel="0" collapsed="false">
      <c r="A3400" s="5" t="s">
        <v>13084</v>
      </c>
      <c r="B3400" s="6" t="s">
        <v>13044</v>
      </c>
      <c r="C3400" s="6" t="s">
        <v>13036</v>
      </c>
      <c r="D3400" s="6" t="s">
        <v>13085</v>
      </c>
      <c r="E3400" s="6" t="s">
        <v>14</v>
      </c>
      <c r="F3400" s="5"/>
      <c r="G3400" s="5" t="s">
        <v>4667</v>
      </c>
      <c r="H3400" s="6" t="s">
        <v>13086</v>
      </c>
      <c r="I3400" s="7" t="n">
        <f aca="false">SUM(G3400-(G3400/10))</f>
        <v>652.5</v>
      </c>
    </row>
    <row r="3401" customFormat="false" ht="20.1" hidden="false" customHeight="true" outlineLevel="0" collapsed="false">
      <c r="A3401" s="5" t="s">
        <v>13087</v>
      </c>
      <c r="B3401" s="6"/>
      <c r="C3401" s="6" t="s">
        <v>13036</v>
      </c>
      <c r="D3401" s="6" t="s">
        <v>13088</v>
      </c>
      <c r="E3401" s="6" t="s">
        <v>14</v>
      </c>
      <c r="F3401" s="5"/>
      <c r="G3401" s="5" t="s">
        <v>13089</v>
      </c>
      <c r="H3401" s="6" t="s">
        <v>13090</v>
      </c>
      <c r="I3401" s="7" t="e">
        <f aca="false">SUM(G3401-(G3401/10))</f>
        <v>#VALUE!</v>
      </c>
    </row>
    <row r="3402" customFormat="false" ht="20.1" hidden="false" customHeight="true" outlineLevel="0" collapsed="false">
      <c r="A3402" s="5" t="s">
        <v>13091</v>
      </c>
      <c r="B3402" s="6" t="s">
        <v>13092</v>
      </c>
      <c r="C3402" s="6" t="s">
        <v>13036</v>
      </c>
      <c r="D3402" s="6" t="s">
        <v>13093</v>
      </c>
      <c r="E3402" s="6" t="s">
        <v>14</v>
      </c>
      <c r="F3402" s="5"/>
      <c r="G3402" s="5" t="s">
        <v>13094</v>
      </c>
      <c r="H3402" s="6" t="s">
        <v>13095</v>
      </c>
      <c r="I3402" s="7" t="e">
        <f aca="false">SUM(G3402-(G3402/10))</f>
        <v>#VALUE!</v>
      </c>
    </row>
    <row r="3403" customFormat="false" ht="20.1" hidden="false" customHeight="true" outlineLevel="0" collapsed="false">
      <c r="A3403" s="5" t="s">
        <v>13096</v>
      </c>
      <c r="B3403" s="6" t="s">
        <v>13097</v>
      </c>
      <c r="C3403" s="6" t="s">
        <v>13036</v>
      </c>
      <c r="D3403" s="6" t="s">
        <v>13098</v>
      </c>
      <c r="E3403" s="6" t="s">
        <v>14</v>
      </c>
      <c r="F3403" s="5" t="s">
        <v>13099</v>
      </c>
      <c r="G3403" s="5" t="s">
        <v>2259</v>
      </c>
      <c r="H3403" s="6" t="s">
        <v>13100</v>
      </c>
      <c r="I3403" s="7" t="n">
        <f aca="false">SUM(G3403-(G3403/10))</f>
        <v>224.1</v>
      </c>
    </row>
    <row r="3404" customFormat="false" ht="20.1" hidden="false" customHeight="true" outlineLevel="0" collapsed="false">
      <c r="A3404" s="5" t="s">
        <v>13101</v>
      </c>
      <c r="B3404" s="6" t="s">
        <v>13102</v>
      </c>
      <c r="C3404" s="6" t="s">
        <v>13036</v>
      </c>
      <c r="D3404" s="6" t="s">
        <v>13103</v>
      </c>
      <c r="E3404" s="6" t="s">
        <v>14</v>
      </c>
      <c r="F3404" s="5"/>
      <c r="G3404" s="5" t="s">
        <v>1705</v>
      </c>
      <c r="H3404" s="6" t="s">
        <v>13104</v>
      </c>
      <c r="I3404" s="7" t="n">
        <f aca="false">SUM(G3404-(G3404/10))</f>
        <v>198</v>
      </c>
    </row>
    <row r="3405" customFormat="false" ht="20.1" hidden="false" customHeight="true" outlineLevel="0" collapsed="false">
      <c r="A3405" s="5" t="s">
        <v>13105</v>
      </c>
      <c r="B3405" s="6" t="s">
        <v>13106</v>
      </c>
      <c r="C3405" s="6" t="s">
        <v>13036</v>
      </c>
      <c r="D3405" s="6" t="s">
        <v>13107</v>
      </c>
      <c r="E3405" s="6" t="s">
        <v>14</v>
      </c>
      <c r="F3405" s="5"/>
      <c r="G3405" s="5" t="s">
        <v>3361</v>
      </c>
      <c r="H3405" s="6" t="s">
        <v>13108</v>
      </c>
      <c r="I3405" s="7" t="n">
        <f aca="false">SUM(G3405-(G3405/10))</f>
        <v>227.7</v>
      </c>
    </row>
    <row r="3406" customFormat="false" ht="20.1" hidden="false" customHeight="true" outlineLevel="0" collapsed="false">
      <c r="A3406" s="5" t="s">
        <v>13109</v>
      </c>
      <c r="B3406" s="6" t="s">
        <v>13110</v>
      </c>
      <c r="C3406" s="6" t="s">
        <v>13036</v>
      </c>
      <c r="D3406" s="6" t="s">
        <v>13111</v>
      </c>
      <c r="E3406" s="6" t="s">
        <v>14</v>
      </c>
      <c r="F3406" s="5"/>
      <c r="G3406" s="5" t="s">
        <v>4132</v>
      </c>
      <c r="H3406" s="6" t="s">
        <v>13112</v>
      </c>
      <c r="I3406" s="7" t="n">
        <f aca="false">SUM(G3406-(G3406/10))</f>
        <v>307.8</v>
      </c>
    </row>
    <row r="3407" customFormat="false" ht="20.1" hidden="false" customHeight="true" outlineLevel="0" collapsed="false">
      <c r="A3407" s="5" t="s">
        <v>13113</v>
      </c>
      <c r="B3407" s="6" t="s">
        <v>13114</v>
      </c>
      <c r="C3407" s="6" t="s">
        <v>13115</v>
      </c>
      <c r="D3407" s="6" t="s">
        <v>13116</v>
      </c>
      <c r="E3407" s="6" t="s">
        <v>14</v>
      </c>
      <c r="F3407" s="5"/>
      <c r="G3407" s="5" t="s">
        <v>2881</v>
      </c>
      <c r="H3407" s="6"/>
      <c r="I3407" s="7" t="n">
        <f aca="false">SUM(G3407-(G3407/10))</f>
        <v>581.4</v>
      </c>
    </row>
    <row r="3408" customFormat="false" ht="20.1" hidden="false" customHeight="true" outlineLevel="0" collapsed="false">
      <c r="A3408" s="5" t="s">
        <v>13117</v>
      </c>
      <c r="B3408" s="6" t="s">
        <v>13118</v>
      </c>
      <c r="C3408" s="6" t="s">
        <v>13115</v>
      </c>
      <c r="D3408" s="6" t="s">
        <v>13119</v>
      </c>
      <c r="E3408" s="6" t="s">
        <v>14</v>
      </c>
      <c r="F3408" s="5"/>
      <c r="G3408" s="5" t="s">
        <v>13120</v>
      </c>
      <c r="H3408" s="6" t="s">
        <v>13121</v>
      </c>
      <c r="I3408" s="7" t="e">
        <f aca="false">SUM(G3408-(G3408/10))</f>
        <v>#VALUE!</v>
      </c>
    </row>
    <row r="3409" customFormat="false" ht="20.1" hidden="false" customHeight="true" outlineLevel="0" collapsed="false">
      <c r="A3409" s="5" t="s">
        <v>13122</v>
      </c>
      <c r="B3409" s="6" t="s">
        <v>13123</v>
      </c>
      <c r="C3409" s="6" t="s">
        <v>13115</v>
      </c>
      <c r="D3409" s="6" t="s">
        <v>13124</v>
      </c>
      <c r="E3409" s="6" t="s">
        <v>14</v>
      </c>
      <c r="F3409" s="5"/>
      <c r="G3409" s="5" t="s">
        <v>13125</v>
      </c>
      <c r="H3409" s="6" t="s">
        <v>13126</v>
      </c>
      <c r="I3409" s="7" t="n">
        <f aca="false">SUM(G3409-(G3409/10))</f>
        <v>512.1</v>
      </c>
    </row>
    <row r="3410" customFormat="false" ht="20.1" hidden="false" customHeight="true" outlineLevel="0" collapsed="false">
      <c r="A3410" s="5" t="s">
        <v>13127</v>
      </c>
      <c r="B3410" s="6" t="s">
        <v>13128</v>
      </c>
      <c r="C3410" s="6" t="s">
        <v>13115</v>
      </c>
      <c r="D3410" s="6" t="s">
        <v>13129</v>
      </c>
      <c r="E3410" s="6" t="s">
        <v>14</v>
      </c>
      <c r="F3410" s="5"/>
      <c r="G3410" s="5" t="s">
        <v>2340</v>
      </c>
      <c r="H3410" s="6" t="s">
        <v>13130</v>
      </c>
      <c r="I3410" s="7" t="n">
        <f aca="false">SUM(G3410-(G3410/10))</f>
        <v>510.3</v>
      </c>
    </row>
    <row r="3411" customFormat="false" ht="20.1" hidden="false" customHeight="true" outlineLevel="0" collapsed="false">
      <c r="A3411" s="5" t="s">
        <v>13131</v>
      </c>
      <c r="B3411" s="6"/>
      <c r="C3411" s="6" t="s">
        <v>13115</v>
      </c>
      <c r="D3411" s="6" t="s">
        <v>13132</v>
      </c>
      <c r="E3411" s="6" t="s">
        <v>14</v>
      </c>
      <c r="F3411" s="5"/>
      <c r="G3411" s="5" t="s">
        <v>628</v>
      </c>
      <c r="H3411" s="6"/>
      <c r="I3411" s="7" t="n">
        <f aca="false">SUM(G3411-(G3411/10))</f>
        <v>171</v>
      </c>
    </row>
    <row r="3412" customFormat="false" ht="20.1" hidden="false" customHeight="true" outlineLevel="0" collapsed="false">
      <c r="A3412" s="5" t="s">
        <v>13133</v>
      </c>
      <c r="B3412" s="6"/>
      <c r="C3412" s="6" t="s">
        <v>13115</v>
      </c>
      <c r="D3412" s="6" t="s">
        <v>13134</v>
      </c>
      <c r="E3412" s="6" t="s">
        <v>14</v>
      </c>
      <c r="F3412" s="5"/>
      <c r="G3412" s="5" t="s">
        <v>2460</v>
      </c>
      <c r="H3412" s="6"/>
      <c r="I3412" s="7" t="n">
        <f aca="false">SUM(G3412-(G3412/10))</f>
        <v>471.6</v>
      </c>
    </row>
    <row r="3413" customFormat="false" ht="20.1" hidden="false" customHeight="true" outlineLevel="0" collapsed="false">
      <c r="A3413" s="5" t="s">
        <v>13135</v>
      </c>
      <c r="B3413" s="6" t="s">
        <v>13136</v>
      </c>
      <c r="C3413" s="6" t="s">
        <v>13115</v>
      </c>
      <c r="D3413" s="6" t="s">
        <v>13137</v>
      </c>
      <c r="E3413" s="6" t="s">
        <v>14</v>
      </c>
      <c r="F3413" s="5"/>
      <c r="G3413" s="5" t="s">
        <v>13120</v>
      </c>
      <c r="H3413" s="6" t="s">
        <v>13138</v>
      </c>
      <c r="I3413" s="7" t="e">
        <f aca="false">SUM(G3413-(G3413/10))</f>
        <v>#VALUE!</v>
      </c>
    </row>
    <row r="3414" customFormat="false" ht="20.1" hidden="false" customHeight="true" outlineLevel="0" collapsed="false">
      <c r="A3414" s="5" t="s">
        <v>13139</v>
      </c>
      <c r="B3414" s="6" t="s">
        <v>13140</v>
      </c>
      <c r="C3414" s="6" t="s">
        <v>13115</v>
      </c>
      <c r="D3414" s="6" t="s">
        <v>13141</v>
      </c>
      <c r="E3414" s="6" t="s">
        <v>14</v>
      </c>
      <c r="F3414" s="5"/>
      <c r="G3414" s="5" t="s">
        <v>2771</v>
      </c>
      <c r="H3414" s="6" t="s">
        <v>13142</v>
      </c>
      <c r="I3414" s="7" t="n">
        <f aca="false">SUM(G3414-(G3414/10))</f>
        <v>261</v>
      </c>
    </row>
    <row r="3415" customFormat="false" ht="20.1" hidden="false" customHeight="true" outlineLevel="0" collapsed="false">
      <c r="A3415" s="5" t="s">
        <v>13143</v>
      </c>
      <c r="B3415" s="6" t="s">
        <v>13144</v>
      </c>
      <c r="C3415" s="6" t="s">
        <v>13115</v>
      </c>
      <c r="D3415" s="6" t="s">
        <v>13145</v>
      </c>
      <c r="E3415" s="6" t="s">
        <v>14</v>
      </c>
      <c r="F3415" s="5"/>
      <c r="G3415" s="5" t="s">
        <v>125</v>
      </c>
      <c r="H3415" s="6" t="s">
        <v>13146</v>
      </c>
      <c r="I3415" s="7" t="n">
        <f aca="false">SUM(G3415-(G3415/10))</f>
        <v>252</v>
      </c>
    </row>
    <row r="3416" customFormat="false" ht="20.1" hidden="false" customHeight="true" outlineLevel="0" collapsed="false">
      <c r="A3416" s="5" t="s">
        <v>13147</v>
      </c>
      <c r="B3416" s="6" t="s">
        <v>13148</v>
      </c>
      <c r="C3416" s="6" t="s">
        <v>13115</v>
      </c>
      <c r="D3416" s="6" t="s">
        <v>13149</v>
      </c>
      <c r="E3416" s="6" t="s">
        <v>14</v>
      </c>
      <c r="F3416" s="5"/>
      <c r="G3416" s="5" t="s">
        <v>13150</v>
      </c>
      <c r="H3416" s="6" t="s">
        <v>13151</v>
      </c>
      <c r="I3416" s="7" t="e">
        <f aca="false">SUM(G3416-(G3416/10))</f>
        <v>#VALUE!</v>
      </c>
    </row>
    <row r="3417" customFormat="false" ht="20.1" hidden="false" customHeight="true" outlineLevel="0" collapsed="false">
      <c r="A3417" s="5" t="s">
        <v>13152</v>
      </c>
      <c r="B3417" s="6"/>
      <c r="C3417" s="6" t="s">
        <v>13153</v>
      </c>
      <c r="D3417" s="6" t="s">
        <v>13154</v>
      </c>
      <c r="E3417" s="6" t="s">
        <v>191</v>
      </c>
      <c r="F3417" s="5"/>
      <c r="G3417" s="5" t="s">
        <v>975</v>
      </c>
      <c r="H3417" s="6"/>
      <c r="I3417" s="7" t="n">
        <f aca="false">SUM(G3417-(G3417/10))</f>
        <v>400.5</v>
      </c>
    </row>
    <row r="3418" customFormat="false" ht="20.1" hidden="false" customHeight="true" outlineLevel="0" collapsed="false">
      <c r="A3418" s="5" t="s">
        <v>13155</v>
      </c>
      <c r="B3418" s="6"/>
      <c r="C3418" s="6" t="s">
        <v>13153</v>
      </c>
      <c r="D3418" s="6" t="s">
        <v>13156</v>
      </c>
      <c r="E3418" s="6" t="s">
        <v>14</v>
      </c>
      <c r="F3418" s="5"/>
      <c r="G3418" s="5" t="s">
        <v>82</v>
      </c>
      <c r="H3418" s="6"/>
      <c r="I3418" s="7" t="n">
        <f aca="false">SUM(G3418-(G3418/10))</f>
        <v>54</v>
      </c>
    </row>
    <row r="3419" customFormat="false" ht="20.1" hidden="false" customHeight="true" outlineLevel="0" collapsed="false">
      <c r="A3419" s="5" t="s">
        <v>13157</v>
      </c>
      <c r="B3419" s="6"/>
      <c r="C3419" s="6" t="s">
        <v>13153</v>
      </c>
      <c r="D3419" s="6" t="s">
        <v>13158</v>
      </c>
      <c r="E3419" s="6" t="s">
        <v>14</v>
      </c>
      <c r="F3419" s="5"/>
      <c r="G3419" s="5" t="s">
        <v>82</v>
      </c>
      <c r="H3419" s="6"/>
      <c r="I3419" s="7" t="n">
        <f aca="false">SUM(G3419-(G3419/10))</f>
        <v>54</v>
      </c>
    </row>
    <row r="3420" customFormat="false" ht="20.1" hidden="false" customHeight="true" outlineLevel="0" collapsed="false">
      <c r="A3420" s="5" t="s">
        <v>13159</v>
      </c>
      <c r="B3420" s="6" t="s">
        <v>13160</v>
      </c>
      <c r="C3420" s="6" t="s">
        <v>13153</v>
      </c>
      <c r="D3420" s="6" t="s">
        <v>13161</v>
      </c>
      <c r="E3420" s="6" t="s">
        <v>14</v>
      </c>
      <c r="F3420" s="5"/>
      <c r="G3420" s="5" t="s">
        <v>43</v>
      </c>
      <c r="H3420" s="6"/>
      <c r="I3420" s="7" t="n">
        <f aca="false">SUM(G3420-(G3420/10))</f>
        <v>117</v>
      </c>
    </row>
    <row r="3421" customFormat="false" ht="20.1" hidden="false" customHeight="true" outlineLevel="0" collapsed="false">
      <c r="A3421" s="5" t="s">
        <v>13162</v>
      </c>
      <c r="B3421" s="6"/>
      <c r="C3421" s="6" t="s">
        <v>13153</v>
      </c>
      <c r="D3421" s="6" t="s">
        <v>13163</v>
      </c>
      <c r="E3421" s="6" t="s">
        <v>191</v>
      </c>
      <c r="F3421" s="5"/>
      <c r="G3421" s="5" t="s">
        <v>1467</v>
      </c>
      <c r="H3421" s="6"/>
      <c r="I3421" s="7" t="n">
        <f aca="false">SUM(G3421-(G3421/10))</f>
        <v>207</v>
      </c>
    </row>
    <row r="3422" customFormat="false" ht="20.1" hidden="false" customHeight="true" outlineLevel="0" collapsed="false">
      <c r="A3422" s="5" t="s">
        <v>13164</v>
      </c>
      <c r="B3422" s="6"/>
      <c r="C3422" s="6" t="s">
        <v>13153</v>
      </c>
      <c r="D3422" s="6" t="s">
        <v>13165</v>
      </c>
      <c r="E3422" s="6" t="s">
        <v>191</v>
      </c>
      <c r="F3422" s="5"/>
      <c r="G3422" s="5" t="s">
        <v>4218</v>
      </c>
      <c r="H3422" s="6"/>
      <c r="I3422" s="7" t="n">
        <f aca="false">SUM(G3422-(G3422/10))</f>
        <v>424.8</v>
      </c>
    </row>
    <row r="3423" customFormat="false" ht="20.1" hidden="false" customHeight="true" outlineLevel="0" collapsed="false">
      <c r="A3423" s="5" t="s">
        <v>13166</v>
      </c>
      <c r="B3423" s="6"/>
      <c r="C3423" s="6" t="s">
        <v>13153</v>
      </c>
      <c r="D3423" s="6" t="s">
        <v>13167</v>
      </c>
      <c r="E3423" s="6" t="s">
        <v>191</v>
      </c>
      <c r="F3423" s="5"/>
      <c r="G3423" s="5" t="s">
        <v>13168</v>
      </c>
      <c r="H3423" s="6"/>
      <c r="I3423" s="7" t="n">
        <f aca="false">SUM(G3423-(G3423/10))</f>
        <v>716.4</v>
      </c>
    </row>
    <row r="3424" customFormat="false" ht="20.1" hidden="false" customHeight="true" outlineLevel="0" collapsed="false">
      <c r="A3424" s="5" t="s">
        <v>13169</v>
      </c>
      <c r="B3424" s="6"/>
      <c r="C3424" s="6" t="s">
        <v>13153</v>
      </c>
      <c r="D3424" s="6" t="s">
        <v>13170</v>
      </c>
      <c r="E3424" s="6" t="s">
        <v>14</v>
      </c>
      <c r="F3424" s="5"/>
      <c r="G3424" s="5" t="s">
        <v>6087</v>
      </c>
      <c r="H3424" s="6"/>
      <c r="I3424" s="7" t="n">
        <f aca="false">SUM(G3424-(G3424/10))</f>
        <v>20.7</v>
      </c>
    </row>
    <row r="3425" customFormat="false" ht="20.1" hidden="false" customHeight="true" outlineLevel="0" collapsed="false">
      <c r="A3425" s="5" t="s">
        <v>13171</v>
      </c>
      <c r="B3425" s="6"/>
      <c r="C3425" s="6" t="s">
        <v>13153</v>
      </c>
      <c r="D3425" s="6" t="s">
        <v>13172</v>
      </c>
      <c r="E3425" s="6" t="s">
        <v>14</v>
      </c>
      <c r="F3425" s="5"/>
      <c r="G3425" s="5" t="s">
        <v>5793</v>
      </c>
      <c r="H3425" s="6"/>
      <c r="I3425" s="7" t="n">
        <f aca="false">SUM(G3425-(G3425/10))</f>
        <v>5.4</v>
      </c>
    </row>
    <row r="3426" customFormat="false" ht="20.1" hidden="false" customHeight="true" outlineLevel="0" collapsed="false">
      <c r="A3426" s="5" t="s">
        <v>13173</v>
      </c>
      <c r="B3426" s="6"/>
      <c r="C3426" s="6" t="s">
        <v>13153</v>
      </c>
      <c r="D3426" s="6" t="s">
        <v>13174</v>
      </c>
      <c r="E3426" s="6" t="s">
        <v>14</v>
      </c>
      <c r="F3426" s="5"/>
      <c r="G3426" s="5" t="s">
        <v>117</v>
      </c>
      <c r="H3426" s="6"/>
      <c r="I3426" s="7" t="n">
        <f aca="false">SUM(G3426-(G3426/10))</f>
        <v>36</v>
      </c>
    </row>
    <row r="3427" customFormat="false" ht="20.1" hidden="false" customHeight="true" outlineLevel="0" collapsed="false">
      <c r="A3427" s="5" t="s">
        <v>13175</v>
      </c>
      <c r="B3427" s="6"/>
      <c r="C3427" s="6" t="s">
        <v>13153</v>
      </c>
      <c r="D3427" s="6" t="s">
        <v>13176</v>
      </c>
      <c r="E3427" s="6" t="s">
        <v>14</v>
      </c>
      <c r="F3427" s="5"/>
      <c r="G3427" s="5" t="s">
        <v>13177</v>
      </c>
      <c r="H3427" s="6" t="s">
        <v>13178</v>
      </c>
      <c r="I3427" s="7" t="e">
        <f aca="false">SUM(G3427-(G3427/10))</f>
        <v>#VALUE!</v>
      </c>
    </row>
    <row r="3428" customFormat="false" ht="20.1" hidden="false" customHeight="true" outlineLevel="0" collapsed="false">
      <c r="A3428" s="5" t="s">
        <v>13179</v>
      </c>
      <c r="B3428" s="6"/>
      <c r="C3428" s="6" t="s">
        <v>13153</v>
      </c>
      <c r="D3428" s="6" t="s">
        <v>13180</v>
      </c>
      <c r="E3428" s="6" t="s">
        <v>14</v>
      </c>
      <c r="F3428" s="5"/>
      <c r="G3428" s="5" t="s">
        <v>1204</v>
      </c>
      <c r="H3428" s="6" t="s">
        <v>13181</v>
      </c>
      <c r="I3428" s="7" t="n">
        <f aca="false">SUM(G3428-(G3428/10))</f>
        <v>9</v>
      </c>
    </row>
    <row r="3429" customFormat="false" ht="20.1" hidden="false" customHeight="true" outlineLevel="0" collapsed="false">
      <c r="A3429" s="5" t="s">
        <v>13182</v>
      </c>
      <c r="B3429" s="6"/>
      <c r="C3429" s="6" t="s">
        <v>13153</v>
      </c>
      <c r="D3429" s="6" t="s">
        <v>13183</v>
      </c>
      <c r="E3429" s="6" t="s">
        <v>14</v>
      </c>
      <c r="F3429" s="5"/>
      <c r="G3429" s="5" t="s">
        <v>1875</v>
      </c>
      <c r="H3429" s="6" t="s">
        <v>4452</v>
      </c>
      <c r="I3429" s="7" t="n">
        <f aca="false">SUM(G3429-(G3429/10))</f>
        <v>295.2</v>
      </c>
    </row>
    <row r="3430" customFormat="false" ht="20.1" hidden="false" customHeight="true" outlineLevel="0" collapsed="false">
      <c r="A3430" s="5" t="s">
        <v>13184</v>
      </c>
      <c r="B3430" s="6"/>
      <c r="C3430" s="6" t="s">
        <v>13153</v>
      </c>
      <c r="D3430" s="6" t="s">
        <v>13185</v>
      </c>
      <c r="E3430" s="6" t="s">
        <v>14</v>
      </c>
      <c r="F3430" s="5"/>
      <c r="G3430" s="5" t="s">
        <v>1644</v>
      </c>
      <c r="H3430" s="6" t="s">
        <v>13186</v>
      </c>
      <c r="I3430" s="7" t="n">
        <f aca="false">SUM(G3430-(G3430/10))</f>
        <v>45</v>
      </c>
    </row>
    <row r="3431" customFormat="false" ht="20.1" hidden="false" customHeight="true" outlineLevel="0" collapsed="false">
      <c r="A3431" s="5" t="s">
        <v>13187</v>
      </c>
      <c r="B3431" s="6"/>
      <c r="C3431" s="6" t="s">
        <v>13153</v>
      </c>
      <c r="D3431" s="6" t="s">
        <v>13188</v>
      </c>
      <c r="E3431" s="6" t="s">
        <v>14</v>
      </c>
      <c r="F3431" s="5"/>
      <c r="G3431" s="5" t="s">
        <v>912</v>
      </c>
      <c r="H3431" s="6"/>
      <c r="I3431" s="7" t="n">
        <f aca="false">SUM(G3431-(G3431/10))</f>
        <v>13.5</v>
      </c>
    </row>
    <row r="3432" customFormat="false" ht="20.1" hidden="false" customHeight="true" outlineLevel="0" collapsed="false">
      <c r="A3432" s="5" t="s">
        <v>13189</v>
      </c>
      <c r="B3432" s="6" t="s">
        <v>13190</v>
      </c>
      <c r="C3432" s="6" t="s">
        <v>13153</v>
      </c>
      <c r="D3432" s="6" t="s">
        <v>13191</v>
      </c>
      <c r="E3432" s="6" t="s">
        <v>14</v>
      </c>
      <c r="F3432" s="5" t="s">
        <v>13192</v>
      </c>
      <c r="G3432" s="5" t="s">
        <v>1236</v>
      </c>
      <c r="H3432" s="6" t="s">
        <v>13193</v>
      </c>
      <c r="I3432" s="7" t="n">
        <f aca="false">SUM(G3432-(G3432/10))</f>
        <v>27</v>
      </c>
    </row>
    <row r="3433" customFormat="false" ht="20.1" hidden="false" customHeight="true" outlineLevel="0" collapsed="false">
      <c r="A3433" s="5" t="s">
        <v>13194</v>
      </c>
      <c r="B3433" s="6" t="s">
        <v>13195</v>
      </c>
      <c r="C3433" s="6" t="s">
        <v>13153</v>
      </c>
      <c r="D3433" s="6" t="s">
        <v>13196</v>
      </c>
      <c r="E3433" s="6" t="s">
        <v>14</v>
      </c>
      <c r="F3433" s="5" t="s">
        <v>13197</v>
      </c>
      <c r="G3433" s="5" t="s">
        <v>73</v>
      </c>
      <c r="H3433" s="6" t="s">
        <v>13198</v>
      </c>
      <c r="I3433" s="7" t="n">
        <f aca="false">SUM(G3433-(G3433/10))</f>
        <v>67.5</v>
      </c>
    </row>
    <row r="3434" customFormat="false" ht="20.1" hidden="false" customHeight="true" outlineLevel="0" collapsed="false">
      <c r="A3434" s="5" t="s">
        <v>13199</v>
      </c>
      <c r="B3434" s="6"/>
      <c r="C3434" s="6" t="s">
        <v>13153</v>
      </c>
      <c r="D3434" s="6" t="s">
        <v>13200</v>
      </c>
      <c r="E3434" s="6" t="s">
        <v>1525</v>
      </c>
      <c r="F3434" s="5"/>
      <c r="G3434" s="5" t="s">
        <v>10637</v>
      </c>
      <c r="H3434" s="6"/>
      <c r="I3434" s="7" t="n">
        <f aca="false">SUM(G3434-(G3434/10))</f>
        <v>72.9</v>
      </c>
    </row>
    <row r="3435" customFormat="false" ht="20.1" hidden="false" customHeight="true" outlineLevel="0" collapsed="false">
      <c r="A3435" s="5" t="s">
        <v>13201</v>
      </c>
      <c r="B3435" s="6" t="s">
        <v>13202</v>
      </c>
      <c r="C3435" s="6" t="s">
        <v>13153</v>
      </c>
      <c r="D3435" s="6" t="s">
        <v>13203</v>
      </c>
      <c r="E3435" s="6" t="s">
        <v>14</v>
      </c>
      <c r="F3435" s="5"/>
      <c r="G3435" s="5" t="s">
        <v>900</v>
      </c>
      <c r="H3435" s="6"/>
      <c r="I3435" s="7" t="n">
        <f aca="false">SUM(G3435-(G3435/10))</f>
        <v>40.5</v>
      </c>
    </row>
    <row r="3436" customFormat="false" ht="20.1" hidden="false" customHeight="true" outlineLevel="0" collapsed="false">
      <c r="A3436" s="5" t="s">
        <v>13204</v>
      </c>
      <c r="B3436" s="6" t="s">
        <v>13205</v>
      </c>
      <c r="C3436" s="6" t="s">
        <v>13153</v>
      </c>
      <c r="D3436" s="6" t="s">
        <v>13206</v>
      </c>
      <c r="E3436" s="6" t="s">
        <v>14</v>
      </c>
      <c r="F3436" s="5"/>
      <c r="G3436" s="5" t="s">
        <v>392</v>
      </c>
      <c r="H3436" s="6" t="s">
        <v>13207</v>
      </c>
      <c r="I3436" s="7" t="n">
        <f aca="false">SUM(G3436-(G3436/10))</f>
        <v>18</v>
      </c>
    </row>
    <row r="3437" customFormat="false" ht="20.1" hidden="false" customHeight="true" outlineLevel="0" collapsed="false">
      <c r="A3437" s="5" t="s">
        <v>13208</v>
      </c>
      <c r="B3437" s="6"/>
      <c r="C3437" s="6" t="s">
        <v>13153</v>
      </c>
      <c r="D3437" s="6" t="s">
        <v>13209</v>
      </c>
      <c r="E3437" s="6" t="s">
        <v>14</v>
      </c>
      <c r="F3437" s="5"/>
      <c r="G3437" s="5" t="s">
        <v>3853</v>
      </c>
      <c r="H3437" s="6" t="s">
        <v>13210</v>
      </c>
      <c r="I3437" s="7" t="n">
        <f aca="false">SUM(G3437-(G3437/10))</f>
        <v>86.4</v>
      </c>
    </row>
    <row r="3438" customFormat="false" ht="20.1" hidden="false" customHeight="true" outlineLevel="0" collapsed="false">
      <c r="A3438" s="5" t="s">
        <v>13211</v>
      </c>
      <c r="B3438" s="6"/>
      <c r="C3438" s="6" t="s">
        <v>13153</v>
      </c>
      <c r="D3438" s="6" t="s">
        <v>13212</v>
      </c>
      <c r="E3438" s="6" t="s">
        <v>14</v>
      </c>
      <c r="F3438" s="5"/>
      <c r="G3438" s="5" t="s">
        <v>1218</v>
      </c>
      <c r="H3438" s="6" t="s">
        <v>13213</v>
      </c>
      <c r="I3438" s="7" t="n">
        <f aca="false">SUM(G3438-(G3438/10))</f>
        <v>9.9</v>
      </c>
    </row>
    <row r="3439" customFormat="false" ht="20.1" hidden="false" customHeight="true" outlineLevel="0" collapsed="false">
      <c r="A3439" s="5" t="s">
        <v>13214</v>
      </c>
      <c r="B3439" s="6" t="s">
        <v>13215</v>
      </c>
      <c r="C3439" s="6" t="s">
        <v>13153</v>
      </c>
      <c r="D3439" s="6" t="s">
        <v>13216</v>
      </c>
      <c r="E3439" s="6" t="s">
        <v>191</v>
      </c>
      <c r="F3439" s="5"/>
      <c r="G3439" s="5" t="s">
        <v>5529</v>
      </c>
      <c r="H3439" s="6" t="s">
        <v>13217</v>
      </c>
      <c r="I3439" s="7" t="n">
        <f aca="false">SUM(G3439-(G3439/10))</f>
        <v>68.4</v>
      </c>
    </row>
    <row r="3440" customFormat="false" ht="20.1" hidden="false" customHeight="true" outlineLevel="0" collapsed="false">
      <c r="A3440" s="5" t="s">
        <v>13218</v>
      </c>
      <c r="B3440" s="6" t="s">
        <v>13219</v>
      </c>
      <c r="C3440" s="6" t="s">
        <v>13153</v>
      </c>
      <c r="D3440" s="6" t="s">
        <v>13220</v>
      </c>
      <c r="E3440" s="6" t="s">
        <v>14</v>
      </c>
      <c r="F3440" s="5"/>
      <c r="G3440" s="5" t="s">
        <v>900</v>
      </c>
      <c r="H3440" s="6"/>
      <c r="I3440" s="7" t="n">
        <f aca="false">SUM(G3440-(G3440/10))</f>
        <v>40.5</v>
      </c>
    </row>
    <row r="3441" customFormat="false" ht="20.1" hidden="false" customHeight="true" outlineLevel="0" collapsed="false">
      <c r="A3441" s="5" t="s">
        <v>13221</v>
      </c>
      <c r="B3441" s="6" t="s">
        <v>13222</v>
      </c>
      <c r="C3441" s="6" t="s">
        <v>13153</v>
      </c>
      <c r="D3441" s="6" t="s">
        <v>13223</v>
      </c>
      <c r="E3441" s="6" t="s">
        <v>14</v>
      </c>
      <c r="F3441" s="5"/>
      <c r="G3441" s="5" t="s">
        <v>129</v>
      </c>
      <c r="H3441" s="6"/>
      <c r="I3441" s="7" t="n">
        <f aca="false">SUM(G3441-(G3441/10))</f>
        <v>801</v>
      </c>
    </row>
    <row r="3442" customFormat="false" ht="20.1" hidden="false" customHeight="true" outlineLevel="0" collapsed="false">
      <c r="A3442" s="5" t="s">
        <v>13224</v>
      </c>
      <c r="B3442" s="6" t="s">
        <v>13225</v>
      </c>
      <c r="C3442" s="6" t="s">
        <v>13153</v>
      </c>
      <c r="D3442" s="6" t="s">
        <v>13226</v>
      </c>
      <c r="E3442" s="6" t="s">
        <v>14</v>
      </c>
      <c r="F3442" s="5"/>
      <c r="G3442" s="5" t="s">
        <v>1236</v>
      </c>
      <c r="H3442" s="6" t="s">
        <v>13227</v>
      </c>
      <c r="I3442" s="7" t="n">
        <f aca="false">SUM(G3442-(G3442/10))</f>
        <v>27</v>
      </c>
    </row>
    <row r="3443" customFormat="false" ht="20.1" hidden="false" customHeight="true" outlineLevel="0" collapsed="false">
      <c r="A3443" s="5" t="s">
        <v>13228</v>
      </c>
      <c r="B3443" s="6"/>
      <c r="C3443" s="6" t="s">
        <v>13153</v>
      </c>
      <c r="D3443" s="6" t="s">
        <v>13229</v>
      </c>
      <c r="E3443" s="6" t="s">
        <v>191</v>
      </c>
      <c r="F3443" s="5"/>
      <c r="G3443" s="5" t="s">
        <v>55</v>
      </c>
      <c r="H3443" s="6" t="s">
        <v>13230</v>
      </c>
      <c r="I3443" s="7" t="n">
        <f aca="false">SUM(G3443-(G3443/10))</f>
        <v>72</v>
      </c>
    </row>
    <row r="3444" customFormat="false" ht="20.1" hidden="false" customHeight="true" outlineLevel="0" collapsed="false">
      <c r="A3444" s="5" t="s">
        <v>13231</v>
      </c>
      <c r="B3444" s="6"/>
      <c r="C3444" s="6" t="s">
        <v>13153</v>
      </c>
      <c r="D3444" s="6" t="s">
        <v>13232</v>
      </c>
      <c r="E3444" s="6" t="s">
        <v>14</v>
      </c>
      <c r="F3444" s="5"/>
      <c r="G3444" s="5" t="s">
        <v>1459</v>
      </c>
      <c r="H3444" s="6"/>
      <c r="I3444" s="7" t="n">
        <f aca="false">SUM(G3444-(G3444/10))</f>
        <v>130.5</v>
      </c>
    </row>
    <row r="3445" customFormat="false" ht="20.1" hidden="false" customHeight="true" outlineLevel="0" collapsed="false">
      <c r="A3445" s="5" t="s">
        <v>13233</v>
      </c>
      <c r="B3445" s="6"/>
      <c r="C3445" s="6" t="s">
        <v>13153</v>
      </c>
      <c r="D3445" s="6" t="s">
        <v>13234</v>
      </c>
      <c r="E3445" s="6" t="s">
        <v>14</v>
      </c>
      <c r="F3445" s="5" t="s">
        <v>13235</v>
      </c>
      <c r="G3445" s="5" t="s">
        <v>918</v>
      </c>
      <c r="H3445" s="6" t="s">
        <v>13236</v>
      </c>
      <c r="I3445" s="7" t="n">
        <f aca="false">SUM(G3445-(G3445/10))</f>
        <v>81</v>
      </c>
    </row>
    <row r="3446" customFormat="false" ht="20.1" hidden="false" customHeight="true" outlineLevel="0" collapsed="false">
      <c r="A3446" s="5" t="s">
        <v>13237</v>
      </c>
      <c r="B3446" s="6" t="s">
        <v>13238</v>
      </c>
      <c r="C3446" s="6" t="s">
        <v>13153</v>
      </c>
      <c r="D3446" s="6" t="s">
        <v>13239</v>
      </c>
      <c r="E3446" s="6" t="s">
        <v>14</v>
      </c>
      <c r="F3446" s="5" t="s">
        <v>13240</v>
      </c>
      <c r="G3446" s="5" t="s">
        <v>55</v>
      </c>
      <c r="H3446" s="6" t="s">
        <v>13241</v>
      </c>
      <c r="I3446" s="7" t="n">
        <f aca="false">SUM(G3446-(G3446/10))</f>
        <v>72</v>
      </c>
    </row>
    <row r="3447" customFormat="false" ht="20.1" hidden="false" customHeight="true" outlineLevel="0" collapsed="false">
      <c r="A3447" s="5" t="s">
        <v>13242</v>
      </c>
      <c r="B3447" s="6" t="s">
        <v>13243</v>
      </c>
      <c r="C3447" s="6" t="s">
        <v>13153</v>
      </c>
      <c r="D3447" s="6" t="s">
        <v>13244</v>
      </c>
      <c r="E3447" s="6" t="s">
        <v>14</v>
      </c>
      <c r="F3447" s="5"/>
      <c r="G3447" s="5" t="s">
        <v>13245</v>
      </c>
      <c r="H3447" s="6"/>
      <c r="I3447" s="7" t="e">
        <f aca="false">SUM(G3447-(G3447/10))</f>
        <v>#VALUE!</v>
      </c>
    </row>
    <row r="3448" customFormat="false" ht="20.1" hidden="false" customHeight="true" outlineLevel="0" collapsed="false">
      <c r="A3448" s="5" t="s">
        <v>13246</v>
      </c>
      <c r="B3448" s="6"/>
      <c r="C3448" s="6" t="s">
        <v>13153</v>
      </c>
      <c r="D3448" s="6" t="s">
        <v>13247</v>
      </c>
      <c r="E3448" s="6" t="s">
        <v>14</v>
      </c>
      <c r="F3448" s="5"/>
      <c r="G3448" s="5" t="s">
        <v>2121</v>
      </c>
      <c r="H3448" s="6" t="s">
        <v>13248</v>
      </c>
      <c r="I3448" s="7" t="e">
        <f aca="false">SUM(G3448-(G3448/10))</f>
        <v>#VALUE!</v>
      </c>
    </row>
    <row r="3449" customFormat="false" ht="20.1" hidden="false" customHeight="true" outlineLevel="0" collapsed="false">
      <c r="A3449" s="5" t="s">
        <v>13249</v>
      </c>
      <c r="B3449" s="6"/>
      <c r="C3449" s="6" t="s">
        <v>13153</v>
      </c>
      <c r="D3449" s="6" t="s">
        <v>13250</v>
      </c>
      <c r="E3449" s="6" t="s">
        <v>14</v>
      </c>
      <c r="F3449" s="5"/>
      <c r="G3449" s="5" t="s">
        <v>69</v>
      </c>
      <c r="H3449" s="6" t="s">
        <v>13251</v>
      </c>
      <c r="I3449" s="7" t="n">
        <f aca="false">SUM(G3449-(G3449/10))</f>
        <v>126</v>
      </c>
    </row>
    <row r="3450" customFormat="false" ht="20.1" hidden="false" customHeight="true" outlineLevel="0" collapsed="false">
      <c r="A3450" s="5" t="s">
        <v>13252</v>
      </c>
      <c r="B3450" s="6" t="s">
        <v>13253</v>
      </c>
      <c r="C3450" s="6" t="s">
        <v>13153</v>
      </c>
      <c r="D3450" s="6" t="s">
        <v>13254</v>
      </c>
      <c r="E3450" s="6" t="s">
        <v>14</v>
      </c>
      <c r="F3450" s="5"/>
      <c r="G3450" s="5" t="s">
        <v>3940</v>
      </c>
      <c r="H3450" s="6"/>
      <c r="I3450" s="7" t="n">
        <f aca="false">SUM(G3450-(G3450/10))</f>
        <v>500.4</v>
      </c>
    </row>
    <row r="3451" customFormat="false" ht="20.1" hidden="false" customHeight="true" outlineLevel="0" collapsed="false">
      <c r="A3451" s="5" t="s">
        <v>13255</v>
      </c>
      <c r="B3451" s="6"/>
      <c r="C3451" s="6" t="s">
        <v>13153</v>
      </c>
      <c r="D3451" s="6" t="s">
        <v>13256</v>
      </c>
      <c r="E3451" s="6" t="s">
        <v>14</v>
      </c>
      <c r="F3451" s="5"/>
      <c r="G3451" s="5" t="s">
        <v>3596</v>
      </c>
      <c r="H3451" s="6"/>
      <c r="I3451" s="7" t="n">
        <f aca="false">SUM(G3451-(G3451/10))</f>
        <v>261.9</v>
      </c>
    </row>
    <row r="3452" customFormat="false" ht="20.1" hidden="false" customHeight="true" outlineLevel="0" collapsed="false">
      <c r="A3452" s="5" t="s">
        <v>13257</v>
      </c>
      <c r="B3452" s="6"/>
      <c r="C3452" s="6" t="s">
        <v>13153</v>
      </c>
      <c r="D3452" s="6" t="s">
        <v>13258</v>
      </c>
      <c r="E3452" s="6" t="s">
        <v>14</v>
      </c>
      <c r="F3452" s="5"/>
      <c r="G3452" s="5" t="s">
        <v>1236</v>
      </c>
      <c r="H3452" s="6" t="s">
        <v>13259</v>
      </c>
      <c r="I3452" s="7" t="n">
        <f aca="false">SUM(G3452-(G3452/10))</f>
        <v>27</v>
      </c>
    </row>
    <row r="3453" customFormat="false" ht="20.1" hidden="false" customHeight="true" outlineLevel="0" collapsed="false">
      <c r="A3453" s="5" t="s">
        <v>13260</v>
      </c>
      <c r="B3453" s="6"/>
      <c r="C3453" s="6" t="s">
        <v>13153</v>
      </c>
      <c r="D3453" s="6" t="s">
        <v>13261</v>
      </c>
      <c r="E3453" s="6" t="s">
        <v>14</v>
      </c>
      <c r="F3453" s="5"/>
      <c r="G3453" s="5" t="s">
        <v>1074</v>
      </c>
      <c r="H3453" s="6"/>
      <c r="I3453" s="7" t="n">
        <f aca="false">SUM(G3453-(G3453/10))</f>
        <v>21.6</v>
      </c>
    </row>
    <row r="3454" customFormat="false" ht="20.1" hidden="false" customHeight="true" outlineLevel="0" collapsed="false">
      <c r="A3454" s="5" t="s">
        <v>13262</v>
      </c>
      <c r="B3454" s="6"/>
      <c r="C3454" s="6" t="s">
        <v>13153</v>
      </c>
      <c r="D3454" s="6" t="s">
        <v>13263</v>
      </c>
      <c r="E3454" s="6" t="s">
        <v>14</v>
      </c>
      <c r="F3454" s="5"/>
      <c r="G3454" s="5" t="s">
        <v>4908</v>
      </c>
      <c r="H3454" s="6"/>
      <c r="I3454" s="7" t="n">
        <f aca="false">SUM(G3454-(G3454/10))</f>
        <v>34.2</v>
      </c>
    </row>
    <row r="3455" customFormat="false" ht="20.1" hidden="false" customHeight="true" outlineLevel="0" collapsed="false">
      <c r="A3455" s="5" t="s">
        <v>13264</v>
      </c>
      <c r="B3455" s="6" t="s">
        <v>13265</v>
      </c>
      <c r="C3455" s="6" t="s">
        <v>13153</v>
      </c>
      <c r="D3455" s="6" t="s">
        <v>13266</v>
      </c>
      <c r="E3455" s="6" t="s">
        <v>14</v>
      </c>
      <c r="F3455" s="5"/>
      <c r="G3455" s="5" t="s">
        <v>1389</v>
      </c>
      <c r="H3455" s="6" t="s">
        <v>13267</v>
      </c>
      <c r="I3455" s="7" t="n">
        <f aca="false">SUM(G3455-(G3455/10))</f>
        <v>44.1</v>
      </c>
    </row>
    <row r="3456" customFormat="false" ht="20.1" hidden="false" customHeight="true" outlineLevel="0" collapsed="false">
      <c r="A3456" s="5" t="s">
        <v>13268</v>
      </c>
      <c r="B3456" s="6"/>
      <c r="C3456" s="6" t="s">
        <v>13153</v>
      </c>
      <c r="D3456" s="6" t="s">
        <v>13269</v>
      </c>
      <c r="E3456" s="6" t="s">
        <v>14</v>
      </c>
      <c r="F3456" s="5"/>
      <c r="G3456" s="5" t="s">
        <v>13270</v>
      </c>
      <c r="H3456" s="6" t="s">
        <v>13271</v>
      </c>
      <c r="I3456" s="7" t="n">
        <f aca="false">SUM(G3456-(G3456/10))</f>
        <v>396.9</v>
      </c>
    </row>
    <row r="3457" customFormat="false" ht="20.1" hidden="false" customHeight="true" outlineLevel="0" collapsed="false">
      <c r="A3457" s="5" t="s">
        <v>13272</v>
      </c>
      <c r="B3457" s="6"/>
      <c r="C3457" s="6" t="s">
        <v>13153</v>
      </c>
      <c r="D3457" s="6" t="s">
        <v>13273</v>
      </c>
      <c r="E3457" s="6" t="s">
        <v>14</v>
      </c>
      <c r="F3457" s="5"/>
      <c r="G3457" s="5" t="s">
        <v>5232</v>
      </c>
      <c r="H3457" s="6" t="s">
        <v>13274</v>
      </c>
      <c r="I3457" s="7" t="n">
        <f aca="false">SUM(G3457-(G3457/10))</f>
        <v>356.4</v>
      </c>
    </row>
    <row r="3458" customFormat="false" ht="20.1" hidden="false" customHeight="true" outlineLevel="0" collapsed="false">
      <c r="A3458" s="5" t="s">
        <v>13275</v>
      </c>
      <c r="B3458" s="6"/>
      <c r="C3458" s="6" t="s">
        <v>13153</v>
      </c>
      <c r="D3458" s="6" t="s">
        <v>13276</v>
      </c>
      <c r="E3458" s="6" t="s">
        <v>1525</v>
      </c>
      <c r="F3458" s="5"/>
      <c r="G3458" s="5" t="s">
        <v>424</v>
      </c>
      <c r="H3458" s="6"/>
      <c r="I3458" s="7" t="n">
        <f aca="false">SUM(G3458-(G3458/10))</f>
        <v>48.6</v>
      </c>
    </row>
    <row r="3459" customFormat="false" ht="20.1" hidden="false" customHeight="true" outlineLevel="0" collapsed="false">
      <c r="A3459" s="5" t="s">
        <v>13277</v>
      </c>
      <c r="B3459" s="6" t="s">
        <v>13278</v>
      </c>
      <c r="C3459" s="6" t="s">
        <v>13153</v>
      </c>
      <c r="D3459" s="6" t="s">
        <v>13279</v>
      </c>
      <c r="E3459" s="6" t="s">
        <v>14</v>
      </c>
      <c r="F3459" s="5"/>
      <c r="G3459" s="5" t="s">
        <v>1347</v>
      </c>
      <c r="H3459" s="6" t="s">
        <v>13280</v>
      </c>
      <c r="I3459" s="7" t="n">
        <f aca="false">SUM(G3459-(G3459/10))</f>
        <v>135</v>
      </c>
    </row>
    <row r="3460" customFormat="false" ht="20.1" hidden="false" customHeight="true" outlineLevel="0" collapsed="false">
      <c r="A3460" s="5" t="s">
        <v>13281</v>
      </c>
      <c r="B3460" s="6" t="s">
        <v>13282</v>
      </c>
      <c r="C3460" s="6" t="s">
        <v>13153</v>
      </c>
      <c r="D3460" s="6" t="s">
        <v>13283</v>
      </c>
      <c r="E3460" s="6" t="s">
        <v>191</v>
      </c>
      <c r="F3460" s="5"/>
      <c r="G3460" s="5" t="s">
        <v>1082</v>
      </c>
      <c r="H3460" s="6" t="s">
        <v>13284</v>
      </c>
      <c r="I3460" s="7" t="n">
        <f aca="false">SUM(G3460-(G3460/10))</f>
        <v>58.5</v>
      </c>
    </row>
    <row r="3461" customFormat="false" ht="20.1" hidden="false" customHeight="true" outlineLevel="0" collapsed="false">
      <c r="A3461" s="5" t="s">
        <v>13285</v>
      </c>
      <c r="B3461" s="6"/>
      <c r="C3461" s="6" t="s">
        <v>13153</v>
      </c>
      <c r="D3461" s="6" t="s">
        <v>13286</v>
      </c>
      <c r="E3461" s="6" t="s">
        <v>191</v>
      </c>
      <c r="F3461" s="5"/>
      <c r="G3461" s="5" t="s">
        <v>1467</v>
      </c>
      <c r="H3461" s="6"/>
      <c r="I3461" s="7" t="n">
        <f aca="false">SUM(G3461-(G3461/10))</f>
        <v>207</v>
      </c>
    </row>
    <row r="3462" customFormat="false" ht="20.1" hidden="false" customHeight="true" outlineLevel="0" collapsed="false">
      <c r="A3462" s="5" t="s">
        <v>13287</v>
      </c>
      <c r="B3462" s="6" t="s">
        <v>13288</v>
      </c>
      <c r="C3462" s="6" t="s">
        <v>13153</v>
      </c>
      <c r="D3462" s="6" t="s">
        <v>13289</v>
      </c>
      <c r="E3462" s="6" t="s">
        <v>14</v>
      </c>
      <c r="F3462" s="5" t="s">
        <v>13290</v>
      </c>
      <c r="G3462" s="5" t="s">
        <v>7852</v>
      </c>
      <c r="H3462" s="6" t="s">
        <v>13291</v>
      </c>
      <c r="I3462" s="7" t="e">
        <f aca="false">SUM(G3462-(G3462/10))</f>
        <v>#VALUE!</v>
      </c>
    </row>
    <row r="3463" customFormat="false" ht="20.1" hidden="false" customHeight="true" outlineLevel="0" collapsed="false">
      <c r="A3463" s="5" t="s">
        <v>13292</v>
      </c>
      <c r="B3463" s="6"/>
      <c r="C3463" s="6" t="s">
        <v>13153</v>
      </c>
      <c r="D3463" s="6" t="s">
        <v>13293</v>
      </c>
      <c r="E3463" s="6" t="s">
        <v>14</v>
      </c>
      <c r="F3463" s="5"/>
      <c r="G3463" s="5" t="s">
        <v>112</v>
      </c>
      <c r="H3463" s="6" t="s">
        <v>13294</v>
      </c>
      <c r="I3463" s="7" t="n">
        <f aca="false">SUM(G3463-(G3463/10))</f>
        <v>90</v>
      </c>
    </row>
    <row r="3464" customFormat="false" ht="20.1" hidden="false" customHeight="true" outlineLevel="0" collapsed="false">
      <c r="A3464" s="5" t="s">
        <v>13295</v>
      </c>
      <c r="B3464" s="6" t="s">
        <v>13296</v>
      </c>
      <c r="C3464" s="6" t="s">
        <v>13153</v>
      </c>
      <c r="D3464" s="6" t="s">
        <v>13297</v>
      </c>
      <c r="E3464" s="6" t="s">
        <v>14</v>
      </c>
      <c r="F3464" s="5"/>
      <c r="G3464" s="5" t="s">
        <v>406</v>
      </c>
      <c r="H3464" s="6" t="s">
        <v>13298</v>
      </c>
      <c r="I3464" s="7" t="n">
        <f aca="false">SUM(G3464-(G3464/10))</f>
        <v>108</v>
      </c>
    </row>
    <row r="3465" customFormat="false" ht="20.1" hidden="false" customHeight="true" outlineLevel="0" collapsed="false">
      <c r="A3465" s="5" t="s">
        <v>13299</v>
      </c>
      <c r="B3465" s="6" t="s">
        <v>13300</v>
      </c>
      <c r="C3465" s="6" t="s">
        <v>13153</v>
      </c>
      <c r="D3465" s="6" t="s">
        <v>13301</v>
      </c>
      <c r="E3465" s="6" t="s">
        <v>191</v>
      </c>
      <c r="F3465" s="5"/>
      <c r="G3465" s="5" t="s">
        <v>2112</v>
      </c>
      <c r="H3465" s="6" t="s">
        <v>13302</v>
      </c>
      <c r="I3465" s="7" t="n">
        <f aca="false">SUM(G3465-(G3465/10))</f>
        <v>60.3</v>
      </c>
    </row>
    <row r="3466" customFormat="false" ht="20.1" hidden="false" customHeight="true" outlineLevel="0" collapsed="false">
      <c r="A3466" s="5" t="s">
        <v>13303</v>
      </c>
      <c r="B3466" s="6"/>
      <c r="C3466" s="6" t="s">
        <v>13153</v>
      </c>
      <c r="D3466" s="6" t="s">
        <v>13304</v>
      </c>
      <c r="E3466" s="6" t="s">
        <v>14</v>
      </c>
      <c r="F3466" s="5"/>
      <c r="G3466" s="5" t="s">
        <v>1236</v>
      </c>
      <c r="H3466" s="6"/>
      <c r="I3466" s="7" t="n">
        <f aca="false">SUM(G3466-(G3466/10))</f>
        <v>27</v>
      </c>
    </row>
    <row r="3467" customFormat="false" ht="20.1" hidden="false" customHeight="true" outlineLevel="0" collapsed="false">
      <c r="A3467" s="5" t="s">
        <v>13305</v>
      </c>
      <c r="B3467" s="6"/>
      <c r="C3467" s="6" t="s">
        <v>13153</v>
      </c>
      <c r="D3467" s="6" t="s">
        <v>13306</v>
      </c>
      <c r="E3467" s="6" t="s">
        <v>14</v>
      </c>
      <c r="F3467" s="5"/>
      <c r="G3467" s="5" t="s">
        <v>406</v>
      </c>
      <c r="H3467" s="6"/>
      <c r="I3467" s="7" t="n">
        <f aca="false">SUM(G3467-(G3467/10))</f>
        <v>108</v>
      </c>
    </row>
    <row r="3468" customFormat="false" ht="20.1" hidden="false" customHeight="true" outlineLevel="0" collapsed="false">
      <c r="A3468" s="5" t="s">
        <v>13307</v>
      </c>
      <c r="B3468" s="6"/>
      <c r="C3468" s="6" t="s">
        <v>13153</v>
      </c>
      <c r="D3468" s="6" t="s">
        <v>13308</v>
      </c>
      <c r="E3468" s="6" t="s">
        <v>191</v>
      </c>
      <c r="F3468" s="5"/>
      <c r="G3468" s="5" t="s">
        <v>2112</v>
      </c>
      <c r="H3468" s="6" t="s">
        <v>13309</v>
      </c>
      <c r="I3468" s="7" t="n">
        <f aca="false">SUM(G3468-(G3468/10))</f>
        <v>60.3</v>
      </c>
    </row>
    <row r="3469" customFormat="false" ht="20.1" hidden="false" customHeight="true" outlineLevel="0" collapsed="false">
      <c r="A3469" s="5" t="s">
        <v>13310</v>
      </c>
      <c r="B3469" s="6" t="s">
        <v>13311</v>
      </c>
      <c r="C3469" s="6" t="s">
        <v>13153</v>
      </c>
      <c r="D3469" s="6" t="s">
        <v>13312</v>
      </c>
      <c r="E3469" s="6" t="s">
        <v>14</v>
      </c>
      <c r="F3469" s="5"/>
      <c r="G3469" s="5" t="s">
        <v>2029</v>
      </c>
      <c r="H3469" s="6" t="s">
        <v>13313</v>
      </c>
      <c r="I3469" s="7" t="n">
        <f aca="false">SUM(G3469-(G3469/10))</f>
        <v>82.8</v>
      </c>
    </row>
    <row r="3470" customFormat="false" ht="20.1" hidden="false" customHeight="true" outlineLevel="0" collapsed="false">
      <c r="A3470" s="5" t="s">
        <v>13314</v>
      </c>
      <c r="B3470" s="6"/>
      <c r="C3470" s="6" t="s">
        <v>13153</v>
      </c>
      <c r="D3470" s="6" t="s">
        <v>13315</v>
      </c>
      <c r="E3470" s="6" t="s">
        <v>14</v>
      </c>
      <c r="F3470" s="5"/>
      <c r="G3470" s="5" t="s">
        <v>13316</v>
      </c>
      <c r="H3470" s="6"/>
      <c r="I3470" s="7" t="e">
        <f aca="false">SUM(G3470-(G3470/10))</f>
        <v>#VALUE!</v>
      </c>
    </row>
    <row r="3471" customFormat="false" ht="20.1" hidden="false" customHeight="true" outlineLevel="0" collapsed="false">
      <c r="A3471" s="5" t="s">
        <v>13317</v>
      </c>
      <c r="B3471" s="6" t="s">
        <v>13318</v>
      </c>
      <c r="C3471" s="6" t="s">
        <v>13153</v>
      </c>
      <c r="D3471" s="6" t="s">
        <v>13319</v>
      </c>
      <c r="E3471" s="6" t="s">
        <v>14</v>
      </c>
      <c r="F3471" s="5"/>
      <c r="G3471" s="5" t="s">
        <v>1644</v>
      </c>
      <c r="H3471" s="6"/>
      <c r="I3471" s="7" t="n">
        <f aca="false">SUM(G3471-(G3471/10))</f>
        <v>45</v>
      </c>
    </row>
    <row r="3472" customFormat="false" ht="20.1" hidden="false" customHeight="true" outlineLevel="0" collapsed="false">
      <c r="A3472" s="5" t="s">
        <v>13320</v>
      </c>
      <c r="B3472" s="6"/>
      <c r="C3472" s="6" t="s">
        <v>13153</v>
      </c>
      <c r="D3472" s="6" t="s">
        <v>13321</v>
      </c>
      <c r="E3472" s="6" t="s">
        <v>14</v>
      </c>
      <c r="F3472" s="5"/>
      <c r="G3472" s="5" t="s">
        <v>602</v>
      </c>
      <c r="H3472" s="6"/>
      <c r="I3472" s="7" t="n">
        <f aca="false">SUM(G3472-(G3472/10))</f>
        <v>352.8</v>
      </c>
    </row>
    <row r="3473" customFormat="false" ht="20.1" hidden="false" customHeight="true" outlineLevel="0" collapsed="false">
      <c r="A3473" s="5" t="s">
        <v>13322</v>
      </c>
      <c r="B3473" s="6"/>
      <c r="C3473" s="6" t="s">
        <v>13153</v>
      </c>
      <c r="D3473" s="6" t="s">
        <v>13323</v>
      </c>
      <c r="E3473" s="6" t="s">
        <v>14</v>
      </c>
      <c r="F3473" s="5"/>
      <c r="G3473" s="5" t="s">
        <v>55</v>
      </c>
      <c r="H3473" s="6" t="s">
        <v>13324</v>
      </c>
      <c r="I3473" s="7" t="n">
        <f aca="false">SUM(G3473-(G3473/10))</f>
        <v>72</v>
      </c>
    </row>
    <row r="3474" customFormat="false" ht="20.1" hidden="false" customHeight="true" outlineLevel="0" collapsed="false">
      <c r="A3474" s="5" t="s">
        <v>13325</v>
      </c>
      <c r="B3474" s="6"/>
      <c r="C3474" s="6" t="s">
        <v>13153</v>
      </c>
      <c r="D3474" s="6" t="s">
        <v>13326</v>
      </c>
      <c r="E3474" s="6" t="s">
        <v>14</v>
      </c>
      <c r="F3474" s="5"/>
      <c r="G3474" s="5" t="s">
        <v>918</v>
      </c>
      <c r="H3474" s="6"/>
      <c r="I3474" s="7" t="n">
        <f aca="false">SUM(G3474-(G3474/10))</f>
        <v>81</v>
      </c>
    </row>
    <row r="3475" customFormat="false" ht="20.1" hidden="false" customHeight="true" outlineLevel="0" collapsed="false">
      <c r="A3475" s="5" t="s">
        <v>13327</v>
      </c>
      <c r="B3475" s="6"/>
      <c r="C3475" s="6" t="s">
        <v>13153</v>
      </c>
      <c r="D3475" s="6" t="s">
        <v>13328</v>
      </c>
      <c r="E3475" s="6" t="s">
        <v>14</v>
      </c>
      <c r="F3475" s="5"/>
      <c r="G3475" s="5" t="s">
        <v>900</v>
      </c>
      <c r="H3475" s="6" t="s">
        <v>13329</v>
      </c>
      <c r="I3475" s="7" t="n">
        <f aca="false">SUM(G3475-(G3475/10))</f>
        <v>40.5</v>
      </c>
    </row>
    <row r="3476" customFormat="false" ht="20.1" hidden="false" customHeight="true" outlineLevel="0" collapsed="false">
      <c r="A3476" s="5" t="s">
        <v>13330</v>
      </c>
      <c r="B3476" s="6"/>
      <c r="C3476" s="6" t="s">
        <v>13153</v>
      </c>
      <c r="D3476" s="6" t="s">
        <v>13331</v>
      </c>
      <c r="E3476" s="6" t="s">
        <v>14</v>
      </c>
      <c r="F3476" s="5"/>
      <c r="G3476" s="5" t="s">
        <v>1133</v>
      </c>
      <c r="H3476" s="6"/>
      <c r="I3476" s="7" t="n">
        <f aca="false">SUM(G3476-(G3476/10))</f>
        <v>22.5</v>
      </c>
    </row>
    <row r="3477" customFormat="false" ht="20.1" hidden="false" customHeight="true" outlineLevel="0" collapsed="false">
      <c r="A3477" s="5" t="s">
        <v>13332</v>
      </c>
      <c r="B3477" s="6"/>
      <c r="C3477" s="6" t="s">
        <v>13153</v>
      </c>
      <c r="D3477" s="6" t="s">
        <v>13333</v>
      </c>
      <c r="E3477" s="6" t="s">
        <v>14</v>
      </c>
      <c r="F3477" s="5"/>
      <c r="G3477" s="5" t="s">
        <v>1467</v>
      </c>
      <c r="H3477" s="6"/>
      <c r="I3477" s="7" t="n">
        <f aca="false">SUM(G3477-(G3477/10))</f>
        <v>207</v>
      </c>
    </row>
    <row r="3478" customFormat="false" ht="20.1" hidden="false" customHeight="true" outlineLevel="0" collapsed="false">
      <c r="A3478" s="5" t="s">
        <v>13334</v>
      </c>
      <c r="B3478" s="6" t="s">
        <v>13335</v>
      </c>
      <c r="C3478" s="6" t="s">
        <v>13153</v>
      </c>
      <c r="D3478" s="6" t="s">
        <v>13336</v>
      </c>
      <c r="E3478" s="6" t="s">
        <v>14</v>
      </c>
      <c r="F3478" s="5"/>
      <c r="G3478" s="5" t="s">
        <v>43</v>
      </c>
      <c r="H3478" s="6"/>
      <c r="I3478" s="7" t="n">
        <f aca="false">SUM(G3478-(G3478/10))</f>
        <v>117</v>
      </c>
    </row>
    <row r="3479" customFormat="false" ht="20.1" hidden="false" customHeight="true" outlineLevel="0" collapsed="false">
      <c r="A3479" s="5" t="s">
        <v>13337</v>
      </c>
      <c r="B3479" s="6"/>
      <c r="C3479" s="6" t="s">
        <v>13153</v>
      </c>
      <c r="D3479" s="6" t="s">
        <v>13338</v>
      </c>
      <c r="E3479" s="6" t="s">
        <v>14</v>
      </c>
      <c r="F3479" s="5"/>
      <c r="G3479" s="5" t="s">
        <v>1363</v>
      </c>
      <c r="H3479" s="6" t="s">
        <v>13339</v>
      </c>
      <c r="I3479" s="7" t="n">
        <f aca="false">SUM(G3479-(G3479/10))</f>
        <v>7.2</v>
      </c>
    </row>
    <row r="3480" customFormat="false" ht="20.1" hidden="false" customHeight="true" outlineLevel="0" collapsed="false">
      <c r="A3480" s="5" t="s">
        <v>13340</v>
      </c>
      <c r="B3480" s="6"/>
      <c r="C3480" s="6" t="s">
        <v>13153</v>
      </c>
      <c r="D3480" s="6" t="s">
        <v>13341</v>
      </c>
      <c r="E3480" s="6" t="s">
        <v>14</v>
      </c>
      <c r="F3480" s="5"/>
      <c r="G3480" s="5" t="s">
        <v>1005</v>
      </c>
      <c r="H3480" s="6" t="s">
        <v>13342</v>
      </c>
      <c r="I3480" s="7" t="n">
        <f aca="false">SUM(G3480-(G3480/10))</f>
        <v>117.9</v>
      </c>
    </row>
    <row r="3481" customFormat="false" ht="20.1" hidden="false" customHeight="true" outlineLevel="0" collapsed="false">
      <c r="A3481" s="5" t="s">
        <v>13343</v>
      </c>
      <c r="B3481" s="6"/>
      <c r="C3481" s="6" t="s">
        <v>13153</v>
      </c>
      <c r="D3481" s="6" t="s">
        <v>13344</v>
      </c>
      <c r="E3481" s="6" t="s">
        <v>14</v>
      </c>
      <c r="F3481" s="5"/>
      <c r="G3481" s="5" t="s">
        <v>13345</v>
      </c>
      <c r="H3481" s="6" t="s">
        <v>13346</v>
      </c>
      <c r="I3481" s="7" t="e">
        <f aca="false">SUM(G3481-(G3481/10))</f>
        <v>#VALUE!</v>
      </c>
    </row>
    <row r="3482" customFormat="false" ht="20.1" hidden="false" customHeight="true" outlineLevel="0" collapsed="false">
      <c r="A3482" s="5" t="s">
        <v>13347</v>
      </c>
      <c r="B3482" s="6"/>
      <c r="C3482" s="6" t="s">
        <v>13153</v>
      </c>
      <c r="D3482" s="6" t="s">
        <v>13348</v>
      </c>
      <c r="E3482" s="6" t="s">
        <v>14</v>
      </c>
      <c r="F3482" s="5"/>
      <c r="G3482" s="5" t="s">
        <v>7020</v>
      </c>
      <c r="H3482" s="6" t="s">
        <v>13349</v>
      </c>
      <c r="I3482" s="7" t="n">
        <f aca="false">SUM(G3482-(G3482/10))</f>
        <v>120.6</v>
      </c>
    </row>
    <row r="3483" customFormat="false" ht="20.1" hidden="false" customHeight="true" outlineLevel="0" collapsed="false">
      <c r="A3483" s="5" t="s">
        <v>13350</v>
      </c>
      <c r="B3483" s="6"/>
      <c r="C3483" s="6" t="s">
        <v>13153</v>
      </c>
      <c r="D3483" s="6" t="s">
        <v>13351</v>
      </c>
      <c r="E3483" s="6" t="s">
        <v>14</v>
      </c>
      <c r="F3483" s="5"/>
      <c r="G3483" s="5" t="s">
        <v>1218</v>
      </c>
      <c r="H3483" s="6"/>
      <c r="I3483" s="7" t="n">
        <f aca="false">SUM(G3483-(G3483/10))</f>
        <v>9.9</v>
      </c>
    </row>
    <row r="3484" customFormat="false" ht="20.1" hidden="false" customHeight="true" outlineLevel="0" collapsed="false">
      <c r="A3484" s="5" t="s">
        <v>13352</v>
      </c>
      <c r="B3484" s="6"/>
      <c r="C3484" s="6" t="s">
        <v>13153</v>
      </c>
      <c r="D3484" s="6" t="s">
        <v>13353</v>
      </c>
      <c r="E3484" s="6" t="s">
        <v>14</v>
      </c>
      <c r="F3484" s="5"/>
      <c r="G3484" s="5" t="s">
        <v>1438</v>
      </c>
      <c r="H3484" s="6"/>
      <c r="I3484" s="7" t="n">
        <f aca="false">SUM(G3484-(G3484/10))</f>
        <v>313.2</v>
      </c>
    </row>
    <row r="3485" customFormat="false" ht="20.1" hidden="false" customHeight="true" outlineLevel="0" collapsed="false">
      <c r="A3485" s="5" t="s">
        <v>13354</v>
      </c>
      <c r="B3485" s="6" t="s">
        <v>13355</v>
      </c>
      <c r="C3485" s="6" t="s">
        <v>13153</v>
      </c>
      <c r="D3485" s="6" t="s">
        <v>13356</v>
      </c>
      <c r="E3485" s="6" t="s">
        <v>191</v>
      </c>
      <c r="F3485" s="5"/>
      <c r="G3485" s="5" t="s">
        <v>112</v>
      </c>
      <c r="H3485" s="6" t="s">
        <v>13357</v>
      </c>
      <c r="I3485" s="7" t="n">
        <f aca="false">SUM(G3485-(G3485/10))</f>
        <v>90</v>
      </c>
    </row>
    <row r="3486" customFormat="false" ht="20.1" hidden="false" customHeight="true" outlineLevel="0" collapsed="false">
      <c r="A3486" s="5" t="s">
        <v>13358</v>
      </c>
      <c r="B3486" s="6"/>
      <c r="C3486" s="6" t="s">
        <v>13153</v>
      </c>
      <c r="D3486" s="6" t="s">
        <v>13359</v>
      </c>
      <c r="E3486" s="6" t="s">
        <v>14</v>
      </c>
      <c r="F3486" s="5"/>
      <c r="G3486" s="5" t="s">
        <v>5915</v>
      </c>
      <c r="H3486" s="6" t="s">
        <v>13360</v>
      </c>
      <c r="I3486" s="7" t="n">
        <f aca="false">SUM(G3486-(G3486/10))</f>
        <v>71.1</v>
      </c>
    </row>
    <row r="3487" customFormat="false" ht="20.1" hidden="false" customHeight="true" outlineLevel="0" collapsed="false">
      <c r="A3487" s="5" t="s">
        <v>13361</v>
      </c>
      <c r="B3487" s="6" t="s">
        <v>13362</v>
      </c>
      <c r="C3487" s="6" t="s">
        <v>13153</v>
      </c>
      <c r="D3487" s="6" t="s">
        <v>13363</v>
      </c>
      <c r="E3487" s="6" t="s">
        <v>14</v>
      </c>
      <c r="F3487" s="5"/>
      <c r="G3487" s="5" t="s">
        <v>2017</v>
      </c>
      <c r="H3487" s="6" t="s">
        <v>13364</v>
      </c>
      <c r="I3487" s="7" t="n">
        <f aca="false">SUM(G3487-(G3487/10))</f>
        <v>29.7</v>
      </c>
    </row>
    <row r="3488" customFormat="false" ht="20.1" hidden="false" customHeight="true" outlineLevel="0" collapsed="false">
      <c r="A3488" s="5" t="s">
        <v>13365</v>
      </c>
      <c r="B3488" s="6" t="s">
        <v>13366</v>
      </c>
      <c r="C3488" s="6" t="s">
        <v>13153</v>
      </c>
      <c r="D3488" s="6" t="s">
        <v>13367</v>
      </c>
      <c r="E3488" s="6" t="s">
        <v>1525</v>
      </c>
      <c r="F3488" s="5" t="s">
        <v>13368</v>
      </c>
      <c r="G3488" s="5" t="s">
        <v>3770</v>
      </c>
      <c r="H3488" s="6"/>
      <c r="I3488" s="7" t="n">
        <f aca="false">SUM(G3488-(G3488/10))</f>
        <v>23.4</v>
      </c>
    </row>
    <row r="3489" customFormat="false" ht="20.1" hidden="false" customHeight="true" outlineLevel="0" collapsed="false">
      <c r="A3489" s="5" t="s">
        <v>13369</v>
      </c>
      <c r="B3489" s="6"/>
      <c r="C3489" s="6" t="s">
        <v>13153</v>
      </c>
      <c r="D3489" s="6" t="s">
        <v>13370</v>
      </c>
      <c r="E3489" s="6" t="s">
        <v>14</v>
      </c>
      <c r="F3489" s="5"/>
      <c r="G3489" s="5" t="s">
        <v>85</v>
      </c>
      <c r="H3489" s="6" t="s">
        <v>13371</v>
      </c>
      <c r="I3489" s="7" t="n">
        <f aca="false">SUM(G3489-(G3489/10))</f>
        <v>99</v>
      </c>
    </row>
    <row r="3490" customFormat="false" ht="20.1" hidden="false" customHeight="true" outlineLevel="0" collapsed="false">
      <c r="A3490" s="5" t="s">
        <v>13372</v>
      </c>
      <c r="B3490" s="6"/>
      <c r="C3490" s="6" t="s">
        <v>13153</v>
      </c>
      <c r="D3490" s="6" t="s">
        <v>13373</v>
      </c>
      <c r="E3490" s="6" t="s">
        <v>14</v>
      </c>
      <c r="F3490" s="5"/>
      <c r="G3490" s="5" t="s">
        <v>1644</v>
      </c>
      <c r="H3490" s="6" t="s">
        <v>13374</v>
      </c>
      <c r="I3490" s="7" t="n">
        <f aca="false">SUM(G3490-(G3490/10))</f>
        <v>45</v>
      </c>
    </row>
    <row r="3491" customFormat="false" ht="20.1" hidden="false" customHeight="true" outlineLevel="0" collapsed="false">
      <c r="A3491" s="5" t="s">
        <v>13375</v>
      </c>
      <c r="B3491" s="6"/>
      <c r="C3491" s="6" t="s">
        <v>13153</v>
      </c>
      <c r="D3491" s="6" t="s">
        <v>13376</v>
      </c>
      <c r="E3491" s="6" t="s">
        <v>14</v>
      </c>
      <c r="F3491" s="5"/>
      <c r="G3491" s="5" t="s">
        <v>628</v>
      </c>
      <c r="H3491" s="6" t="s">
        <v>13377</v>
      </c>
      <c r="I3491" s="7" t="n">
        <f aca="false">SUM(G3491-(G3491/10))</f>
        <v>171</v>
      </c>
    </row>
    <row r="3492" customFormat="false" ht="20.1" hidden="false" customHeight="true" outlineLevel="0" collapsed="false">
      <c r="A3492" s="5" t="s">
        <v>13378</v>
      </c>
      <c r="B3492" s="6"/>
      <c r="C3492" s="6" t="s">
        <v>13153</v>
      </c>
      <c r="D3492" s="6" t="s">
        <v>13379</v>
      </c>
      <c r="E3492" s="6" t="s">
        <v>14</v>
      </c>
      <c r="F3492" s="5"/>
      <c r="G3492" s="5" t="s">
        <v>2771</v>
      </c>
      <c r="H3492" s="6"/>
      <c r="I3492" s="7" t="n">
        <f aca="false">SUM(G3492-(G3492/10))</f>
        <v>261</v>
      </c>
    </row>
    <row r="3493" customFormat="false" ht="20.1" hidden="false" customHeight="true" outlineLevel="0" collapsed="false">
      <c r="A3493" s="5" t="s">
        <v>13380</v>
      </c>
      <c r="B3493" s="6"/>
      <c r="C3493" s="6" t="s">
        <v>13153</v>
      </c>
      <c r="D3493" s="6" t="s">
        <v>13381</v>
      </c>
      <c r="E3493" s="6" t="s">
        <v>14</v>
      </c>
      <c r="F3493" s="5"/>
      <c r="G3493" s="5" t="s">
        <v>163</v>
      </c>
      <c r="H3493" s="6"/>
      <c r="I3493" s="7" t="n">
        <f aca="false">SUM(G3493-(G3493/10))</f>
        <v>31.5</v>
      </c>
    </row>
    <row r="3494" customFormat="false" ht="20.1" hidden="false" customHeight="true" outlineLevel="0" collapsed="false">
      <c r="A3494" s="5" t="s">
        <v>13382</v>
      </c>
      <c r="B3494" s="6"/>
      <c r="C3494" s="6" t="s">
        <v>13383</v>
      </c>
      <c r="D3494" s="6" t="s">
        <v>13384</v>
      </c>
      <c r="E3494" s="6" t="s">
        <v>14</v>
      </c>
      <c r="F3494" s="5"/>
      <c r="G3494" s="5" t="s">
        <v>8145</v>
      </c>
      <c r="H3494" s="6" t="s">
        <v>13385</v>
      </c>
      <c r="I3494" s="7" t="n">
        <f aca="false">SUM(G3494-(G3494/10))</f>
        <v>441.9</v>
      </c>
    </row>
    <row r="3495" customFormat="false" ht="20.1" hidden="false" customHeight="true" outlineLevel="0" collapsed="false">
      <c r="A3495" s="5" t="s">
        <v>13386</v>
      </c>
      <c r="B3495" s="6"/>
      <c r="C3495" s="6" t="s">
        <v>13383</v>
      </c>
      <c r="D3495" s="6" t="s">
        <v>13387</v>
      </c>
      <c r="E3495" s="6" t="s">
        <v>14</v>
      </c>
      <c r="F3495" s="5"/>
      <c r="G3495" s="5" t="s">
        <v>13388</v>
      </c>
      <c r="H3495" s="6" t="s">
        <v>13389</v>
      </c>
      <c r="I3495" s="7" t="n">
        <f aca="false">SUM(G3495-(G3495/10))</f>
        <v>492.3</v>
      </c>
    </row>
    <row r="3496" customFormat="false" ht="20.1" hidden="false" customHeight="true" outlineLevel="0" collapsed="false">
      <c r="A3496" s="5" t="s">
        <v>13390</v>
      </c>
      <c r="B3496" s="6"/>
      <c r="C3496" s="6" t="s">
        <v>13383</v>
      </c>
      <c r="D3496" s="6" t="s">
        <v>13391</v>
      </c>
      <c r="E3496" s="6" t="s">
        <v>14</v>
      </c>
      <c r="F3496" s="5"/>
      <c r="G3496" s="5" t="s">
        <v>13392</v>
      </c>
      <c r="H3496" s="6" t="s">
        <v>13393</v>
      </c>
      <c r="I3496" s="7" t="e">
        <f aca="false">SUM(G3496-(G3496/10))</f>
        <v>#VALUE!</v>
      </c>
    </row>
    <row r="3497" customFormat="false" ht="20.1" hidden="false" customHeight="true" outlineLevel="0" collapsed="false">
      <c r="A3497" s="5" t="s">
        <v>13394</v>
      </c>
      <c r="B3497" s="6"/>
      <c r="C3497" s="6" t="s">
        <v>13383</v>
      </c>
      <c r="D3497" s="6" t="s">
        <v>13395</v>
      </c>
      <c r="E3497" s="6" t="s">
        <v>14</v>
      </c>
      <c r="F3497" s="5"/>
      <c r="G3497" s="5" t="s">
        <v>628</v>
      </c>
      <c r="H3497" s="6" t="s">
        <v>13396</v>
      </c>
      <c r="I3497" s="7" t="n">
        <f aca="false">SUM(G3497-(G3497/10))</f>
        <v>171</v>
      </c>
    </row>
    <row r="3498" customFormat="false" ht="20.1" hidden="false" customHeight="true" outlineLevel="0" collapsed="false">
      <c r="A3498" s="5" t="s">
        <v>13397</v>
      </c>
      <c r="B3498" s="6"/>
      <c r="C3498" s="6" t="s">
        <v>13383</v>
      </c>
      <c r="D3498" s="6" t="s">
        <v>13398</v>
      </c>
      <c r="E3498" s="6" t="s">
        <v>14</v>
      </c>
      <c r="F3498" s="5"/>
      <c r="G3498" s="5" t="s">
        <v>642</v>
      </c>
      <c r="H3498" s="6" t="s">
        <v>13399</v>
      </c>
      <c r="I3498" s="7" t="n">
        <f aca="false">SUM(G3498-(G3498/10))</f>
        <v>175.5</v>
      </c>
    </row>
    <row r="3499" customFormat="false" ht="20.1" hidden="false" customHeight="true" outlineLevel="0" collapsed="false">
      <c r="A3499" s="5" t="s">
        <v>13400</v>
      </c>
      <c r="B3499" s="6"/>
      <c r="C3499" s="6" t="s">
        <v>13383</v>
      </c>
      <c r="D3499" s="6" t="s">
        <v>13401</v>
      </c>
      <c r="E3499" s="6" t="s">
        <v>14</v>
      </c>
      <c r="F3499" s="5"/>
      <c r="G3499" s="5" t="s">
        <v>3830</v>
      </c>
      <c r="H3499" s="6" t="s">
        <v>13402</v>
      </c>
      <c r="I3499" s="7" t="n">
        <f aca="false">SUM(G3499-(G3499/10))</f>
        <v>840.6</v>
      </c>
    </row>
    <row r="3500" customFormat="false" ht="20.1" hidden="false" customHeight="true" outlineLevel="0" collapsed="false">
      <c r="A3500" s="5" t="s">
        <v>13403</v>
      </c>
      <c r="B3500" s="6"/>
      <c r="C3500" s="6" t="s">
        <v>13383</v>
      </c>
      <c r="D3500" s="6" t="s">
        <v>13404</v>
      </c>
      <c r="E3500" s="6" t="s">
        <v>14</v>
      </c>
      <c r="F3500" s="5"/>
      <c r="G3500" s="5" t="s">
        <v>13405</v>
      </c>
      <c r="H3500" s="6" t="s">
        <v>13406</v>
      </c>
      <c r="I3500" s="7" t="e">
        <f aca="false">SUM(G3500-(G3500/10))</f>
        <v>#VALUE!</v>
      </c>
    </row>
    <row r="3501" customFormat="false" ht="20.1" hidden="false" customHeight="true" outlineLevel="0" collapsed="false">
      <c r="A3501" s="5" t="s">
        <v>13407</v>
      </c>
      <c r="B3501" s="6"/>
      <c r="C3501" s="6" t="s">
        <v>13383</v>
      </c>
      <c r="D3501" s="6" t="s">
        <v>13408</v>
      </c>
      <c r="E3501" s="6" t="s">
        <v>14</v>
      </c>
      <c r="F3501" s="5"/>
      <c r="G3501" s="5" t="s">
        <v>13409</v>
      </c>
      <c r="H3501" s="6" t="s">
        <v>13410</v>
      </c>
      <c r="I3501" s="7" t="e">
        <f aca="false">SUM(G3501-(G3501/10))</f>
        <v>#VALUE!</v>
      </c>
    </row>
    <row r="3502" customFormat="false" ht="20.1" hidden="false" customHeight="true" outlineLevel="0" collapsed="false">
      <c r="A3502" s="5" t="s">
        <v>13411</v>
      </c>
      <c r="B3502" s="6"/>
      <c r="C3502" s="6" t="s">
        <v>13383</v>
      </c>
      <c r="D3502" s="6" t="s">
        <v>13412</v>
      </c>
      <c r="E3502" s="6" t="s">
        <v>14</v>
      </c>
      <c r="F3502" s="5"/>
      <c r="G3502" s="5" t="s">
        <v>1605</v>
      </c>
      <c r="H3502" s="6" t="s">
        <v>13413</v>
      </c>
      <c r="I3502" s="7" t="n">
        <f aca="false">SUM(G3502-(G3502/10))</f>
        <v>187.2</v>
      </c>
    </row>
    <row r="3503" customFormat="false" ht="20.1" hidden="false" customHeight="true" outlineLevel="0" collapsed="false">
      <c r="A3503" s="5" t="s">
        <v>13414</v>
      </c>
      <c r="B3503" s="6"/>
      <c r="C3503" s="6" t="s">
        <v>13383</v>
      </c>
      <c r="D3503" s="6" t="s">
        <v>13415</v>
      </c>
      <c r="E3503" s="6" t="s">
        <v>14</v>
      </c>
      <c r="F3503" s="5"/>
      <c r="G3503" s="5" t="s">
        <v>532</v>
      </c>
      <c r="H3503" s="6" t="s">
        <v>13416</v>
      </c>
      <c r="I3503" s="7" t="n">
        <f aca="false">SUM(G3503-(G3503/10))</f>
        <v>164.7</v>
      </c>
    </row>
    <row r="3504" customFormat="false" ht="20.1" hidden="false" customHeight="true" outlineLevel="0" collapsed="false">
      <c r="A3504" s="5" t="s">
        <v>13417</v>
      </c>
      <c r="B3504" s="6"/>
      <c r="C3504" s="6" t="s">
        <v>13383</v>
      </c>
      <c r="D3504" s="6" t="s">
        <v>13418</v>
      </c>
      <c r="E3504" s="6" t="s">
        <v>14</v>
      </c>
      <c r="F3504" s="5"/>
      <c r="G3504" s="5" t="s">
        <v>664</v>
      </c>
      <c r="H3504" s="6" t="s">
        <v>13419</v>
      </c>
      <c r="I3504" s="7" t="n">
        <f aca="false">SUM(G3504-(G3504/10))</f>
        <v>206.1</v>
      </c>
    </row>
    <row r="3505" customFormat="false" ht="20.1" hidden="false" customHeight="true" outlineLevel="0" collapsed="false">
      <c r="A3505" s="5" t="s">
        <v>13420</v>
      </c>
      <c r="B3505" s="6"/>
      <c r="C3505" s="6" t="s">
        <v>13383</v>
      </c>
      <c r="D3505" s="6" t="s">
        <v>13421</v>
      </c>
      <c r="E3505" s="6" t="s">
        <v>14</v>
      </c>
      <c r="F3505" s="5"/>
      <c r="G3505" s="5" t="s">
        <v>1644</v>
      </c>
      <c r="H3505" s="6"/>
      <c r="I3505" s="7" t="n">
        <f aca="false">SUM(G3505-(G3505/10))</f>
        <v>45</v>
      </c>
    </row>
    <row r="3506" customFormat="false" ht="20.1" hidden="false" customHeight="true" outlineLevel="0" collapsed="false">
      <c r="A3506" s="5" t="s">
        <v>13422</v>
      </c>
      <c r="B3506" s="6" t="s">
        <v>13423</v>
      </c>
      <c r="C3506" s="6" t="s">
        <v>13383</v>
      </c>
      <c r="D3506" s="6" t="s">
        <v>13424</v>
      </c>
      <c r="E3506" s="6" t="s">
        <v>14</v>
      </c>
      <c r="F3506" s="5"/>
      <c r="G3506" s="5" t="s">
        <v>117</v>
      </c>
      <c r="H3506" s="6"/>
      <c r="I3506" s="7" t="n">
        <f aca="false">SUM(G3506-(G3506/10))</f>
        <v>36</v>
      </c>
    </row>
    <row r="3507" customFormat="false" ht="20.1" hidden="false" customHeight="true" outlineLevel="0" collapsed="false">
      <c r="A3507" s="5" t="s">
        <v>13425</v>
      </c>
      <c r="B3507" s="6"/>
      <c r="C3507" s="6" t="s">
        <v>13383</v>
      </c>
      <c r="D3507" s="6" t="s">
        <v>13426</v>
      </c>
      <c r="E3507" s="6" t="s">
        <v>14</v>
      </c>
      <c r="F3507" s="5"/>
      <c r="G3507" s="5" t="s">
        <v>1807</v>
      </c>
      <c r="H3507" s="6"/>
      <c r="I3507" s="7" t="n">
        <f aca="false">SUM(G3507-(G3507/10))</f>
        <v>74.7</v>
      </c>
    </row>
    <row r="3508" customFormat="false" ht="20.1" hidden="false" customHeight="true" outlineLevel="0" collapsed="false">
      <c r="A3508" s="5" t="s">
        <v>13427</v>
      </c>
      <c r="B3508" s="6" t="s">
        <v>13428</v>
      </c>
      <c r="C3508" s="6" t="s">
        <v>13383</v>
      </c>
      <c r="D3508" s="6" t="s">
        <v>13429</v>
      </c>
      <c r="E3508" s="6" t="s">
        <v>14</v>
      </c>
      <c r="F3508" s="5"/>
      <c r="G3508" s="5" t="s">
        <v>1813</v>
      </c>
      <c r="H3508" s="6"/>
      <c r="I3508" s="7" t="n">
        <f aca="false">SUM(G3508-(G3508/10))</f>
        <v>30.6</v>
      </c>
    </row>
    <row r="3509" customFormat="false" ht="20.1" hidden="false" customHeight="true" outlineLevel="0" collapsed="false">
      <c r="A3509" s="5" t="s">
        <v>13430</v>
      </c>
      <c r="B3509" s="6"/>
      <c r="C3509" s="6" t="s">
        <v>13383</v>
      </c>
      <c r="D3509" s="6" t="s">
        <v>13431</v>
      </c>
      <c r="E3509" s="6" t="s">
        <v>14</v>
      </c>
      <c r="F3509" s="5"/>
      <c r="G3509" s="5" t="s">
        <v>424</v>
      </c>
      <c r="H3509" s="6"/>
      <c r="I3509" s="7" t="n">
        <f aca="false">SUM(G3509-(G3509/10))</f>
        <v>48.6</v>
      </c>
    </row>
    <row r="3510" customFormat="false" ht="20.1" hidden="false" customHeight="true" outlineLevel="0" collapsed="false">
      <c r="A3510" s="5" t="s">
        <v>13432</v>
      </c>
      <c r="B3510" s="6"/>
      <c r="C3510" s="6" t="s">
        <v>13383</v>
      </c>
      <c r="D3510" s="6" t="s">
        <v>13433</v>
      </c>
      <c r="E3510" s="6" t="s">
        <v>14</v>
      </c>
      <c r="F3510" s="5"/>
      <c r="G3510" s="5" t="s">
        <v>2854</v>
      </c>
      <c r="H3510" s="6" t="s">
        <v>13434</v>
      </c>
      <c r="I3510" s="7" t="n">
        <f aca="false">SUM(G3510-(G3510/10))</f>
        <v>292.5</v>
      </c>
    </row>
    <row r="3511" customFormat="false" ht="20.1" hidden="false" customHeight="true" outlineLevel="0" collapsed="false">
      <c r="A3511" s="5" t="s">
        <v>13435</v>
      </c>
      <c r="B3511" s="6"/>
      <c r="C3511" s="6" t="s">
        <v>13383</v>
      </c>
      <c r="D3511" s="6" t="s">
        <v>13436</v>
      </c>
      <c r="E3511" s="6" t="s">
        <v>14</v>
      </c>
      <c r="F3511" s="5"/>
      <c r="G3511" s="5" t="s">
        <v>6365</v>
      </c>
      <c r="H3511" s="6"/>
      <c r="I3511" s="7" t="n">
        <f aca="false">SUM(G3511-(G3511/10))</f>
        <v>33.3</v>
      </c>
    </row>
    <row r="3512" customFormat="false" ht="20.1" hidden="false" customHeight="true" outlineLevel="0" collapsed="false">
      <c r="A3512" s="5" t="s">
        <v>13437</v>
      </c>
      <c r="B3512" s="6"/>
      <c r="C3512" s="6" t="s">
        <v>13383</v>
      </c>
      <c r="D3512" s="6" t="s">
        <v>13438</v>
      </c>
      <c r="E3512" s="6" t="s">
        <v>14</v>
      </c>
      <c r="F3512" s="5"/>
      <c r="G3512" s="5" t="s">
        <v>5142</v>
      </c>
      <c r="H3512" s="6" t="s">
        <v>13439</v>
      </c>
      <c r="I3512" s="7" t="n">
        <f aca="false">SUM(G3512-(G3512/10))</f>
        <v>333.9</v>
      </c>
    </row>
    <row r="3513" customFormat="false" ht="20.1" hidden="false" customHeight="true" outlineLevel="0" collapsed="false">
      <c r="A3513" s="5" t="s">
        <v>13440</v>
      </c>
      <c r="B3513" s="6"/>
      <c r="C3513" s="6" t="s">
        <v>13383</v>
      </c>
      <c r="D3513" s="6" t="s">
        <v>13441</v>
      </c>
      <c r="E3513" s="6" t="s">
        <v>14</v>
      </c>
      <c r="F3513" s="5"/>
      <c r="G3513" s="5" t="s">
        <v>1644</v>
      </c>
      <c r="H3513" s="6"/>
      <c r="I3513" s="7" t="n">
        <f aca="false">SUM(G3513-(G3513/10))</f>
        <v>45</v>
      </c>
    </row>
    <row r="3514" customFormat="false" ht="20.1" hidden="false" customHeight="true" outlineLevel="0" collapsed="false">
      <c r="A3514" s="5" t="s">
        <v>13442</v>
      </c>
      <c r="B3514" s="6"/>
      <c r="C3514" s="6" t="s">
        <v>13383</v>
      </c>
      <c r="D3514" s="6" t="s">
        <v>13443</v>
      </c>
      <c r="E3514" s="6" t="s">
        <v>14</v>
      </c>
      <c r="F3514" s="5"/>
      <c r="G3514" s="5" t="s">
        <v>2170</v>
      </c>
      <c r="H3514" s="6"/>
      <c r="I3514" s="7" t="n">
        <f aca="false">SUM(G3514-(G3514/10))</f>
        <v>47.7</v>
      </c>
    </row>
    <row r="3515" customFormat="false" ht="20.1" hidden="false" customHeight="true" outlineLevel="0" collapsed="false">
      <c r="A3515" s="5" t="s">
        <v>13444</v>
      </c>
      <c r="B3515" s="6"/>
      <c r="C3515" s="6" t="s">
        <v>13383</v>
      </c>
      <c r="D3515" s="6" t="s">
        <v>13445</v>
      </c>
      <c r="E3515" s="6" t="s">
        <v>14</v>
      </c>
      <c r="F3515" s="5"/>
      <c r="G3515" s="5" t="s">
        <v>4908</v>
      </c>
      <c r="H3515" s="6"/>
      <c r="I3515" s="7" t="n">
        <f aca="false">SUM(G3515-(G3515/10))</f>
        <v>34.2</v>
      </c>
    </row>
    <row r="3516" customFormat="false" ht="20.1" hidden="false" customHeight="true" outlineLevel="0" collapsed="false">
      <c r="A3516" s="5" t="s">
        <v>13446</v>
      </c>
      <c r="B3516" s="6"/>
      <c r="C3516" s="6" t="s">
        <v>13383</v>
      </c>
      <c r="D3516" s="6" t="s">
        <v>13447</v>
      </c>
      <c r="E3516" s="6" t="s">
        <v>14</v>
      </c>
      <c r="F3516" s="5"/>
      <c r="G3516" s="5" t="s">
        <v>900</v>
      </c>
      <c r="H3516" s="6"/>
      <c r="I3516" s="7" t="n">
        <f aca="false">SUM(G3516-(G3516/10))</f>
        <v>40.5</v>
      </c>
    </row>
    <row r="3517" customFormat="false" ht="20.1" hidden="false" customHeight="true" outlineLevel="0" collapsed="false">
      <c r="A3517" s="5" t="s">
        <v>13448</v>
      </c>
      <c r="B3517" s="6" t="s">
        <v>13449</v>
      </c>
      <c r="C3517" s="6" t="s">
        <v>13383</v>
      </c>
      <c r="D3517" s="6" t="s">
        <v>13450</v>
      </c>
      <c r="E3517" s="6" t="s">
        <v>14</v>
      </c>
      <c r="F3517" s="5"/>
      <c r="G3517" s="5" t="s">
        <v>2000</v>
      </c>
      <c r="H3517" s="6"/>
      <c r="I3517" s="7" t="n">
        <f aca="false">SUM(G3517-(G3517/10))</f>
        <v>27.9</v>
      </c>
    </row>
    <row r="3518" customFormat="false" ht="20.1" hidden="false" customHeight="true" outlineLevel="0" collapsed="false">
      <c r="A3518" s="5" t="s">
        <v>13451</v>
      </c>
      <c r="B3518" s="6" t="s">
        <v>13452</v>
      </c>
      <c r="C3518" s="6" t="s">
        <v>13383</v>
      </c>
      <c r="D3518" s="6" t="s">
        <v>13453</v>
      </c>
      <c r="E3518" s="6" t="s">
        <v>14</v>
      </c>
      <c r="F3518" s="5" t="s">
        <v>13454</v>
      </c>
      <c r="G3518" s="5" t="s">
        <v>2091</v>
      </c>
      <c r="H3518" s="6" t="s">
        <v>13455</v>
      </c>
      <c r="I3518" s="7" t="n">
        <f aca="false">SUM(G3518-(G3518/10))</f>
        <v>25.2</v>
      </c>
    </row>
    <row r="3519" customFormat="false" ht="20.1" hidden="false" customHeight="true" outlineLevel="0" collapsed="false">
      <c r="A3519" s="5" t="s">
        <v>13456</v>
      </c>
      <c r="B3519" s="6"/>
      <c r="C3519" s="6" t="s">
        <v>13383</v>
      </c>
      <c r="D3519" s="6" t="s">
        <v>13457</v>
      </c>
      <c r="E3519" s="6" t="s">
        <v>14</v>
      </c>
      <c r="F3519" s="5"/>
      <c r="G3519" s="5" t="s">
        <v>1554</v>
      </c>
      <c r="H3519" s="6"/>
      <c r="I3519" s="7" t="n">
        <f aca="false">SUM(G3519-(G3519/10))</f>
        <v>57.6</v>
      </c>
    </row>
    <row r="3520" customFormat="false" ht="20.1" hidden="false" customHeight="true" outlineLevel="0" collapsed="false">
      <c r="A3520" s="5" t="s">
        <v>13458</v>
      </c>
      <c r="B3520" s="6"/>
      <c r="C3520" s="6" t="s">
        <v>13383</v>
      </c>
      <c r="D3520" s="6" t="s">
        <v>13459</v>
      </c>
      <c r="E3520" s="6" t="s">
        <v>14</v>
      </c>
      <c r="F3520" s="5"/>
      <c r="G3520" s="5" t="s">
        <v>2170</v>
      </c>
      <c r="H3520" s="6"/>
      <c r="I3520" s="7" t="n">
        <f aca="false">SUM(G3520-(G3520/10))</f>
        <v>47.7</v>
      </c>
    </row>
    <row r="3521" customFormat="false" ht="20.1" hidden="false" customHeight="true" outlineLevel="0" collapsed="false">
      <c r="A3521" s="5" t="s">
        <v>13460</v>
      </c>
      <c r="B3521" s="6"/>
      <c r="C3521" s="6" t="s">
        <v>13383</v>
      </c>
      <c r="D3521" s="6" t="s">
        <v>13461</v>
      </c>
      <c r="E3521" s="6" t="s">
        <v>14</v>
      </c>
      <c r="F3521" s="5"/>
      <c r="G3521" s="5" t="s">
        <v>2000</v>
      </c>
      <c r="H3521" s="6"/>
      <c r="I3521" s="7" t="n">
        <f aca="false">SUM(G3521-(G3521/10))</f>
        <v>27.9</v>
      </c>
    </row>
    <row r="3522" customFormat="false" ht="20.1" hidden="false" customHeight="true" outlineLevel="0" collapsed="false">
      <c r="A3522" s="5" t="s">
        <v>13462</v>
      </c>
      <c r="B3522" s="6"/>
      <c r="C3522" s="6" t="s">
        <v>13383</v>
      </c>
      <c r="D3522" s="6" t="s">
        <v>13463</v>
      </c>
      <c r="E3522" s="6" t="s">
        <v>14</v>
      </c>
      <c r="F3522" s="5"/>
      <c r="G3522" s="5" t="s">
        <v>2017</v>
      </c>
      <c r="H3522" s="6"/>
      <c r="I3522" s="7" t="n">
        <f aca="false">SUM(G3522-(G3522/10))</f>
        <v>29.7</v>
      </c>
    </row>
    <row r="3523" customFormat="false" ht="20.1" hidden="false" customHeight="true" outlineLevel="0" collapsed="false">
      <c r="A3523" s="5" t="s">
        <v>13464</v>
      </c>
      <c r="B3523" s="6"/>
      <c r="C3523" s="6" t="s">
        <v>13383</v>
      </c>
      <c r="D3523" s="6" t="s">
        <v>13465</v>
      </c>
      <c r="E3523" s="6" t="s">
        <v>14</v>
      </c>
      <c r="F3523" s="5"/>
      <c r="G3523" s="5" t="s">
        <v>11763</v>
      </c>
      <c r="H3523" s="6" t="s">
        <v>13466</v>
      </c>
      <c r="I3523" s="7" t="n">
        <f aca="false">SUM(G3523-(G3523/10))</f>
        <v>192.6</v>
      </c>
    </row>
    <row r="3524" customFormat="false" ht="20.1" hidden="false" customHeight="true" outlineLevel="0" collapsed="false">
      <c r="A3524" s="5" t="s">
        <v>13467</v>
      </c>
      <c r="B3524" s="6"/>
      <c r="C3524" s="6" t="s">
        <v>13383</v>
      </c>
      <c r="D3524" s="6" t="s">
        <v>13468</v>
      </c>
      <c r="E3524" s="6" t="s">
        <v>14</v>
      </c>
      <c r="F3524" s="5"/>
      <c r="G3524" s="5" t="s">
        <v>2000</v>
      </c>
      <c r="H3524" s="6"/>
      <c r="I3524" s="7" t="n">
        <f aca="false">SUM(G3524-(G3524/10))</f>
        <v>27.9</v>
      </c>
    </row>
    <row r="3525" customFormat="false" ht="20.1" hidden="false" customHeight="true" outlineLevel="0" collapsed="false">
      <c r="A3525" s="5" t="s">
        <v>13469</v>
      </c>
      <c r="B3525" s="6"/>
      <c r="C3525" s="6" t="s">
        <v>13383</v>
      </c>
      <c r="D3525" s="6" t="s">
        <v>13470</v>
      </c>
      <c r="E3525" s="6" t="s">
        <v>14</v>
      </c>
      <c r="F3525" s="5"/>
      <c r="G3525" s="5" t="s">
        <v>2017</v>
      </c>
      <c r="H3525" s="6"/>
      <c r="I3525" s="7" t="n">
        <f aca="false">SUM(G3525-(G3525/10))</f>
        <v>29.7</v>
      </c>
    </row>
    <row r="3526" customFormat="false" ht="20.1" hidden="false" customHeight="true" outlineLevel="0" collapsed="false">
      <c r="A3526" s="5" t="s">
        <v>13471</v>
      </c>
      <c r="B3526" s="6"/>
      <c r="C3526" s="6" t="s">
        <v>13383</v>
      </c>
      <c r="D3526" s="6" t="s">
        <v>13472</v>
      </c>
      <c r="E3526" s="6" t="s">
        <v>14</v>
      </c>
      <c r="F3526" s="5"/>
      <c r="G3526" s="5" t="s">
        <v>2694</v>
      </c>
      <c r="H3526" s="6"/>
      <c r="I3526" s="7" t="n">
        <f aca="false">SUM(G3526-(G3526/10))</f>
        <v>39.6</v>
      </c>
    </row>
    <row r="3527" customFormat="false" ht="20.1" hidden="false" customHeight="true" outlineLevel="0" collapsed="false">
      <c r="A3527" s="5" t="s">
        <v>13473</v>
      </c>
      <c r="B3527" s="6"/>
      <c r="C3527" s="6" t="s">
        <v>13383</v>
      </c>
      <c r="D3527" s="6" t="s">
        <v>13474</v>
      </c>
      <c r="E3527" s="6" t="s">
        <v>14</v>
      </c>
      <c r="F3527" s="5"/>
      <c r="G3527" s="5" t="s">
        <v>1983</v>
      </c>
      <c r="H3527" s="6"/>
      <c r="I3527" s="7" t="n">
        <f aca="false">SUM(G3527-(G3527/10))</f>
        <v>52.2</v>
      </c>
    </row>
    <row r="3528" customFormat="false" ht="20.1" hidden="false" customHeight="true" outlineLevel="0" collapsed="false">
      <c r="A3528" s="5" t="s">
        <v>13475</v>
      </c>
      <c r="B3528" s="6"/>
      <c r="C3528" s="6" t="s">
        <v>13476</v>
      </c>
      <c r="D3528" s="6" t="s">
        <v>13477</v>
      </c>
      <c r="E3528" s="6" t="s">
        <v>14</v>
      </c>
      <c r="F3528" s="5"/>
      <c r="G3528" s="5" t="s">
        <v>5561</v>
      </c>
      <c r="H3528" s="6"/>
      <c r="I3528" s="7" t="n">
        <f aca="false">SUM(G3528-(G3528/10))</f>
        <v>170.1</v>
      </c>
    </row>
    <row r="3529" customFormat="false" ht="20.1" hidden="false" customHeight="true" outlineLevel="0" collapsed="false">
      <c r="A3529" s="5" t="s">
        <v>13478</v>
      </c>
      <c r="B3529" s="6"/>
      <c r="C3529" s="6" t="s">
        <v>13476</v>
      </c>
      <c r="D3529" s="6" t="s">
        <v>13479</v>
      </c>
      <c r="E3529" s="6" t="s">
        <v>14</v>
      </c>
      <c r="F3529" s="5"/>
      <c r="G3529" s="5" t="s">
        <v>1600</v>
      </c>
      <c r="H3529" s="6" t="s">
        <v>13480</v>
      </c>
      <c r="I3529" s="7" t="n">
        <f aca="false">SUM(G3529-(G3529/10))</f>
        <v>51.3</v>
      </c>
    </row>
    <row r="3530" customFormat="false" ht="20.1" hidden="false" customHeight="true" outlineLevel="0" collapsed="false">
      <c r="A3530" s="5" t="s">
        <v>13481</v>
      </c>
      <c r="B3530" s="6"/>
      <c r="C3530" s="6" t="s">
        <v>13476</v>
      </c>
      <c r="D3530" s="6" t="s">
        <v>13482</v>
      </c>
      <c r="E3530" s="6" t="s">
        <v>14</v>
      </c>
      <c r="F3530" s="5"/>
      <c r="G3530" s="5" t="s">
        <v>642</v>
      </c>
      <c r="H3530" s="6"/>
      <c r="I3530" s="7" t="n">
        <f aca="false">SUM(G3530-(G3530/10))</f>
        <v>175.5</v>
      </c>
    </row>
    <row r="3531" customFormat="false" ht="20.1" hidden="false" customHeight="true" outlineLevel="0" collapsed="false">
      <c r="A3531" s="5" t="s">
        <v>13483</v>
      </c>
      <c r="B3531" s="6"/>
      <c r="C3531" s="6" t="s">
        <v>13476</v>
      </c>
      <c r="D3531" s="6" t="s">
        <v>13484</v>
      </c>
      <c r="E3531" s="6" t="s">
        <v>14</v>
      </c>
      <c r="F3531" s="5"/>
      <c r="G3531" s="5" t="s">
        <v>5463</v>
      </c>
      <c r="H3531" s="6"/>
      <c r="I3531" s="7" t="n">
        <f aca="false">SUM(G3531-(G3531/10))</f>
        <v>173.7</v>
      </c>
    </row>
    <row r="3532" customFormat="false" ht="20.1" hidden="false" customHeight="true" outlineLevel="0" collapsed="false">
      <c r="A3532" s="5" t="s">
        <v>13485</v>
      </c>
      <c r="B3532" s="6"/>
      <c r="C3532" s="6" t="s">
        <v>13476</v>
      </c>
      <c r="D3532" s="6" t="s">
        <v>13486</v>
      </c>
      <c r="E3532" s="6" t="s">
        <v>14</v>
      </c>
      <c r="F3532" s="5"/>
      <c r="G3532" s="5" t="s">
        <v>710</v>
      </c>
      <c r="H3532" s="6"/>
      <c r="I3532" s="7" t="n">
        <f aca="false">SUM(G3532-(G3532/10))</f>
        <v>228.6</v>
      </c>
    </row>
    <row r="3533" customFormat="false" ht="20.1" hidden="false" customHeight="true" outlineLevel="0" collapsed="false">
      <c r="A3533" s="5" t="s">
        <v>13487</v>
      </c>
      <c r="B3533" s="6"/>
      <c r="C3533" s="6" t="s">
        <v>13476</v>
      </c>
      <c r="D3533" s="6" t="s">
        <v>13488</v>
      </c>
      <c r="E3533" s="6" t="s">
        <v>14</v>
      </c>
      <c r="F3533" s="5"/>
      <c r="G3533" s="5" t="s">
        <v>95</v>
      </c>
      <c r="H3533" s="6"/>
      <c r="I3533" s="7" t="n">
        <f aca="false">SUM(G3533-(G3533/10))</f>
        <v>184.5</v>
      </c>
    </row>
    <row r="3534" customFormat="false" ht="20.1" hidden="false" customHeight="true" outlineLevel="0" collapsed="false">
      <c r="A3534" s="5" t="s">
        <v>13489</v>
      </c>
      <c r="B3534" s="6"/>
      <c r="C3534" s="6" t="s">
        <v>13476</v>
      </c>
      <c r="D3534" s="6" t="s">
        <v>13490</v>
      </c>
      <c r="E3534" s="6" t="s">
        <v>14</v>
      </c>
      <c r="F3534" s="5"/>
      <c r="G3534" s="5" t="s">
        <v>1305</v>
      </c>
      <c r="H3534" s="6"/>
      <c r="I3534" s="7" t="n">
        <f aca="false">SUM(G3534-(G3534/10))</f>
        <v>88.2</v>
      </c>
    </row>
    <row r="3535" customFormat="false" ht="20.1" hidden="false" customHeight="true" outlineLevel="0" collapsed="false">
      <c r="A3535" s="5" t="s">
        <v>13491</v>
      </c>
      <c r="B3535" s="6"/>
      <c r="C3535" s="6" t="s">
        <v>13476</v>
      </c>
      <c r="D3535" s="6" t="s">
        <v>13492</v>
      </c>
      <c r="E3535" s="6" t="s">
        <v>14</v>
      </c>
      <c r="F3535" s="5"/>
      <c r="G3535" s="5" t="s">
        <v>2051</v>
      </c>
      <c r="H3535" s="6"/>
      <c r="I3535" s="7" t="n">
        <f aca="false">SUM(G3535-(G3535/10))</f>
        <v>73.8</v>
      </c>
    </row>
    <row r="3536" customFormat="false" ht="20.1" hidden="false" customHeight="true" outlineLevel="0" collapsed="false">
      <c r="A3536" s="5" t="s">
        <v>13493</v>
      </c>
      <c r="B3536" s="6"/>
      <c r="C3536" s="6" t="s">
        <v>13476</v>
      </c>
      <c r="D3536" s="6" t="s">
        <v>13494</v>
      </c>
      <c r="E3536" s="6" t="s">
        <v>14</v>
      </c>
      <c r="F3536" s="5"/>
      <c r="G3536" s="5" t="s">
        <v>1492</v>
      </c>
      <c r="H3536" s="6"/>
      <c r="I3536" s="7" t="n">
        <f aca="false">SUM(G3536-(G3536/10))</f>
        <v>84.6</v>
      </c>
    </row>
    <row r="3537" customFormat="false" ht="20.1" hidden="false" customHeight="true" outlineLevel="0" collapsed="false">
      <c r="A3537" s="5" t="s">
        <v>13495</v>
      </c>
      <c r="B3537" s="6"/>
      <c r="C3537" s="6" t="s">
        <v>13476</v>
      </c>
      <c r="D3537" s="6" t="s">
        <v>13496</v>
      </c>
      <c r="E3537" s="6" t="s">
        <v>14</v>
      </c>
      <c r="F3537" s="5"/>
      <c r="G3537" s="5" t="s">
        <v>8418</v>
      </c>
      <c r="H3537" s="6"/>
      <c r="I3537" s="7" t="n">
        <f aca="false">SUM(G3537-(G3537/10))</f>
        <v>198.9</v>
      </c>
    </row>
    <row r="3538" customFormat="false" ht="20.1" hidden="false" customHeight="true" outlineLevel="0" collapsed="false">
      <c r="A3538" s="5" t="s">
        <v>13497</v>
      </c>
      <c r="B3538" s="6"/>
      <c r="C3538" s="6" t="s">
        <v>13476</v>
      </c>
      <c r="D3538" s="6" t="s">
        <v>13498</v>
      </c>
      <c r="E3538" s="6" t="s">
        <v>14</v>
      </c>
      <c r="F3538" s="5"/>
      <c r="G3538" s="5" t="s">
        <v>55</v>
      </c>
      <c r="H3538" s="6" t="s">
        <v>13499</v>
      </c>
      <c r="I3538" s="7" t="n">
        <f aca="false">SUM(G3538-(G3538/10))</f>
        <v>72</v>
      </c>
    </row>
    <row r="3539" customFormat="false" ht="20.1" hidden="false" customHeight="true" outlineLevel="0" collapsed="false">
      <c r="A3539" s="5" t="s">
        <v>13500</v>
      </c>
      <c r="B3539" s="6"/>
      <c r="C3539" s="6" t="s">
        <v>13476</v>
      </c>
      <c r="D3539" s="6" t="s">
        <v>13501</v>
      </c>
      <c r="E3539" s="6" t="s">
        <v>14</v>
      </c>
      <c r="F3539" s="5"/>
      <c r="G3539" s="5" t="s">
        <v>1983</v>
      </c>
      <c r="H3539" s="6" t="s">
        <v>13502</v>
      </c>
      <c r="I3539" s="7" t="n">
        <f aca="false">SUM(G3539-(G3539/10))</f>
        <v>52.2</v>
      </c>
    </row>
    <row r="3540" customFormat="false" ht="20.1" hidden="false" customHeight="true" outlineLevel="0" collapsed="false">
      <c r="A3540" s="5" t="s">
        <v>13503</v>
      </c>
      <c r="B3540" s="6" t="s">
        <v>13504</v>
      </c>
      <c r="C3540" s="6" t="s">
        <v>13476</v>
      </c>
      <c r="D3540" s="6" t="s">
        <v>13505</v>
      </c>
      <c r="E3540" s="6" t="s">
        <v>14</v>
      </c>
      <c r="F3540" s="5"/>
      <c r="G3540" s="5" t="s">
        <v>2029</v>
      </c>
      <c r="H3540" s="6" t="s">
        <v>13506</v>
      </c>
      <c r="I3540" s="7" t="n">
        <f aca="false">SUM(G3540-(G3540/10))</f>
        <v>82.8</v>
      </c>
    </row>
    <row r="3541" customFormat="false" ht="20.1" hidden="false" customHeight="true" outlineLevel="0" collapsed="false">
      <c r="A3541" s="5" t="s">
        <v>13507</v>
      </c>
      <c r="B3541" s="6"/>
      <c r="C3541" s="6" t="s">
        <v>13476</v>
      </c>
      <c r="D3541" s="6" t="s">
        <v>13508</v>
      </c>
      <c r="E3541" s="6" t="s">
        <v>14</v>
      </c>
      <c r="F3541" s="5"/>
      <c r="G3541" s="5" t="s">
        <v>1169</v>
      </c>
      <c r="H3541" s="6" t="s">
        <v>13509</v>
      </c>
      <c r="I3541" s="7" t="n">
        <f aca="false">SUM(G3541-(G3541/10))</f>
        <v>101.7</v>
      </c>
    </row>
    <row r="3542" customFormat="false" ht="20.1" hidden="false" customHeight="true" outlineLevel="0" collapsed="false">
      <c r="A3542" s="5" t="s">
        <v>13510</v>
      </c>
      <c r="B3542" s="6"/>
      <c r="C3542" s="6" t="s">
        <v>13476</v>
      </c>
      <c r="D3542" s="6" t="s">
        <v>13511</v>
      </c>
      <c r="E3542" s="6" t="s">
        <v>14</v>
      </c>
      <c r="F3542" s="5"/>
      <c r="G3542" s="5" t="s">
        <v>1492</v>
      </c>
      <c r="H3542" s="6" t="s">
        <v>13512</v>
      </c>
      <c r="I3542" s="7" t="n">
        <f aca="false">SUM(G3542-(G3542/10))</f>
        <v>84.6</v>
      </c>
    </row>
    <row r="3543" customFormat="false" ht="20.1" hidden="false" customHeight="true" outlineLevel="0" collapsed="false">
      <c r="A3543" s="5" t="s">
        <v>13513</v>
      </c>
      <c r="B3543" s="6"/>
      <c r="C3543" s="6" t="s">
        <v>13476</v>
      </c>
      <c r="D3543" s="6" t="s">
        <v>13514</v>
      </c>
      <c r="E3543" s="6" t="s">
        <v>14</v>
      </c>
      <c r="F3543" s="5"/>
      <c r="G3543" s="5" t="s">
        <v>2684</v>
      </c>
      <c r="H3543" s="6" t="s">
        <v>13515</v>
      </c>
      <c r="I3543" s="7" t="n">
        <f aca="false">SUM(G3543-(G3543/10))</f>
        <v>97.2</v>
      </c>
    </row>
    <row r="3544" customFormat="false" ht="20.1" hidden="false" customHeight="true" outlineLevel="0" collapsed="false">
      <c r="A3544" s="5" t="s">
        <v>13516</v>
      </c>
      <c r="B3544" s="6"/>
      <c r="C3544" s="6" t="s">
        <v>13476</v>
      </c>
      <c r="D3544" s="6" t="s">
        <v>13517</v>
      </c>
      <c r="E3544" s="6" t="s">
        <v>14</v>
      </c>
      <c r="F3544" s="5"/>
      <c r="G3544" s="5" t="s">
        <v>147</v>
      </c>
      <c r="H3544" s="6" t="s">
        <v>13518</v>
      </c>
      <c r="I3544" s="7" t="n">
        <f aca="false">SUM(G3544-(G3544/10))</f>
        <v>63</v>
      </c>
    </row>
    <row r="3545" customFormat="false" ht="20.1" hidden="false" customHeight="true" outlineLevel="0" collapsed="false">
      <c r="A3545" s="5" t="s">
        <v>13519</v>
      </c>
      <c r="B3545" s="6" t="s">
        <v>13520</v>
      </c>
      <c r="C3545" s="6" t="s">
        <v>13476</v>
      </c>
      <c r="D3545" s="6" t="s">
        <v>13521</v>
      </c>
      <c r="E3545" s="6" t="s">
        <v>14</v>
      </c>
      <c r="F3545" s="5"/>
      <c r="G3545" s="5" t="s">
        <v>267</v>
      </c>
      <c r="H3545" s="6" t="s">
        <v>13522</v>
      </c>
      <c r="I3545" s="7" t="n">
        <f aca="false">SUM(G3545-(G3545/10))</f>
        <v>89.1</v>
      </c>
    </row>
    <row r="3546" customFormat="false" ht="20.1" hidden="false" customHeight="true" outlineLevel="0" collapsed="false">
      <c r="A3546" s="5" t="s">
        <v>13523</v>
      </c>
      <c r="B3546" s="6"/>
      <c r="C3546" s="6" t="s">
        <v>13476</v>
      </c>
      <c r="D3546" s="6" t="s">
        <v>13524</v>
      </c>
      <c r="E3546" s="6" t="s">
        <v>14</v>
      </c>
      <c r="F3546" s="5"/>
      <c r="G3546" s="5" t="s">
        <v>928</v>
      </c>
      <c r="H3546" s="6" t="s">
        <v>13525</v>
      </c>
      <c r="I3546" s="7" t="n">
        <f aca="false">SUM(G3546-(G3546/10))</f>
        <v>106.2</v>
      </c>
    </row>
    <row r="3547" customFormat="false" ht="20.1" hidden="false" customHeight="true" outlineLevel="0" collapsed="false">
      <c r="A3547" s="5" t="s">
        <v>13526</v>
      </c>
      <c r="B3547" s="6" t="s">
        <v>13527</v>
      </c>
      <c r="C3547" s="6" t="s">
        <v>13476</v>
      </c>
      <c r="D3547" s="6" t="s">
        <v>13528</v>
      </c>
      <c r="E3547" s="6" t="s">
        <v>14</v>
      </c>
      <c r="F3547" s="5"/>
      <c r="G3547" s="5" t="s">
        <v>1600</v>
      </c>
      <c r="H3547" s="6" t="s">
        <v>13529</v>
      </c>
      <c r="I3547" s="7" t="n">
        <f aca="false">SUM(G3547-(G3547/10))</f>
        <v>51.3</v>
      </c>
    </row>
    <row r="3548" customFormat="false" ht="20.1" hidden="false" customHeight="true" outlineLevel="0" collapsed="false">
      <c r="A3548" s="5" t="s">
        <v>13530</v>
      </c>
      <c r="B3548" s="6"/>
      <c r="C3548" s="6" t="s">
        <v>13476</v>
      </c>
      <c r="D3548" s="6" t="s">
        <v>13531</v>
      </c>
      <c r="E3548" s="6" t="s">
        <v>14</v>
      </c>
      <c r="F3548" s="5"/>
      <c r="G3548" s="5" t="s">
        <v>85</v>
      </c>
      <c r="H3548" s="6" t="s">
        <v>13532</v>
      </c>
      <c r="I3548" s="7" t="n">
        <f aca="false">SUM(G3548-(G3548/10))</f>
        <v>99</v>
      </c>
    </row>
    <row r="3549" customFormat="false" ht="20.1" hidden="false" customHeight="true" outlineLevel="0" collapsed="false">
      <c r="A3549" s="5" t="s">
        <v>13533</v>
      </c>
      <c r="B3549" s="6"/>
      <c r="C3549" s="6" t="s">
        <v>13476</v>
      </c>
      <c r="D3549" s="6" t="s">
        <v>13534</v>
      </c>
      <c r="E3549" s="6" t="s">
        <v>14</v>
      </c>
      <c r="F3549" s="5"/>
      <c r="G3549" s="5" t="s">
        <v>2231</v>
      </c>
      <c r="H3549" s="6" t="s">
        <v>13535</v>
      </c>
      <c r="I3549" s="7" t="n">
        <f aca="false">SUM(G3549-(G3549/10))</f>
        <v>99.9</v>
      </c>
    </row>
    <row r="3550" customFormat="false" ht="20.1" hidden="false" customHeight="true" outlineLevel="0" collapsed="false">
      <c r="A3550" s="5" t="s">
        <v>13536</v>
      </c>
      <c r="B3550" s="6"/>
      <c r="C3550" s="6" t="s">
        <v>13476</v>
      </c>
      <c r="D3550" s="6" t="s">
        <v>13537</v>
      </c>
      <c r="E3550" s="6" t="s">
        <v>14</v>
      </c>
      <c r="F3550" s="5"/>
      <c r="G3550" s="5" t="s">
        <v>1166</v>
      </c>
      <c r="H3550" s="6" t="s">
        <v>13538</v>
      </c>
      <c r="I3550" s="7" t="n">
        <f aca="false">SUM(G3550-(G3550/10))</f>
        <v>80.1</v>
      </c>
    </row>
    <row r="3551" customFormat="false" ht="20.1" hidden="false" customHeight="true" outlineLevel="0" collapsed="false">
      <c r="A3551" s="5" t="s">
        <v>13539</v>
      </c>
      <c r="B3551" s="6"/>
      <c r="C3551" s="6" t="s">
        <v>13476</v>
      </c>
      <c r="D3551" s="6" t="s">
        <v>13540</v>
      </c>
      <c r="E3551" s="6" t="s">
        <v>14</v>
      </c>
      <c r="F3551" s="5"/>
      <c r="G3551" s="5" t="s">
        <v>5704</v>
      </c>
      <c r="H3551" s="6" t="s">
        <v>13541</v>
      </c>
      <c r="I3551" s="7" t="n">
        <f aca="false">SUM(G3551-(G3551/10))</f>
        <v>77.4</v>
      </c>
    </row>
    <row r="3552" customFormat="false" ht="20.1" hidden="false" customHeight="true" outlineLevel="0" collapsed="false">
      <c r="A3552" s="5" t="s">
        <v>13542</v>
      </c>
      <c r="B3552" s="6"/>
      <c r="C3552" s="6" t="s">
        <v>13476</v>
      </c>
      <c r="D3552" s="6" t="s">
        <v>13543</v>
      </c>
      <c r="E3552" s="6" t="s">
        <v>14</v>
      </c>
      <c r="F3552" s="5"/>
      <c r="G3552" s="5" t="s">
        <v>6384</v>
      </c>
      <c r="H3552" s="6" t="s">
        <v>13544</v>
      </c>
      <c r="I3552" s="7" t="n">
        <f aca="false">SUM(G3552-(G3552/10))</f>
        <v>55.8</v>
      </c>
    </row>
    <row r="3553" customFormat="false" ht="20.1" hidden="false" customHeight="true" outlineLevel="0" collapsed="false">
      <c r="A3553" s="5" t="s">
        <v>13545</v>
      </c>
      <c r="B3553" s="6"/>
      <c r="C3553" s="6" t="s">
        <v>13476</v>
      </c>
      <c r="D3553" s="6" t="s">
        <v>13546</v>
      </c>
      <c r="E3553" s="6" t="s">
        <v>14</v>
      </c>
      <c r="F3553" s="5"/>
      <c r="G3553" s="5" t="s">
        <v>532</v>
      </c>
      <c r="H3553" s="6" t="s">
        <v>13547</v>
      </c>
      <c r="I3553" s="7" t="n">
        <f aca="false">SUM(G3553-(G3553/10))</f>
        <v>164.7</v>
      </c>
    </row>
    <row r="3554" customFormat="false" ht="20.1" hidden="false" customHeight="true" outlineLevel="0" collapsed="false">
      <c r="A3554" s="5" t="s">
        <v>13548</v>
      </c>
      <c r="B3554" s="6"/>
      <c r="C3554" s="6" t="s">
        <v>13476</v>
      </c>
      <c r="D3554" s="6" t="s">
        <v>13549</v>
      </c>
      <c r="E3554" s="6" t="s">
        <v>14</v>
      </c>
      <c r="F3554" s="5"/>
      <c r="G3554" s="5" t="s">
        <v>580</v>
      </c>
      <c r="H3554" s="6" t="s">
        <v>13550</v>
      </c>
      <c r="I3554" s="7" t="n">
        <f aca="false">SUM(G3554-(G3554/10))</f>
        <v>121.5</v>
      </c>
    </row>
    <row r="3555" customFormat="false" ht="20.1" hidden="false" customHeight="true" outlineLevel="0" collapsed="false">
      <c r="A3555" s="5" t="s">
        <v>13551</v>
      </c>
      <c r="B3555" s="6"/>
      <c r="C3555" s="6" t="s">
        <v>13476</v>
      </c>
      <c r="D3555" s="6" t="s">
        <v>13552</v>
      </c>
      <c r="E3555" s="6" t="s">
        <v>14</v>
      </c>
      <c r="F3555" s="5"/>
      <c r="G3555" s="5" t="s">
        <v>580</v>
      </c>
      <c r="H3555" s="6" t="s">
        <v>13553</v>
      </c>
      <c r="I3555" s="7" t="n">
        <f aca="false">SUM(G3555-(G3555/10))</f>
        <v>121.5</v>
      </c>
    </row>
    <row r="3556" customFormat="false" ht="20.1" hidden="false" customHeight="true" outlineLevel="0" collapsed="false">
      <c r="A3556" s="5" t="s">
        <v>13554</v>
      </c>
      <c r="B3556" s="6"/>
      <c r="C3556" s="6" t="s">
        <v>13476</v>
      </c>
      <c r="D3556" s="6" t="s">
        <v>13555</v>
      </c>
      <c r="E3556" s="6" t="s">
        <v>14</v>
      </c>
      <c r="F3556" s="5"/>
      <c r="G3556" s="5" t="s">
        <v>1284</v>
      </c>
      <c r="H3556" s="6"/>
      <c r="I3556" s="7" t="n">
        <f aca="false">SUM(G3556-(G3556/10))</f>
        <v>110.7</v>
      </c>
    </row>
    <row r="3557" customFormat="false" ht="20.1" hidden="false" customHeight="true" outlineLevel="0" collapsed="false">
      <c r="A3557" s="5" t="s">
        <v>13556</v>
      </c>
      <c r="B3557" s="6"/>
      <c r="C3557" s="6" t="s">
        <v>13476</v>
      </c>
      <c r="D3557" s="6" t="s">
        <v>13557</v>
      </c>
      <c r="E3557" s="6" t="s">
        <v>14</v>
      </c>
      <c r="F3557" s="5"/>
      <c r="G3557" s="5" t="s">
        <v>5051</v>
      </c>
      <c r="H3557" s="6" t="s">
        <v>13558</v>
      </c>
      <c r="I3557" s="7" t="n">
        <f aca="false">SUM(G3557-(G3557/10))</f>
        <v>147.6</v>
      </c>
    </row>
    <row r="3558" customFormat="false" ht="20.1" hidden="false" customHeight="true" outlineLevel="0" collapsed="false">
      <c r="A3558" s="5" t="s">
        <v>13559</v>
      </c>
      <c r="B3558" s="6"/>
      <c r="C3558" s="6" t="s">
        <v>13476</v>
      </c>
      <c r="D3558" s="6" t="s">
        <v>13560</v>
      </c>
      <c r="E3558" s="6" t="s">
        <v>14</v>
      </c>
      <c r="F3558" s="5"/>
      <c r="G3558" s="5" t="s">
        <v>994</v>
      </c>
      <c r="H3558" s="6" t="s">
        <v>13561</v>
      </c>
      <c r="I3558" s="7" t="n">
        <f aca="false">SUM(G3558-(G3558/10))</f>
        <v>109.8</v>
      </c>
    </row>
    <row r="3559" customFormat="false" ht="20.1" hidden="false" customHeight="true" outlineLevel="0" collapsed="false">
      <c r="A3559" s="5" t="s">
        <v>13562</v>
      </c>
      <c r="B3559" s="6"/>
      <c r="C3559" s="6" t="s">
        <v>13476</v>
      </c>
      <c r="D3559" s="6" t="s">
        <v>13563</v>
      </c>
      <c r="E3559" s="6" t="s">
        <v>14</v>
      </c>
      <c r="F3559" s="5"/>
      <c r="G3559" s="5" t="s">
        <v>1347</v>
      </c>
      <c r="H3559" s="6" t="s">
        <v>13564</v>
      </c>
      <c r="I3559" s="7" t="n">
        <f aca="false">SUM(G3559-(G3559/10))</f>
        <v>135</v>
      </c>
    </row>
    <row r="3560" customFormat="false" ht="20.1" hidden="false" customHeight="true" outlineLevel="0" collapsed="false">
      <c r="A3560" s="5" t="s">
        <v>13565</v>
      </c>
      <c r="B3560" s="6" t="s">
        <v>13566</v>
      </c>
      <c r="C3560" s="6" t="s">
        <v>13567</v>
      </c>
      <c r="D3560" s="6" t="s">
        <v>13568</v>
      </c>
      <c r="E3560" s="6" t="s">
        <v>14</v>
      </c>
      <c r="F3560" s="5"/>
      <c r="G3560" s="5" t="s">
        <v>13569</v>
      </c>
      <c r="H3560" s="6"/>
      <c r="I3560" s="7" t="n">
        <f aca="false">SUM(G3560-(G3560/10))</f>
        <v>688.5</v>
      </c>
    </row>
    <row r="3561" customFormat="false" ht="20.1" hidden="false" customHeight="true" outlineLevel="0" collapsed="false">
      <c r="A3561" s="5" t="s">
        <v>13570</v>
      </c>
      <c r="B3561" s="6"/>
      <c r="C3561" s="6" t="s">
        <v>13567</v>
      </c>
      <c r="D3561" s="6" t="s">
        <v>13571</v>
      </c>
      <c r="E3561" s="6" t="s">
        <v>14</v>
      </c>
      <c r="F3561" s="5"/>
      <c r="G3561" s="5" t="s">
        <v>6487</v>
      </c>
      <c r="H3561" s="6" t="s">
        <v>13572</v>
      </c>
      <c r="I3561" s="7" t="n">
        <f aca="false">SUM(G3561-(G3561/10))</f>
        <v>142.2</v>
      </c>
    </row>
    <row r="3562" customFormat="false" ht="20.1" hidden="false" customHeight="true" outlineLevel="0" collapsed="false">
      <c r="A3562" s="5" t="s">
        <v>13573</v>
      </c>
      <c r="B3562" s="6" t="s">
        <v>13574</v>
      </c>
      <c r="C3562" s="6" t="s">
        <v>13567</v>
      </c>
      <c r="D3562" s="6" t="s">
        <v>13575</v>
      </c>
      <c r="E3562" s="6" t="s">
        <v>14</v>
      </c>
      <c r="F3562" s="5"/>
      <c r="G3562" s="5" t="s">
        <v>8253</v>
      </c>
      <c r="H3562" s="6" t="s">
        <v>13576</v>
      </c>
      <c r="I3562" s="7" t="n">
        <f aca="false">SUM(G3562-(G3562/10))</f>
        <v>188.1</v>
      </c>
    </row>
  </sheetData>
  <autoFilter ref="A3:O3562"/>
  <mergeCells count="1">
    <mergeCell ref="A1:J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3T01:38:14Z</dcterms:created>
  <dc:creator>user2</dc:creator>
  <dc:description/>
  <dc:language>en-US</dc:language>
  <cp:lastModifiedBy>Ирина</cp:lastModifiedBy>
  <cp:lastPrinted>2020-10-23T01:38:14Z</cp:lastPrinted>
  <dcterms:modified xsi:type="dcterms:W3CDTF">2021-03-26T02:53:39Z</dcterms:modified>
  <cp:revision>1</cp:revision>
  <dc:subject/>
  <dc:title/>
</cp:coreProperties>
</file>